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Plan blank" sheetId="1" state="visible" r:id="rId2"/>
    <sheet name="Revision sheet - История измене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'Control Plan blank'!$A$1:$DO$47</definedName>
    <definedName function="false" hidden="false" localSheetId="0" name="_xlnm.Print_Titles" vbProcedure="false">'Control Plan blank'!$1:$16</definedName>
    <definedName function="false" hidden="false" name="Abonnement" vbProcedure="false">'[34]'!$BK$15935</definedName>
    <definedName function="false" hidden="false" name="Achats" vbProcedure="false">'[34]'!CD$20561</definedName>
    <definedName function="false" hidden="false" name="Action_En_Cours" vbProcedure="false">'[40]'!$DV$126</definedName>
    <definedName function="false" hidden="false" name="Aff_Assem" vbProcedure="false">'[3]'!$AG$1:$AG$1048576</definedName>
    <definedName function="false" hidden="false" name="Aff_Embou" vbProcedure="false">'[3]'!$U$1:$U$1048576</definedName>
    <definedName function="false" hidden="false" name="ali" vbProcedure="false">ali</definedName>
    <definedName function="false" hidden="false" name="ALTTOPLAM" vbProcedure="false">'[30]'!$A$484</definedName>
    <definedName function="false" hidden="false" name="ANNEE" vbProcedure="false">'[3]'!$N$14</definedName>
    <definedName function="false" hidden="false" name="Antic" vbProcedure="false">'[3]'!$O$1:$O$1048576</definedName>
    <definedName function="false" hidden="false" name="antikelek" vbProcedure="false">[33]!antikelek</definedName>
    <definedName function="false" hidden="false" name="aout" vbProcedure="false">[31]BILAN!$B$258</definedName>
    <definedName function="false" hidden="false" name="AOUTAJUSTEE" vbProcedure="false">'[30]'!$CA$3</definedName>
    <definedName function="false" hidden="false" name="APPiçin" vbProcedure="false">'[3]'!$B$2</definedName>
    <definedName function="false" hidden="false" name="Assemble" vbProcedure="false">'[3]'!$AA$1:$AA$1048576</definedName>
    <definedName function="false" hidden="false" name="Assist_tech" vbProcedure="false">'[34]'!DN$29813</definedName>
    <definedName function="false" hidden="false" name="A_janvier" vbProcedure="false">[25]DATE!$F$1286</definedName>
    <definedName function="false" hidden="false" name="A_Traiter" vbProcedure="false">[23]Suivi!$D$19,[23]Suivi!$F$19,[23]Suivi!$H$19,[23]Suivi!$J$19,[23]Suivi!$L$19,[23]Suivi!$N$19,[23]Suivi!$P$19,[23]Suivi!$R$19,[23]Suivi!$T$19,[23]Suivi!$V$19,[23]Suivi!$X$19,[23]Suivi!$Z$19,[23]Suivi!$AB$19,[23]Suivi!$AD$19,[23]Suivi!$AF$19,[23]Suivi!$AH$19,[23]Suivi!$AJ$19,[23]Suivi!$AL$19,[23]Suivi!$AN$19,[23]Suivi!$AP$19,[23]Suivi!$AR$19,[23]Suivi!$AT$19,[23]Suivi!$AV$19,[23]Suivi!$AX$19,[23]Suivi!$AZ$19,[23]Suivi!$BB$19,[23]Suivi!$BD$19,[23]Suivi!$BF$19,[23]Suivi!$BH$19,[23]Suivi!$BJ$19,[23]Suivi!$BL$19,[23]Suivi!$BN$19,[23]Suivi!$BP$19,[23]Suivi!$BR$19,[23]Suivi!$BT$19,[23]Suivi!$BV$19</definedName>
    <definedName function="false" hidden="false" name="A_Traiter_Cumul" vbProcedure="false">[23]Suivi!$D$22,[23]Suivi!$F$22,[23]Suivi!$H$22,[23]Suivi!$J$22,[23]Suivi!$L$22,[23]Suivi!$N$22,[23]Suivi!$P$22,[23]Suivi!$R$22,[23]Suivi!$T$22,[23]Suivi!$V$22,[23]Suivi!$X$22,[23]Suivi!$Z$22,[23]Suivi!$AB$22,[23]Suivi!$AD$22,[23]Suivi!$AF$22,[23]Suivi!$AH$22,[23]Suivi!$AJ$22,[23]Suivi!$AL$22,[23]Suivi!$AN$22,[23]Suivi!$AP$22,[23]Suivi!$AR$22,[23]Suivi!$AT$22,[23]Suivi!$AV$22,[23]Suivi!$AX$22,[23]Suivi!$AZ$22,[23]Suivi!$BB$22,[23]Suivi!$BD$22,[23]Suivi!$BF$22,[23]Suivi!$BH$22,[23]Suivi!$BJ$22,[23]Suivi!$BL$22,[23]Suivi!$BN$22,[23]Suivi!$BP$22,[23]Suivi!$BR$22,[23]Suivi!$BT$22,[23]Suivi!$BV$22</definedName>
    <definedName function="false" hidden="false" name="açıklama1" vbProcedure="false">'[3]'!$B$1</definedName>
    <definedName function="false" hidden="false" name="açıklama2" vbProcedure="false">'[3]'!$B$2</definedName>
    <definedName function="false" hidden="false" name="açıklama3" vbProcedure="false">'[3]'!$B$3</definedName>
    <definedName function="false" hidden="false" name="açıklama4" vbProcedure="false">'[3]'!$B$4</definedName>
    <definedName function="false" hidden="false" name="açıklama5" vbProcedure="false">'[3]'!$B$5</definedName>
    <definedName function="false" hidden="false" name="açıklama6" vbProcedure="false">'[3]'!$B$6</definedName>
    <definedName function="false" hidden="false" name="BASS" vbProcedure="false">[33]!BASS</definedName>
    <definedName function="false" hidden="false" name="bbbb" vbProcedure="false">[14]L65!$A$11:$BL$841,[14]L65!$K$11</definedName>
    <definedName function="false" hidden="false" name="bja" vbProcedure="false">[31]BILAN!$B$258</definedName>
    <definedName function="false" hidden="false" name="BlanksRange" vbProcedure="false">'[3]'!$A$2:$A$25</definedName>
    <definedName function="false" hidden="false" name="bud" vbProcedure="false">[31]BILAN!$B$258</definedName>
    <definedName function="false" hidden="false" name="BÖLGE" vbProcedure="false">'[3]'!$B$11:$BM$325</definedName>
    <definedName function="false" hidden="false" name="BÖLGE2" vbProcedure="false">[17]Données!$B$2</definedName>
    <definedName function="false" hidden="false" name="CALENDRIER" vbProcedure="false">'[34]'!$AY$51</definedName>
    <definedName function="false" hidden="false" name="Choix_famille" vbProcedure="false">[19]!Choix_famille</definedName>
    <definedName function="false" hidden="false" name="code18" vbProcedure="false">[17]Données!$B$2</definedName>
    <definedName function="false" hidden="false" name="CodeUnit" vbProcedure="false">'[3]'!$C$1:$C$1048576</definedName>
    <definedName function="false" hidden="false" name="Comparaison" vbProcedure="false">'[3]'!$BV$1:$BV$1048576</definedName>
    <definedName function="false" hidden="false" name="Cours_dollar" vbProcedure="false">'[34]'!$AW$12337</definedName>
    <definedName function="false" hidden="false" name="Cours_Euro" vbProcedure="false">'[34]'!$AY$12851</definedName>
    <definedName function="false" hidden="false" name="Cours_ff" vbProcedure="false">'[34]'!$AX$12594</definedName>
    <definedName function="false" hidden="false" name="DAT1" vbProcedure="false">'[3]'!$A$2:$A$39</definedName>
    <definedName function="false" hidden="false" name="DAT10" vbProcedure="false">'[3]'!$I$2:$I$39</definedName>
    <definedName function="false" hidden="false" name="DAT11" vbProcedure="false">'[3]'!$J$2:$J$39</definedName>
    <definedName function="false" hidden="false" name="DAT12" vbProcedure="false">'[3]'!$K$2:$K$39</definedName>
    <definedName function="false" hidden="false" name="DAT2" vbProcedure="false">'[3]'!$B$2:$B$39</definedName>
    <definedName function="false" hidden="false" name="DAT3" vbProcedure="false">'[3]'!$C$2:$C$39</definedName>
    <definedName function="false" hidden="false" name="DAT4" vbProcedure="false">'[3]'!$D$2:$D$39</definedName>
    <definedName function="false" hidden="false" name="DAT5" vbProcedure="false">'[3]'!$E$2:$E$39</definedName>
    <definedName function="false" hidden="false" name="DAT6" vbProcedure="false">[35]Sheet1!$B$2:$EC$133</definedName>
    <definedName function="false" hidden="false" name="DAT7" vbProcedure="false">'[3]'!$F$2:$F$39</definedName>
    <definedName function="false" hidden="false" name="DAT8" vbProcedure="false">'[3]'!$G$2:$G$39</definedName>
    <definedName function="false" hidden="false" name="DAT9" vbProcedure="false">'[3]'!$H$2:$H$39</definedName>
    <definedName function="false" hidden="false" name="Date0" vbProcedure="false">[13]Paramètres!$B$1</definedName>
    <definedName function="false" hidden="false" name="DatePurge" vbProcedure="false">[5]Initialisation!$S$19</definedName>
    <definedName function="false" hidden="false" name="Decoupage" vbProcedure="false">'[3]'!$A$1:$L$42</definedName>
    <definedName function="false" hidden="false" name="dem" vbProcedure="false">dem</definedName>
    <definedName function="false" hidden="false" name="demarrage" vbProcedure="false">demarrage</definedName>
    <definedName function="false" hidden="false" name="DERIVE" vbProcedure="false">'[4]TABLEAU TRANSFERT'!$GB$4280</definedName>
    <definedName function="false" hidden="false" name="dev93" vbProcedure="false">'[29]TAUX DE SALAIRE'!$DJ$114</definedName>
    <definedName function="false" hidden="false" name="dev94" vbProcedure="false">'[29]TAUX DE SALAIRE'!$DV$126</definedName>
    <definedName function="false" hidden="false" name="DIR1005" vbProcedure="false">'[30]'!$B$258</definedName>
    <definedName function="false" hidden="false" name="DIR1600" vbProcedure="false">'[32]'!$A$1</definedName>
    <definedName function="false" hidden="false" name="DRG_BCLK84_Etat_Detail_09_2003" vbProcedure="false">'[3]'!$A$1:$F$74</definedName>
    <definedName function="false" hidden="false" name="DRG_J84_Etat_Detail_08_2003" vbProcedure="false">'[3]'!$A$1:$F$75</definedName>
    <definedName function="false" hidden="false" name="DRG_X06_Etat_Detail_09_2003" vbProcedure="false">'[3]'!$A$1:$F$14</definedName>
    <definedName function="false" hidden="false" name="DRG_X65_Etat_Detail_08_2003" vbProcedure="false">'[3]'!$A$1:$G$19</definedName>
    <definedName function="false" hidden="false" name="DRG_X65_Etat_Detail_09_2003" vbProcedure="false">'[3]'!$A$1:$F$64</definedName>
    <definedName function="false" hidden="false" name="DRG_X74_Etat_Detail_08_2003" vbProcedure="false">'[3]'!$A$1:$F$11</definedName>
    <definedName function="false" hidden="false" name="DRG_X74_Etat_Detail_09_2003" vbProcedure="false">'[3]'!$A$1:$F$17</definedName>
    <definedName function="false" hidden="false" name="DRG_X81_Etat_Detail_09_2003" vbProcedure="false">'[3]'!$A$1:$F$17</definedName>
    <definedName function="false" hidden="false" name="DRG_X84_Etat_Detail_08_2003" vbProcedure="false">'[3]'!$A$1:$F$15</definedName>
    <definedName function="false" hidden="false" name="duree" vbProcedure="false">[17]Données!$B$2</definedName>
    <definedName function="false" hidden="false" name="D_Desi_Fonction" vbProcedure="false">'[3]'!$A$1</definedName>
    <definedName function="false" hidden="false" name="démarrage" vbProcedure="false">démarrage</definedName>
    <definedName function="false" hidden="false" name="ECTYPE_POSTE" vbProcedure="false">[18]!ECTYPE_POSTE</definedName>
    <definedName function="false" hidden="false" name="effet" vbProcedure="false">'[30]'!$A$1</definedName>
    <definedName function="false" hidden="false" name="EI" vbProcedure="false">[36]DETAIL!$T$158:$T$795</definedName>
    <definedName function="false" hidden="false" name="ER" vbProcedure="false">[36]DETAIL!$U$158:$U$795</definedName>
    <definedName function="false" hidden="false" name="EUR" vbProcedure="false">'[30]'!$BZ$1</definedName>
    <definedName function="false" hidden="false" name="EURO" vbProcedure="false">'[30]'!$CE$2</definedName>
    <definedName function="false" hidden="false" name="EURO2" vbProcedure="false">'[30]'!$P$1</definedName>
    <definedName function="false" hidden="false" name="EUROBUYIL" vbProcedure="false">'[30]'!$L$2</definedName>
    <definedName function="false" hidden="false" name="EUROCEVIR" vbProcedure="false">'[30]'!$B$2</definedName>
    <definedName function="false" hidden="false" name="Evenements_SV_4" vbProcedure="false">'[3]'!$A$1:$O$348</definedName>
    <definedName function="false" hidden="false" name="Excel_BuiltIn_Criteria" vbProcedure="false">'[38]'!$BH$15164</definedName>
    <definedName function="false" hidden="false" name="Excel_BuiltIn_Database" vbProcedure="false">"[listeeco.xls]listeeco!$A$1:$C$23"</definedName>
    <definedName function="false" hidden="false" name="Excel_BuiltIn_Print_Area" vbProcedure="false">[1]BER!$A$2:$V$25</definedName>
    <definedName function="false" hidden="false" name="Excel_BuiltIn_Print_Titles" vbProcedure="false">[1]BER!$A$1:$XFD$3</definedName>
    <definedName function="false" hidden="false" name="Excel_BuiltIn_Recorder" vbProcedure="false">'[3]'!$A$1:$A$1048576</definedName>
    <definedName function="false" hidden="false" name="Excel_BuiltIn__FilterDatabase" vbProcedure="false">[7]exportTmodifs!$A$1:$AX$5539</definedName>
    <definedName function="false" hidden="false" name="exportTmodifs" vbProcedure="false">'[3]'!$A$1:$AX$885</definedName>
    <definedName function="false" hidden="false" name="exportTpieces" vbProcedure="false">[6]exportTpieces:Tmodifcaei!$A$1:$T$1048576</definedName>
    <definedName function="false" hidden="false" name="exportTreperes" vbProcedure="false">[6]exportTreperes:Tutilisateurs!$A$1:$F$6290</definedName>
    <definedName function="false" hidden="false" name="Fe" vbProcedure="false">[31]BILAN!$B$258</definedName>
    <definedName function="false" hidden="false" name="Figür" vbProcedure="false">'[3]'!$A$1</definedName>
    <definedName function="false" hidden="false" name="FigürSheet1" vbProcedure="false">'[3]'!$A$1</definedName>
    <definedName function="false" hidden="false" name="Frais_divers" vbProcedure="false">'[34]'!DE$27500</definedName>
    <definedName function="false" hidden="false" name="FRANK" vbProcedure="false">[28]ANA!$A$1</definedName>
    <definedName function="false" hidden="false" name="FSATIRI" vbProcedure="false">'[3]'!$C$2:$C$16384</definedName>
    <definedName function="false" hidden="false" name="GARAZIZ" vbProcedure="false">'[31]FRAIS sans DIFAB'!BP$16963</definedName>
    <definedName function="false" hidden="false" name="gfs1" vbProcedure="false">[2]PROBLEMES!$A$2:$E$13</definedName>
    <definedName function="false" hidden="false" name="gfs10" vbProcedure="false">[2]PROBLEMES!$A$128:$E$139</definedName>
    <definedName function="false" hidden="false" name="GFS11" vbProcedure="false">[2]PROBLEMES!$A$141:$E$152</definedName>
    <definedName function="false" hidden="false" name="GFS12" vbProcedure="false">[2]PROBLEMES!$A$154:$E$165</definedName>
    <definedName function="false" hidden="false" name="gfs2" vbProcedure="false">[2]PROBLEMES!$A$16:$E$27</definedName>
    <definedName function="false" hidden="false" name="gfs3" vbProcedure="false">[2]PROBLEMES!$A$30:$E$41</definedName>
    <definedName function="false" hidden="false" name="gfs4" vbProcedure="false">[2]PROBLEMES!$A$44:$E$55</definedName>
    <definedName function="false" hidden="false" name="gfs5" vbProcedure="false">[2]PROBLEMES!$A$58:$E$69</definedName>
    <definedName function="false" hidden="false" name="gfs6" vbProcedure="false">[2]PROBLEMES!$A$72:$E$83</definedName>
    <definedName function="false" hidden="false" name="gfs7" vbProcedure="false">[2]PROBLEMES!$A$86:$E$97</definedName>
    <definedName function="false" hidden="false" name="gfs8" vbProcedure="false">[2]PROBLEMES!$A$100:$E$111</definedName>
    <definedName function="false" hidden="false" name="gfs9" vbProcedure="false">[2]PROBLEMES!$A$114:$E$125</definedName>
    <definedName function="false" hidden="false" name="GSATIRI" vbProcedure="false">[17]Données!$A$1</definedName>
    <definedName function="false" hidden="false" name="GSATIRII" vbProcedure="false">'[3]'!$E$2:$E$16384</definedName>
    <definedName function="false" hidden="false" name="G_Affectation" vbProcedure="false">'[3]'!$A$1:IV1048576</definedName>
    <definedName function="false" hidden="false" name="G_AffectFab" vbProcedure="false">'[3]'!$A$1:IV1048576</definedName>
    <definedName function="false" hidden="false" name="G_AffectUtil" vbProcedure="false">'[3]'!$A$1:IV1048576</definedName>
    <definedName function="false" hidden="false" name="G_ApEmboutDec" vbProcedure="false">'[3]'!$A$1:IV1048576</definedName>
    <definedName function="false" hidden="false" name="G_ApEmboutRep" vbProcedure="false">'[3]'!$A$1:IV1048576</definedName>
    <definedName function="false" hidden="false" name="G_ApEquipe" vbProcedure="false">'[3]'!$A$1:IV1048576</definedName>
    <definedName function="false" hidden="false" name="G_ArgProduit1" vbProcedure="false">'[3]'!$A$1</definedName>
    <definedName function="false" hidden="false" name="G_ArgProduit2" vbProcedure="false">'[3]'!$A$1</definedName>
    <definedName function="false" hidden="false" name="G_CadInst" vbProcedure="false">'[3]'!$A$1:IV1048576</definedName>
    <definedName function="false" hidden="false" name="G_CadObjDec" vbProcedure="false">'[3]'!$A$1:IV1048576</definedName>
    <definedName function="false" hidden="false" name="G_CadObjRep" vbProcedure="false">'[3]'!$A$1:IV1048576</definedName>
    <definedName function="false" hidden="false" name="G_CatPresse" vbProcedure="false">'[3]'!$A$1:IV1048576</definedName>
    <definedName function="false" hidden="false" name="G_Classe_Potentiel" vbProcedure="false">'[3]'!$A$1:IV1048576</definedName>
    <definedName function="false" hidden="false" name="G_Classe_Risque" vbProcedure="false">'[3]'!$A$1:IV1048576</definedName>
    <definedName function="false" hidden="false" name="G_Cle" vbProcedure="false">'[3]'!$A$1:IV1048576</definedName>
    <definedName function="false" hidden="false" name="G_CodeGene" vbProcedure="false">'[3]'!$A$1</definedName>
    <definedName function="false" hidden="false" name="G_CodeMat" vbProcedure="false">'[3]'!$A$1</definedName>
    <definedName function="false" hidden="false" name="G_CodeNature" vbProcedure="false">'[3]'!$A$1</definedName>
    <definedName function="false" hidden="false" name="G_CodeRse" vbProcedure="false">'[3]'!$A$1:IV1048576</definedName>
    <definedName function="false" hidden="false" name="G_CodeUnit" vbProcedure="false">'[3]'!$A$1:IV1048576</definedName>
    <definedName function="false" hidden="false" name="G_Coef" vbProcedure="false">'[3]'!$A$1</definedName>
    <definedName function="false" hidden="false" name="G_Comment_App" vbProcedure="false">'[3]'!$A$1</definedName>
    <definedName function="false" hidden="false" name="G_COMMONALITE" vbProcedure="false">'[3]'!$I$1:$I$1048576</definedName>
    <definedName function="false" hidden="false" name="G_Compare" vbProcedure="false">'[3]'!$A$1:IV1048576</definedName>
    <definedName function="false" hidden="false" name="G_COM_COMMONALITE" vbProcedure="false">'[3]'!$J$1:$J$1048576</definedName>
    <definedName function="false" hidden="false" name="G_Date_Dispo" vbProcedure="false">'[3]'!$A$1</definedName>
    <definedName function="false" hidden="false" name="G_Date_Mad" vbProcedure="false">'[3]'!$A$1</definedName>
    <definedName function="false" hidden="false" name="G_Deb_Conc" vbProcedure="false">'[3]'!$A$1</definedName>
    <definedName function="false" hidden="false" name="G_Deb_Cond" vbProcedure="false">'[3]'!$A$1</definedName>
    <definedName function="false" hidden="false" name="G_Deb_Emploi" vbProcedure="false">'[3]'!$A$1</definedName>
    <definedName function="false" hidden="false" name="G_DesiFonction" vbProcedure="false">'[3]'!$A$1</definedName>
    <definedName function="false" hidden="false" name="G_Desigener" vbProcedure="false">'[3]'!$A$1:IV1048576</definedName>
    <definedName function="false" hidden="false" name="G_DesiPieceGene" vbProcedure="false">'[3]'!$A$1:IV1048576</definedName>
    <definedName function="false" hidden="false" name="G_DESIRF" vbProcedure="false">'[3]'!$A$1:IV1048576</definedName>
    <definedName function="false" hidden="false" name="G_DesiTransfo" vbProcedure="false">'[3]'!$A$1:IV1048576</definedName>
    <definedName function="false" hidden="false" name="G_Desi_Numedoc" vbProcedure="false">'[3]'!$A$1</definedName>
    <definedName function="false" hidden="false" name="G_DETCOEF" vbProcedure="false">'[3]'!$A$1:IV1048576</definedName>
    <definedName function="false" hidden="false" name="G_DETINDM" vbProcedure="false">'[3]'!$A$1:IV1048576</definedName>
    <definedName function="false" hidden="false" name="G_DivGoujons" vbProcedure="false">'[3]'!$A$1:IV1048576</definedName>
    <definedName function="false" hidden="false" name="G_DossierEvol" vbProcedure="false">'[3]'!$A$1:IV1048576</definedName>
    <definedName function="false" hidden="false" name="G_DTU2" vbProcedure="false">'[3]'!$A$1:IV1048576</definedName>
    <definedName function="false" hidden="false" name="G_EcartInv1" vbProcedure="false">'[3]'!$A$1</definedName>
    <definedName function="false" hidden="false" name="G_EcartInv2" vbProcedure="false">'[3]'!$A$1</definedName>
    <definedName function="false" hidden="false" name="G_EcartPrix1" vbProcedure="false">'[3]'!$A$1</definedName>
    <definedName function="false" hidden="false" name="G_EcartPrix2" vbProcedure="false">'[3]'!$A$1</definedName>
    <definedName function="false" hidden="false" name="G_Ecart_Masse_Potentiel" vbProcedure="false">'[3]'!$A$1:IV1048576</definedName>
    <definedName function="false" hidden="false" name="G_Ecart_Masse_Risque" vbProcedure="false">'[3]'!$A$1:IV1048576</definedName>
    <definedName function="false" hidden="false" name="G_Ecart_Signe_Epm" vbProcedure="false">'[3]'!$A$1:IV1048576</definedName>
    <definedName function="false" hidden="false" name="G_EltSol" vbProcedure="false">'[3]'!$A$1:IV1048576</definedName>
    <definedName function="false" hidden="false" name="G_Ent_Part" vbProcedure="false">'[3]'!$A$1</definedName>
    <definedName function="false" hidden="false" name="G_EXT_Secteur" vbProcedure="false">'[3]'!$A$1:IV1048576</definedName>
    <definedName function="false" hidden="false" name="G_Ext_Service" vbProcedure="false">'[3]'!$A$1</definedName>
    <definedName function="false" hidden="false" name="G_EXT_Sites" vbProcedure="false">'[3]'!$A$1</definedName>
    <definedName function="false" hidden="false" name="G_Ext_Valid" vbProcedure="false">'[3]'!$A$1</definedName>
    <definedName function="false" hidden="false" name="G_Famille" vbProcedure="false">'[3]'!$A$1</definedName>
    <definedName function="false" hidden="false" name="G_FE" vbProcedure="false">'[3]'!$A$1:IV1048576</definedName>
    <definedName function="false" hidden="false" name="G_Fin_Conc" vbProcedure="false">'[3]'!$A$1</definedName>
    <definedName function="false" hidden="false" name="G_Fin_Cond" vbProcedure="false">'[3]'!$A$1</definedName>
    <definedName function="false" hidden="false" name="G_Fin_Emploi" vbProcedure="false">'[3]'!$A$1</definedName>
    <definedName function="false" hidden="false" name="G_Fin_Graphe" vbProcedure="false">'[3]'!$A$482:$XFD$482</definedName>
    <definedName function="false" hidden="false" name="G_Fin_HorsGraphe" vbProcedure="false">'[3]'!$A$492:$XFD$492</definedName>
    <definedName function="false" hidden="false" name="G_Fin_Montage" vbProcedure="false">'[3]'!$A$530:$XFD$530</definedName>
    <definedName function="false" hidden="false" name="G_Fin_Peinture" vbProcedure="false">'[3]'!$A$784:$XFD$784</definedName>
    <definedName function="false" hidden="false" name="G_Fonction_Famille" vbProcedure="false">'[3]'!$A$1</definedName>
    <definedName function="false" hidden="false" name="G_Fournisseur" vbProcedure="false">'[3]'!$G$1:$G$1048576</definedName>
    <definedName function="false" hidden="false" name="G_FourPilote" vbProcedure="false">'[3]'!$A$1</definedName>
    <definedName function="false" hidden="false" name="G_GammeRep" vbProcedure="false">'[3]'!$A$1:IV1048576</definedName>
    <definedName function="false" hidden="false" name="G_GENERIQUE" vbProcedure="false">'[3]'!$A$1:IV1048576</definedName>
    <definedName function="false" hidden="false" name="G_Hypothese" vbProcedure="false">'[3]'!$A$1</definedName>
    <definedName function="false" hidden="false" name="G_Info_QCDP_1" vbProcedure="false">'[3]'!$D$1:$D$1048576</definedName>
    <definedName function="false" hidden="false" name="G_Info_QCDP_2" vbProcedure="false">'[3]'!$E$1:$E$1048576</definedName>
    <definedName function="false" hidden="false" name="G_Info_QCDP_3" vbProcedure="false">'[3]'!$F$1:$F$1048576</definedName>
    <definedName function="false" hidden="false" name="G_INT_Secteur" vbProcedure="false">'[3]'!$A$1:IV1048576</definedName>
    <definedName function="false" hidden="false" name="G_Int_Service" vbProcedure="false">'[3]'!$A$1</definedName>
    <definedName function="false" hidden="false" name="G_INT_Sites" vbProcedure="false">'[3]'!$A$1:IV1048576</definedName>
    <definedName function="false" hidden="false" name="G_Int_Valid" vbProcedure="false">'[3]'!$A$1</definedName>
    <definedName function="false" hidden="false" name="G_Invest" vbProcedure="false">'[3]'!$A$1</definedName>
    <definedName function="false" hidden="false" name="G_INVEST_ASS" vbProcedure="false">'[3]'!$A$1:IV1048576</definedName>
    <definedName function="false" hidden="false" name="G_INVEST_EMB" vbProcedure="false">'[3]'!$A$1:IV1048576</definedName>
    <definedName function="false" hidden="false" name="G_INVEST_LOG" vbProcedure="false">'[3]'!$A$1:IV1048576</definedName>
    <definedName function="false" hidden="false" name="G_INVEST_Peint" vbProcedure="false">'[3]'!$A$1:IV1048576</definedName>
    <definedName function="false" hidden="false" name="G_INVEST_TOTAL" vbProcedure="false">'[3]'!$A$1:IV1048576</definedName>
    <definedName function="false" hidden="false" name="G_K0oo" vbProcedure="false">'[3]'!$A$1</definedName>
    <definedName function="false" hidden="false" name="G_KSol" vbProcedure="false">'[3]'!$A$1:IV1048576</definedName>
    <definedName function="false" hidden="false" name="G_KVar" vbProcedure="false">'[3]'!$A$1:IV1048576</definedName>
    <definedName function="false" hidden="false" name="G_LargFlan" vbProcedure="false">'[3]'!$A$1:IV1048576</definedName>
    <definedName function="false" hidden="false" name="G_LgMastic" vbProcedure="false">'[3]'!$A$1:IV1048576</definedName>
    <definedName function="false" hidden="false" name="G_LgSoudure" vbProcedure="false">'[3]'!$A$1:IV1048576</definedName>
    <definedName function="false" hidden="false" name="G_MASPREV" vbProcedure="false">'[3]'!$K$1:$K$1048576</definedName>
    <definedName function="false" hidden="false" name="G_MasseBrut" vbProcedure="false">'[3]'!$A$1:IV1048576</definedName>
    <definedName function="false" hidden="false" name="G_MasseCalc" vbProcedure="false">'[3]'!$A$1</definedName>
    <definedName function="false" hidden="false" name="G_MasseProb" vbProcedure="false">'[3]'!$A$1</definedName>
    <definedName function="false" hidden="false" name="G_Masse_Obj" vbProcedure="false">'[3]'!$A$1</definedName>
    <definedName function="false" hidden="false" name="G_MAT_G_DETCOEF" vbProcedure="false">'[3]'!$A$1:IV1048576</definedName>
    <definedName function="false" hidden="false" name="G_MTC" vbProcedure="false">'[3]'!$H$1:$H$1048576</definedName>
    <definedName function="false" hidden="false" name="G_MtcEltConc" vbProcedure="false">'[3]'!$A$1</definedName>
    <definedName function="false" hidden="false" name="G_Mtc_Cond_Util" vbProcedure="false">'[3]'!$A$1</definedName>
    <definedName function="false" hidden="false" name="G_MTC_Transfo" vbProcedure="false">'[3]'!$A$1:IV1048576</definedName>
    <definedName function="false" hidden="false" name="G_Nature" vbProcedure="false">'[3]'!$A$1</definedName>
    <definedName function="false" hidden="false" name="G_Niveau" vbProcedure="false">'[3]'!$A$1:IV1048576</definedName>
    <definedName function="false" hidden="false" name="G_NIVMTC" vbProcedure="false">'[3]'!$A$1:IV1048576</definedName>
    <definedName function="false" hidden="false" name="G_NoAppro" vbProcedure="false">'[3]'!$A$1</definedName>
    <definedName function="false" hidden="false" name="G_NoTransfo" vbProcedure="false">'[3]'!$A$1:IV1048576</definedName>
    <definedName function="false" hidden="false" name="G_NUMEDOC" vbProcedure="false">'[3]'!$A$1:IV1048576</definedName>
    <definedName function="false" hidden="false" name="G_PANTICO" vbProcedure="false">'[3]'!$A$1:IV1048576</definedName>
    <definedName function="false" hidden="false" name="G_PasFlan" vbProcedure="false">'[3]'!$A$1:IV1048576</definedName>
    <definedName function="false" hidden="false" name="G_PIECE" vbProcedure="false">'[3]'!$A$1:$A$1048576</definedName>
    <definedName function="false" hidden="false" name="G_PieceCoupDec" vbProcedure="false">'[3]'!$A$1:IV1048576</definedName>
    <definedName function="false" hidden="false" name="G_PieceCoupRep" vbProcedure="false">'[3]'!$A$1:IV1048576</definedName>
    <definedName function="false" hidden="false" name="G_PieceFlanDec" vbProcedure="false">'[3]'!$A$1:IV1048576</definedName>
    <definedName function="false" hidden="false" name="G_Piece_Gene" vbProcedure="false">'[3]'!$A$1</definedName>
    <definedName function="false" hidden="false" name="G_PIE_G_DETCOEF" vbProcedure="false">'[3]'!$A$1:IV1048576</definedName>
    <definedName function="false" hidden="false" name="G_PMAT" vbProcedure="false">'[3]'!$A$1:IV1048576</definedName>
    <definedName function="false" hidden="false" name="G_POE_Secteur" vbProcedure="false">'[3]'!$A$1:IV1048576</definedName>
    <definedName function="false" hidden="false" name="G_POE_Service" vbProcedure="false">'[3]'!$A$1</definedName>
    <definedName function="false" hidden="false" name="G_POE_Sites" vbProcedure="false">'[3]'!$A$1</definedName>
    <definedName function="false" hidden="false" name="G_POE_Valid" vbProcedure="false">'[3]'!$A$1</definedName>
    <definedName function="false" hidden="false" name="G_POI_Secteur" vbProcedure="false">'[3]'!$A$1:IV1048576</definedName>
    <definedName function="false" hidden="false" name="G_POI_Service" vbProcedure="false">'[3]'!$A$1</definedName>
    <definedName function="false" hidden="false" name="G_POI_Sites" vbProcedure="false">'[3]'!$A$1:IV1048576</definedName>
    <definedName function="false" hidden="false" name="G_POI_Valid" vbProcedure="false">'[3]'!$A$1</definedName>
    <definedName function="false" hidden="false" name="G_PresseDec" vbProcedure="false">'[3]'!$A$1:IV1048576</definedName>
    <definedName function="false" hidden="false" name="G_PresseRep" vbProcedure="false">'[3]'!$A$1:IV1048576</definedName>
    <definedName function="false" hidden="false" name="G_PresseSiteDec" vbProcedure="false">'[3]'!$A$1:IV1048576</definedName>
    <definedName function="false" hidden="false" name="G_PresseSiteRep" vbProcedure="false">'[3]'!$A$1:IV1048576</definedName>
    <definedName function="false" hidden="false" name="G_PrisDans" vbProcedure="false">'[3]'!$A$1:IV1048576</definedName>
    <definedName function="false" hidden="false" name="G_PrixHorsAmort" vbProcedure="false">'[3]'!$A$1</definedName>
    <definedName function="false" hidden="false" name="G_PrixProb" vbProcedure="false">'[3]'!$A$1</definedName>
    <definedName function="false" hidden="false" name="G_PrixStand" vbProcedure="false">'[3]'!$A$1</definedName>
    <definedName function="false" hidden="false" name="G_Prix_Obj" vbProcedure="false">'[3]'!$A$1</definedName>
    <definedName function="false" hidden="false" name="G_PTOTAL" vbProcedure="false">'[3]'!$A$1:IV1048576</definedName>
    <definedName function="false" hidden="false" name="G_PTRANSFO" vbProcedure="false">'[3]'!$A$1:IV1048576</definedName>
    <definedName function="false" hidden="false" name="G_PtsSR_Finit" vbProcedure="false">'[3]'!$A$1:IV1048576</definedName>
    <definedName function="false" hidden="false" name="G_PtsSR_Point" vbProcedure="false">'[3]'!$A$1:IV1048576</definedName>
    <definedName function="false" hidden="false" name="G_QTEC" vbProcedure="false">'[3]'!$A$1:IV1048576</definedName>
    <definedName function="false" hidden="false" name="G_Ref_Part" vbProcedure="false">'[3]'!$B$1:$B$1048576</definedName>
    <definedName function="false" hidden="false" name="G_RMU_G_DETCOEF" vbProcedure="false">'[3]'!$A$1:IV1048576</definedName>
    <definedName function="false" hidden="false" name="G_SectionAchat" vbProcedure="false">'[3]'!$A$1</definedName>
    <definedName function="false" hidden="false" name="G_Service" vbProcedure="false">'[3]'!$A$1</definedName>
    <definedName function="false" hidden="false" name="G_SiteFab" vbProcedure="false">'[3]'!$A$1:IV1048576</definedName>
    <definedName function="false" hidden="false" name="G_SiteUtil" vbProcedure="false">'[3]'!$A$1:IV1048576</definedName>
    <definedName function="false" hidden="false" name="G_Site_Transfo" vbProcedure="false">'[3]'!$A$1:IV1048576</definedName>
    <definedName function="false" hidden="false" name="G_Statut_Conc" vbProcedure="false">'[3]'!$A$1</definedName>
    <definedName function="false" hidden="false" name="G_Statut_Emploi" vbProcedure="false">'[3]'!$A$1</definedName>
    <definedName function="false" hidden="false" name="G_Statut_Indice" vbProcedure="false">'[3]'!$A$1</definedName>
    <definedName function="false" hidden="false" name="G_Statut_Transfo" vbProcedure="false">'[3]'!$A$1</definedName>
    <definedName function="false" hidden="false" name="G_Statut_Util" vbProcedure="false">'[3]'!$A$1</definedName>
    <definedName function="false" hidden="false" name="G_Tapar" vbProcedure="false">'[3]'!$A$1:IV1048576</definedName>
    <definedName function="false" hidden="false" name="G_TypeConc" vbProcedure="false">'[3]'!$A$1</definedName>
    <definedName function="false" hidden="false" name="G_TypeGene" vbProcedure="false">'[3]'!$A$1:IV1048576</definedName>
    <definedName function="false" hidden="false" name="G_TypeMasse" vbProcedure="false">'[3]'!$A$1</definedName>
    <definedName function="false" hidden="false" name="G_TypeVariante" vbProcedure="false">'[3]'!$A$1</definedName>
    <definedName function="false" hidden="false" name="G_Type_Part" vbProcedure="false">'[3]'!$A$1</definedName>
    <definedName function="false" hidden="false" name="G_TYPPI" vbProcedure="false">'[3]'!$C$1:$C$1048576</definedName>
    <definedName function="false" hidden="false" name="G_Unite" vbProcedure="false">'[3]'!$A$1</definedName>
    <definedName function="false" hidden="false" name="G_UsineDecoupe" vbProcedure="false">'[3]'!$A$1:IV1048576</definedName>
    <definedName function="false" hidden="false" name="G_UsineDoublure" vbProcedure="false">'[3]'!$A$1:IV1048576</definedName>
    <definedName function="false" hidden="false" name="G_UsineRabout" vbProcedure="false">'[3]'!$A$1:IV1048576</definedName>
    <definedName function="false" hidden="false" name="G_UsineReprise" vbProcedure="false">'[3]'!$A$1:IV1048576</definedName>
    <definedName function="false" hidden="false" name="HAFTA" vbProcedure="false">'[3]'!$B$74</definedName>
    <definedName function="false" hidden="false" name="HataAlanı" vbProcedure="false">'[3]'!$A$1:$A$21</definedName>
    <definedName function="false" hidden="false" name="HataAlanıx" vbProcedure="false">'[3]'!$A$1:$F$29</definedName>
    <definedName function="false" hidden="false" name="HataKontrol" vbProcedure="false">'[3]'!$A$21</definedName>
    <definedName function="false" hidden="false" name="HataKontrol2" vbProcedure="false">'[3]'!$A$20</definedName>
    <definedName function="false" hidden="false" name="HataKontrol280" vbProcedure="false">'[3]'!$A$22</definedName>
    <definedName function="false" hidden="false" name="HataKontrol2B" vbProcedure="false">'[3]'!$B$20</definedName>
    <definedName function="false" hidden="false" name="HataKontrolB" vbProcedure="false">'[3]'!$B$21</definedName>
    <definedName function="false" hidden="false" name="Ja" vbProcedure="false">[31]BILAN!$B$258</definedName>
    <definedName function="false" hidden="false" name="kod" vbProcedure="false">[21]KODLAR!$A$1:$A$77</definedName>
    <definedName function="false" hidden="false" name="KS" vbProcedure="false">'[3]'!$D$4</definedName>
    <definedName function="false" hidden="false" name="kur00" vbProcedure="false">'[30]'!$I$1</definedName>
    <definedName function="false" hidden="false" name="KUR00BUD" vbProcedure="false">'[30]'!$A$1</definedName>
    <definedName function="false" hidden="false" name="kur2001" vbProcedure="false">'[30]'!$S$1</definedName>
    <definedName function="false" hidden="false" name="KUR99" vbProcedure="false">'[30]'!$A$1</definedName>
    <definedName function="false" hidden="false" name="LEVO" vbProcedure="false">'[22]X84 ORG. (FR) '!$A$1:$BZ$51</definedName>
    <definedName function="false" hidden="false" name="LI" vbProcedure="false">[36]DETAIL!$V$158:$V$795</definedName>
    <definedName function="false" hidden="false" name="Loyers" vbProcedure="false">'[34]'!CV$25187</definedName>
    <definedName function="false" hidden="false" name="LPI" vbProcedure="false">'[3]'!$G$3:$CB$10000</definedName>
    <definedName function="false" hidden="false" name="LR" vbProcedure="false">[36]DETAIL!$W$158:$W$795</definedName>
    <definedName function="false" hidden="false" name="m" vbProcedure="false">'[41]'!$AM$39</definedName>
    <definedName function="false" hidden="false" name="Macro1" vbProcedure="false">'[3]'!$A$1</definedName>
    <definedName function="false" hidden="false" name="Macro2" vbProcedure="false">'[3]'!$A$1</definedName>
    <definedName function="false" hidden="false" name="Masse_Prec" vbProcedure="false">'[3]'!$AO$1:$AO$1048576</definedName>
    <definedName function="false" hidden="false" name="meinnoları" vbProcedure="false">'[3]'!$K$3:$K$285</definedName>
    <definedName function="false" hidden="false" name="MINMAX" vbProcedure="false">'[4]TABLEAU TRANSFERT'!$FQ$4269:$FT$4272</definedName>
    <definedName function="false" hidden="false" name="Mise_Mille" vbProcedure="false">'[3]'!$AW$1:$AW$1048576</definedName>
    <definedName function="false" hidden="false" name="Mission_externe" vbProcedure="false">'[34]'!$AU$11823</definedName>
    <definedName function="false" hidden="false" name="Mission_interne" vbProcedure="false">'[34]'!$AL$9510</definedName>
    <definedName function="false" hidden="false" name="MONTANT" vbProcedure="false">[36]DETAIL!$K$158:$K$795</definedName>
    <definedName function="false" hidden="false" name="N1_INST" vbProcedure="false">'[3]'!$B$8</definedName>
    <definedName function="false" hidden="false" name="N1_ZONE" vbProcedure="false">'[3]'!$B$12</definedName>
    <definedName function="false" hidden="false" name="N2_INST" vbProcedure="false">'[3]'!$B$8</definedName>
    <definedName function="false" hidden="false" name="N2_ZONE" vbProcedure="false">'[3]'!$B$12</definedName>
    <definedName function="false" hidden="false" name="N3_INST" vbProcedure="false">'[3]'!$B$8</definedName>
    <definedName function="false" hidden="false" name="N3_ZONE" vbProcedure="false">'[3]'!$B$12</definedName>
    <definedName function="false" hidden="false" name="N4_INST" vbProcedure="false">'[3]'!$B$8</definedName>
    <definedName function="false" hidden="false" name="N4_ZONE" vbProcedure="false">'[3]'!$B$12</definedName>
    <definedName function="false" hidden="false" name="N5_INST" vbProcedure="false">'[3]'!$B$8</definedName>
    <definedName function="false" hidden="false" name="N5_ZONE" vbProcedure="false">'[3]'!$B$12</definedName>
    <definedName function="false" hidden="false" name="NoBlanksRange" vbProcedure="false">'[3]'!$B$2:$B$25</definedName>
    <definedName function="false" hidden="false" name="Non_Aff_Assem" vbProcedure="false">'[3]'!$AK$1:$AK$1048576</definedName>
    <definedName function="false" hidden="false" name="Non_Aff_Embou" vbProcedure="false">'[3]'!$Y$1:$Y$1048576</definedName>
    <definedName function="false" hidden="false" name="nouvelle_demande" vbProcedure="false">[16]MAJ_MEC!$A$3329</definedName>
    <definedName function="false" hidden="false" name="ortkur" vbProcedure="false">'[30]'!$A$1</definedName>
    <definedName function="false" hidden="false" name="PAGE11" vbProcedure="false">'[39]'!$GQ$199</definedName>
    <definedName function="false" hidden="false" name="PAGE2" vbProcedure="false">'[39]'!$BW$331</definedName>
    <definedName function="false" hidden="false" name="PAGE3" vbProcedure="false">'[39]'!$FU$177</definedName>
    <definedName function="false" hidden="false" name="PAGE4" vbProcedure="false">'[39]'!$GB$184</definedName>
    <definedName function="false" hidden="false" name="PAGE5" vbProcedure="false">'[39]'!$BC$311</definedName>
    <definedName function="false" hidden="false" name="PAGE6" vbProcedure="false">'[39]'!$K$11</definedName>
    <definedName function="false" hidden="false" name="PAGE7" vbProcedure="false">'[39]'!$AM$39</definedName>
    <definedName function="false" hidden="false" name="PAGE9" vbProcedure="false">'[39]'!$S$19</definedName>
    <definedName function="false" hidden="false" name="Papeterie" vbProcedure="false">'[34]'!BU$18248</definedName>
    <definedName function="false" hidden="false" name="PLAN_DE_CHARGE" vbProcedure="false">'[3]'!$BZ$2</definedName>
    <definedName function="false" hidden="false" name="POE_Assem" vbProcedure="false">'[3]'!$AE$1:$AE$1048576</definedName>
    <definedName function="false" hidden="false" name="POE_Embou" vbProcedure="false">'[3]'!$S$1:$S$1048576</definedName>
    <definedName function="false" hidden="false" name="POI_Assem" vbProcedure="false">'[3]'!$AC$1:$AC$1048576</definedName>
    <definedName function="false" hidden="false" name="POI_Embou" vbProcedure="false">'[3]'!$Q$1:$Q$1048576</definedName>
    <definedName function="false" hidden="false" name="Pre_Aff_Assem" vbProcedure="false">'[3]'!$AI$1:$AI$1048576</definedName>
    <definedName function="false" hidden="false" name="Pre_Aff_Embou" vbProcedure="false">'[3]'!$W$1:$W$1048576</definedName>
    <definedName function="false" hidden="false" name="Prod_cum_AC" vbProcedure="false">'[42]'!$E$7</definedName>
    <definedName function="false" hidden="false" name="Prod_sem" vbProcedure="false">'[42]'!$D$14:$D$74</definedName>
    <definedName function="false" hidden="false" name="PTT" vbProcedure="false">'[34]'!CM$22874</definedName>
    <definedName function="false" hidden="false" name="R" vbProcedure="false">'[41]'!$AM$39</definedName>
    <definedName function="false" hidden="false" name="Representation" vbProcedure="false">'[34]'!$BB$13622</definedName>
    <definedName function="false" hidden="false" name="saatiçin" vbProcedure="false">'[3]'!$B$2:$B$16384</definedName>
    <definedName function="false" hidden="false" name="saatiçinTR" vbProcedure="false">'[3]'!$A$2:$A$16384</definedName>
    <definedName function="false" hidden="false" name="Semaines" vbProcedure="false">[23]Suivi!$D$2:$BY$2</definedName>
    <definedName function="false" hidden="false" name="SENTEZYENI" vbProcedure="false">'[31]FRAIS sans DIFAB'!$F$1542</definedName>
    <definedName function="false" hidden="false" name="sicilno" vbProcedure="false">'[3]'!$F$2</definedName>
    <definedName function="false" hidden="false" name="SL" vbProcedure="false">'[40]'!$DV$126</definedName>
    <definedName function="false" hidden="false" name="Specif" vbProcedure="false">'[3]'!$AE$3:$AE$10000</definedName>
    <definedName function="false" hidden="false" name="SyntSurface" vbProcedure="false">'[3]'!$AS$1:$AS$1048576</definedName>
    <definedName function="false" hidden="false" name="S_Invest_Ass" vbProcedure="false">'[3]'!$BA$1:$BA$1048576</definedName>
    <definedName function="false" hidden="false" name="S_Invest_Ass_Total" vbProcedure="false">'[3]'!$BG$1:$BG$1048576</definedName>
    <definedName function="false" hidden="false" name="S_Invest_Log_Ass" vbProcedure="false">'[3]'!$BC$1:$BC$1048576</definedName>
    <definedName function="false" hidden="false" name="S_Invest_Peint" vbProcedure="false">'[3]'!$BI$1:$BI$1048576</definedName>
    <definedName function="false" hidden="false" name="S_Invest_Total" vbProcedure="false">'[3]'!$BK$1:$BK$1048576</definedName>
    <definedName function="false" hidden="false" name="S_Invest_Unit" vbProcedure="false">'[3]'!$BE$1:$BE$1048576</definedName>
    <definedName function="false" hidden="false" name="T" vbProcedure="false">'[41]'!$K$11</definedName>
    <definedName function="false" hidden="false" name="table" vbProcedure="false">'[3]'!$A$1:$C$8</definedName>
    <definedName function="false" hidden="false" name="tableau" vbProcedure="false">'[3]'!$B$3:$CB$7772</definedName>
    <definedName function="false" hidden="false" name="Tablo_Birleştirme" vbProcedure="false">[15]!Tablo_Birleştirme</definedName>
    <definedName function="false" hidden="false" name="tanım" vbProcedure="false">[21]KODLAR!$B$1:$B$77</definedName>
    <definedName function="false" hidden="false" name="TassocModif" vbProcedure="false">[6]TassocModif:exportTpieces!$A$1:$B$839</definedName>
    <definedName function="false" hidden="false" name="tata" vbProcedure="false">[8]Accueil!$I$12</definedName>
    <definedName function="false" hidden="false" name="Tcriteres" vbProcedure="false">[6]Tcriteres:TassocModif!$A$1:$E$28</definedName>
    <definedName function="false" hidden="false" name="test" vbProcedure="false">'[3]'!$DN$4:$DP$4</definedName>
    <definedName function="false" hidden="false" name="TEST1" vbProcedure="false">[35]Sheet1!$B$2:$EB$1668</definedName>
    <definedName function="false" hidden="false" name="TEST2" vbProcedure="false">[35]Sheet1!$Q$273:$FB$414</definedName>
    <definedName function="false" hidden="false" name="TESTHKEY" vbProcedure="false">'[3]'!$F$1:$K$1</definedName>
    <definedName function="false" hidden="false" name="TESTKEYS" vbProcedure="false">'[3]'!$A$2:$E$39</definedName>
    <definedName function="false" hidden="false" name="TESTVKEY" vbProcedure="false">'[3]'!$A$1:$E$1</definedName>
    <definedName function="false" hidden="false" name="tete" vbProcedure="false">[8]Accueil!$I$21</definedName>
    <definedName function="false" hidden="false" name="titi" vbProcedure="false">[10]Initialisation!$S$19</definedName>
    <definedName function="false" hidden="false" name="TITMOIS" vbProcedure="false">[27]CALC!$FT$176</definedName>
    <definedName function="false" hidden="false" name="Tmodifcaei" vbProcedure="false">[6]Tmodifcaei:exportTreperes!$A$1:$E$96</definedName>
    <definedName function="false" hidden="false" name="Tmodifcriteres" vbProcedure="false">[6]Tmodifcriteres:TmodifProduits!$A$1:$C$312</definedName>
    <definedName function="false" hidden="false" name="TmodifProduits" vbProcedure="false">[6]TmodifProduits:Tcriteres!$A$1:$M$13739</definedName>
    <definedName function="false" hidden="false" name="tmtm" vbProcedure="false">[8]Accueil!$I$15</definedName>
    <definedName function="false" hidden="false" name="toplam" vbProcedure="false">'[20]X84 ORG. (FR) '!$B$27:$B$29,'[20]X84 ORG. (FR) '!$L$27:$L$30,'[20]X84 ORG. (FR) '!$U$28:$U$32,'[20]X84 ORG. (FR) '!$F$32:$F$35,'[20]X84 ORG. (FR) '!$G$52:$G$54,'[20]X84 ORG. (FR) '!$P$51:$P$54,'[20]X84 ORG. (FR) '!$AE$28,'[20]X84 ORG. (FR) '!$AE$34:$AE$35,'[20]X84 ORG. (FR) '!$AE$35:$AE$44,'[20]X84 ORG. (FR) '!$AE$51:$AE$52,'[20]X84 ORG. (FR) '!$AE$57:$AE$58,'[20]X84 ORG. (FR) '!$AQ$57:$AQ$58,'[20]X84 ORG. (FR) '!$AQ$51:$AQ$52,'[20]X84 ORG. (FR) '!$AQ$41,'[20]X84 ORG. (FR) '!$AQ$34,'[20]X84 ORG. (FR) '!$AQ$27:$AQ$28</definedName>
    <definedName function="false" hidden="false" name="toto" vbProcedure="false">[11]exportTmodifs!$A$1:$AX$5539</definedName>
    <definedName function="false" hidden="false" name="TRiçin" vbProcedure="false">'[3]'!$B$2</definedName>
    <definedName function="false" hidden="false" name="TRiçintarih" vbProcedure="false">'[3]'!$A$2:$A$16384</definedName>
    <definedName function="false" hidden="false" name="trtr" vbProcedure="false">[8]Paramètres!$AG$2</definedName>
    <definedName function="false" hidden="false" name="tttt" vbProcedure="false">'[9]'!$BZ$2</definedName>
    <definedName function="false" hidden="false" name="Tutilisateurs" vbProcedure="false">'[6]#REF!'!$A$1:$G$325</definedName>
    <definedName function="false" hidden="false" name="tutu" vbProcedure="false">'[9]'!$A$1:$AX$885</definedName>
    <definedName function="false" hidden="false" name="ty" vbProcedure="false">[37]PROBLEMES!$A$128:$E$139</definedName>
    <definedName function="false" hidden="false" name="tyty" vbProcedure="false">[8]Accueil!$I$18</definedName>
    <definedName function="false" hidden="false" name="tztz" vbProcedure="false">'[9]'!$A$1:$C$8</definedName>
    <definedName function="false" hidden="false" name="UFUK" vbProcedure="false">[24]Sheet1!$A$1:$C$221</definedName>
    <definedName function="false" hidden="false" name="UMK" vbProcedure="false">'[4]TABLEAU TRANSFERT'!$EY$4251:$GA$4279</definedName>
    <definedName function="false" hidden="false" name="UTT" vbProcedure="false">'[3]'!$A$3:$O$251</definedName>
    <definedName function="false" hidden="false" name="Veh_64" vbProcedure="false">'[3]'!$E$1:$E$1048576</definedName>
    <definedName function="false" hidden="false" name="Veh_74" vbProcedure="false">'[3]'!$D$1:$D$1048576</definedName>
    <definedName function="false" hidden="false" name="version" vbProcedure="false">"2.8.h"</definedName>
    <definedName function="false" hidden="false" name="Visu_Nomenclature" vbProcedure="false">'[3]'!$A$13:$B$17</definedName>
    <definedName function="false" hidden="false" name="Void" vbProcedure="false">[23]Suivi!$D$22,[23]Suivi!$F$22,[23]Suivi!$H$22</definedName>
    <definedName function="false" hidden="false" name="vue" vbProcedure="false">[13]Paramètres!$C$6</definedName>
    <definedName function="false" hidden="false" name="wer" vbProcedure="false">'[3]'!$U$2:$U$16384</definedName>
    <definedName function="false" hidden="false" name="X" vbProcedure="false">'[41]'!$BC$311</definedName>
    <definedName function="false" hidden="false" name="xxxxx" vbProcedure="false">'[26]'!$A$1:$F$14</definedName>
    <definedName function="false" hidden="false" name="YENIHESAP" vbProcedure="false">'[31]FRAIS sans DIFAB'!$C$515</definedName>
    <definedName function="false" hidden="false" name="ZAFER" vbProcedure="false">'[24]S.26'!$A$10:$F$214</definedName>
    <definedName function="false" hidden="false" name="zz" vbProcedure="false">'[12]Codes GFE GFS'!$A$1:$H$65</definedName>
    <definedName function="false" hidden="false" name="\S" vbProcedure="false">'[39]'!GR50888</definedName>
    <definedName function="false" hidden="false" name="_6_7" vbProcedure="false">'[3]'!$F$1286</definedName>
    <definedName function="false" hidden="false" name="_xlfn_BAHTTEXT" vbProcedure="false"/>
    <definedName function="false" hidden="false" name="İptal" vbProcedure="false">[15]!İptal</definedName>
    <definedName function="false" hidden="false" localSheetId="0" name="ali" vbProcedure="false">ali</definedName>
    <definedName function="false" hidden="false" localSheetId="0" name="dem" vbProcedure="false">dem</definedName>
    <definedName function="false" hidden="false" localSheetId="0" name="demarrage" vbProcedure="false">demarrage</definedName>
    <definedName function="false" hidden="false" localSheetId="0" name="démarrage" vbProcedure="false">démarrag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PQP - План управления/CONTROL PLAN</t>
  </si>
  <si>
    <t xml:space="preserve">Проект/ Project:</t>
  </si>
  <si>
    <t xml:space="preserve">Безопасность / Регламентная характеристика
Safety / Regulation characteristics</t>
  </si>
  <si>
    <t xml:space="preserve">S</t>
  </si>
  <si>
    <t xml:space="preserve">№ документа/Версия/ Document Reference No. / Version:</t>
  </si>
  <si>
    <t xml:space="preserve">R</t>
  </si>
  <si>
    <t xml:space="preserve">Дата пресмотра документа/
Document Revision Date:</t>
  </si>
  <si>
    <t xml:space="preserve">Наименование поставщика/ Supplier Name:</t>
  </si>
  <si>
    <t xml:space="preserve">Код постащика/ Supplier Code:</t>
  </si>
  <si>
    <t xml:space="preserve">Дата первичного документа/
Document Origin Date:</t>
  </si>
  <si>
    <t xml:space="preserve">Завод поставщика/Supplier Plant:</t>
  </si>
  <si>
    <t xml:space="preserve">Разработчик/ Author:</t>
  </si>
  <si>
    <t xml:space="preserve">Тел.№/Tel. No: </t>
  </si>
  <si>
    <t xml:space="preserve">Наименование детали/Part Name:</t>
  </si>
  <si>
    <t xml:space="preserve">Утверждающий от поставщика/
Supplier Approval:</t>
  </si>
  <si>
    <t xml:space="preserve">Потверждающий от "Автоэлектроника"/ Avtoelektronika  Acknowledgement:</t>
  </si>
  <si>
    <t xml:space="preserve">Номер детали и уровень одобрения/Part No. &amp; Issue Level:</t>
  </si>
  <si>
    <t xml:space="preserve">Дата/Date:</t>
  </si>
  <si>
    <t xml:space="preserve">Конструкторское извещение/ Design Note No.:</t>
  </si>
  <si>
    <t xml:space="preserve">Примечание: Утверждение "Автоэлектроника" в любом случае не освобождает поставщика от своих обязательств/ Note: Acknowledgement by Avtoelektronika shall not relieve the supplier in any way from its responsibilities.</t>
  </si>
  <si>
    <t xml:space="preserve">Техпроцесс/Process</t>
  </si>
  <si>
    <t xml:space="preserve">Оборудование, приспособления, оснастка для производства/ Machine, Device, Jig, Tools for Mfg.</t>
  </si>
  <si>
    <t xml:space="preserve">Характеристики/ Characteristics</t>
  </si>
  <si>
    <t xml:space="preserve">Спец. св-ва/ ключ. хар-ки/ Spec.Char./ Key Feature Ident'n</t>
  </si>
  <si>
    <t xml:space="preserve">Тех. требования/Допуски/ Specification / Tolerance</t>
  </si>
  <si>
    <t xml:space="preserve">Методики/Methods</t>
  </si>
  <si>
    <t xml:space="preserve">Тех. обслуживание/Maintenance</t>
  </si>
  <si>
    <t xml:space="preserve">Система "Poka Yoke"/Poka Yoke</t>
  </si>
  <si>
    <t xml:space="preserve">План корректирующих действий/ Reaction Plan</t>
  </si>
  <si>
    <t xml:space="preserve">№/ No.</t>
  </si>
  <si>
    <t xml:space="preserve">Описание/ Description</t>
  </si>
  <si>
    <t xml:space="preserve">Продукт/ Product</t>
  </si>
  <si>
    <t xml:space="preserve">Процесс/ Process</t>
  </si>
  <si>
    <t xml:space="preserve">Оценка/ Техника измерения/ Evaluation / Measurement Technique</t>
  </si>
  <si>
    <t xml:space="preserve">Образец/ Sample</t>
  </si>
  <si>
    <t xml:space="preserve">Методика управления/Control Method</t>
  </si>
  <si>
    <t xml:space="preserve">Размер/ Size</t>
  </si>
  <si>
    <t xml:space="preserve">Переодичность/ Freq'cy</t>
  </si>
  <si>
    <t xml:space="preserve">Дата/
Date</t>
  </si>
  <si>
    <t xml:space="preserve">Номер ревизии/
Revision number</t>
  </si>
  <si>
    <t xml:space="preserve">Ответственный/
Responsible</t>
  </si>
  <si>
    <t xml:space="preserve">Суть изменения/
Change descrip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#,##0.0_);\(#,##0.0\)"/>
    <numFmt numFmtId="167" formatCode="_(* #,##0.0000_);_(* \(#,##0.0000\);_(* \-??_);_(@_)"/>
    <numFmt numFmtId="168" formatCode="0.0000%"/>
    <numFmt numFmtId="169" formatCode="0.00000000"/>
    <numFmt numFmtId="170" formatCode="_-* #,##0.00&quot; TL&quot;_-;\-* #,##0.00&quot; TL&quot;_-;_-* \-??&quot; TL&quot;_-;_-@_-"/>
    <numFmt numFmtId="171" formatCode="0.0%;\(0.0%\)"/>
    <numFmt numFmtId="172" formatCode="\ General\ ;&quot; -&quot;General\ ;;"/>
    <numFmt numFmtId="173" formatCode="[$-409]m/d/yyyy"/>
    <numFmt numFmtId="174" formatCode="0.00"/>
    <numFmt numFmtId="175" formatCode="_(&quot;R$&quot;* #,##0_);_(&quot;R$&quot;* \(#,##0\);_(&quot;R$&quot;* \-_);_(@_)"/>
    <numFmt numFmtId="176" formatCode="_(&quot;R$&quot;* #,##0.00_);_(&quot;R$&quot;* \(#,##0.00\);_(&quot;R$&quot;* \-??_);_(@_)"/>
    <numFmt numFmtId="177" formatCode="_(\$* #,##0.00_);_(\$* \(#,##0.00\);_(\$* \-??_);_(@_)"/>
    <numFmt numFmtId="178" formatCode="0.00_)"/>
    <numFmt numFmtId="179" formatCode="_(\$* #,##0_);_(\$* \(#,##0\);_(\$* \-_);_(@_)"/>
    <numFmt numFmtId="180" formatCode="_(&quot;TL&quot;* #,##0.0_);_(&quot;TL&quot;* \(#,##0.0\);_(&quot;TL&quot;* \-??_);_(@_)"/>
    <numFmt numFmtId="181" formatCode="0.00%"/>
    <numFmt numFmtId="182" formatCode="@"/>
    <numFmt numFmtId="183" formatCode="_(* #,##0.000_);_(* \(#,##0.000\);_(* \-??_);_(@_)"/>
    <numFmt numFmtId="184" formatCode="_-* #,##0\ _T_L_-;\-* #,##0\ _T_L_-;_-* &quot;- &quot;_T_L_-;_-@_-"/>
    <numFmt numFmtId="185" formatCode="_-* #,##0.00\ _T_L_-;\-* #,##0.00\ _T_L_-;_-* \-??\ _T_L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9"/>
      <name val="Arial MT"/>
      <family val="0"/>
    </font>
    <font>
      <b val="true"/>
      <sz val="10"/>
      <name val="MS Serif"/>
      <family val="1"/>
    </font>
    <font>
      <sz val="10"/>
      <name val="Arial"/>
      <family val="0"/>
      <charset val="162"/>
    </font>
    <font>
      <sz val="8"/>
      <name val="Arial"/>
      <family val="2"/>
    </font>
    <font>
      <sz val="10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12"/>
      <name val="Arial"/>
      <family val="2"/>
      <charset val="162"/>
    </font>
    <font>
      <sz val="10"/>
      <color rgb="FFFF0000"/>
      <name val="MS Sans Serif"/>
      <family val="0"/>
      <charset val="162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u val="single"/>
      <sz val="6.5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16"/>
      <name val="Arial"/>
      <family val="0"/>
      <charset val="162"/>
    </font>
    <font>
      <sz val="24"/>
      <name val="Times New Roman"/>
      <family val="0"/>
    </font>
    <font>
      <sz val="24"/>
      <color rgb="FF000000"/>
      <name val="Times New Roman"/>
      <family val="1"/>
      <charset val="204"/>
    </font>
    <font>
      <sz val="10"/>
      <name val="Times New Roman"/>
      <family val="0"/>
    </font>
    <font>
      <sz val="11"/>
      <name val="ＭＳ Ｐゴシック"/>
      <family val="3"/>
      <charset val="128"/>
    </font>
    <font>
      <sz val="11"/>
      <name val="돋움"/>
      <family val="3"/>
      <charset val="129"/>
    </font>
    <font>
      <sz val="9"/>
      <name val="Century Gothic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8"/>
      <name val="Century Gothic"/>
      <family val="2"/>
    </font>
    <font>
      <b val="true"/>
      <i val="true"/>
      <sz val="10"/>
      <name val="Century Gothic"/>
      <family val="2"/>
      <charset val="204"/>
    </font>
    <font>
      <b val="true"/>
      <sz val="9"/>
      <name val="Century Gothic"/>
      <family val="2"/>
      <charset val="204"/>
    </font>
    <font>
      <sz val="10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7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7" fontId="9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2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74" fontId="14" fillId="19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19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18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=C:\WINDOWS\SYSTEM32\COMMAND.COM" xfId="38"/>
    <cellStyle name="AutoFormat-Optionen" xfId="39"/>
    <cellStyle name="Cal.Fermé" xfId="40"/>
    <cellStyle name="Cal.Ouvert" xfId="41"/>
    <cellStyle name="Calc Currency (0)" xfId="42"/>
    <cellStyle name="Calc Currency (2)" xfId="43"/>
    <cellStyle name="Calc Percent (0)" xfId="44"/>
    <cellStyle name="Calc Percent (1)" xfId="45"/>
    <cellStyle name="Calc Percent (2)" xfId="46"/>
    <cellStyle name="Calc Units (0)" xfId="47"/>
    <cellStyle name="Calc Units (1)" xfId="48"/>
    <cellStyle name="Calc Units (2)" xfId="49"/>
    <cellStyle name="Coefficient" xfId="50"/>
    <cellStyle name="Comma [00]" xfId="51"/>
    <cellStyle name="Currency [00]" xfId="52"/>
    <cellStyle name="Date Short" xfId="53"/>
    <cellStyle name="Enter Currency (0)" xfId="54"/>
    <cellStyle name="Enter Currency (2)" xfId="55"/>
    <cellStyle name="Enter Units (0)" xfId="56"/>
    <cellStyle name="Enter Units (1)" xfId="57"/>
    <cellStyle name="Enter Units (2)" xfId="58"/>
    <cellStyle name="Euro" xfId="59"/>
    <cellStyle name="Grey" xfId="60"/>
    <cellStyle name="Header1" xfId="61"/>
    <cellStyle name="Header2" xfId="62"/>
    <cellStyle name="Input [yellow]" xfId="63"/>
    <cellStyle name="K1" xfId="64"/>
    <cellStyle name="Lien hypertexte" xfId="65"/>
    <cellStyle name="Lien hypertexte visité" xfId="66"/>
    <cellStyle name="Lien hypertexte_ANPQP Phase 12 for L38 Turkey and B32 (3)" xfId="67"/>
    <cellStyle name="Ligne détail" xfId="68"/>
    <cellStyle name="Link Currency (0)" xfId="69"/>
    <cellStyle name="Link Currency (2)" xfId="70"/>
    <cellStyle name="Link Units (0)" xfId="71"/>
    <cellStyle name="Link Units (1)" xfId="72"/>
    <cellStyle name="Link Units (2)" xfId="73"/>
    <cellStyle name="MEV1" xfId="74"/>
    <cellStyle name="MEV2" xfId="75"/>
    <cellStyle name="MEV3" xfId="76"/>
    <cellStyle name="Moeda [0]_EFETIVOS REV 29-06-01" xfId="77"/>
    <cellStyle name="Moeda_EFETIVOS REV 29-06-01" xfId="78"/>
    <cellStyle name="Moneda_Tabelle1" xfId="79"/>
    <cellStyle name="Normal - Style1" xfId="80"/>
    <cellStyle name="ParaBirimi [0]_laroux" xfId="81"/>
    <cellStyle name="ParaBirimi_laroux" xfId="82"/>
    <cellStyle name="Percent [00]" xfId="83"/>
    <cellStyle name="Percent [0]" xfId="84"/>
    <cellStyle name="Percent [2]" xfId="85"/>
    <cellStyle name="pfgfh" xfId="86"/>
    <cellStyle name="PrePop Currency (0)" xfId="87"/>
    <cellStyle name="PrePop Currency (2)" xfId="88"/>
    <cellStyle name="PrePop Units (0)" xfId="89"/>
    <cellStyle name="PrePop Units (1)" xfId="90"/>
    <cellStyle name="PrePop Units (2)" xfId="91"/>
    <cellStyle name="StyleJourFictif" xfId="92"/>
    <cellStyle name="Text Indent A" xfId="93"/>
    <cellStyle name="Text Indent B" xfId="94"/>
    <cellStyle name="Text Indent C" xfId="95"/>
    <cellStyle name="Titre colonnes" xfId="96"/>
    <cellStyle name="Titre général" xfId="97"/>
    <cellStyle name="Titre lignes" xfId="98"/>
    <cellStyle name="Titre page" xfId="99"/>
    <cellStyle name="varnegative" xfId="100"/>
    <cellStyle name="varpositive" xfId="101"/>
    <cellStyle name="Virgül [0]_laroux" xfId="102"/>
    <cellStyle name="Virgül_laroux" xfId="103"/>
    <cellStyle name="Œ…‹æØ‚è [0.00]_laroux" xfId="104"/>
    <cellStyle name="Œ…‹æØ‚è_laroux" xfId="105"/>
    <cellStyle name="•W€_laroux" xfId="106"/>
    <cellStyle name="標準_Jpn CSCC form" xfId="107"/>
    <cellStyle name="표준_LM2 Workload&amp;Share-TET-060202" xfId="108"/>
  </cellStyles>
  <dxfs count="3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 Прототип/ PROTO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рототип/ PROTO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 Предсерия/ PRE-PRDUCTION/PRE-LA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редсерия/ PRE-PRDUCTION/PRE-LAU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 Серийное производство/ PROD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Серийное производство/ PRODUCTION</a:t>
              </a:r>
            </a:p>
          </xdr:txBody>
        </xdr:sp>
        <xdr:clientData/>
      </xdr:twoCellAnchor>
    </mc:Choice>
  </mc:AlternateContent>
  <xdr:twoCellAnchor editAs="oneCell">
    <xdr:from>
      <xdr:col>61</xdr:col>
      <xdr:colOff>70200</xdr:colOff>
      <xdr:row>7</xdr:row>
      <xdr:rowOff>105840</xdr:rowOff>
    </xdr:from>
    <xdr:to>
      <xdr:col>66</xdr:col>
      <xdr:colOff>31320</xdr:colOff>
      <xdr:row>9</xdr:row>
      <xdr:rowOff>282600</xdr:rowOff>
    </xdr:to>
    <xdr:grpSp>
      <xdr:nvGrpSpPr>
        <xdr:cNvPr id="0" name="Group 16"/>
        <xdr:cNvGrpSpPr/>
      </xdr:nvGrpSpPr>
      <xdr:grpSpPr>
        <a:xfrm>
          <a:off x="10392120" y="1267920"/>
          <a:ext cx="803880" cy="719640"/>
          <a:chOff x="10392120" y="1267920"/>
          <a:chExt cx="803880" cy="719640"/>
        </a:xfrm>
      </xdr:grpSpPr>
      <xdr:sp>
        <xdr:nvSpPr>
          <xdr:cNvPr id="1" name="Oval 17"/>
          <xdr:cNvSpPr/>
        </xdr:nvSpPr>
        <xdr:spPr>
          <a:xfrm>
            <a:off x="10392120" y="1267920"/>
            <a:ext cx="803880" cy="719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図形 3"/>
          <xdr:cNvSpPr/>
        </xdr:nvSpPr>
        <xdr:spPr>
          <a:xfrm>
            <a:off x="10470600" y="1441080"/>
            <a:ext cx="646200" cy="5464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738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3</xdr:col>
      <xdr:colOff>85680</xdr:colOff>
      <xdr:row>7</xdr:row>
      <xdr:rowOff>99000</xdr:rowOff>
    </xdr:from>
    <xdr:to>
      <xdr:col>76</xdr:col>
      <xdr:colOff>48600</xdr:colOff>
      <xdr:row>8</xdr:row>
      <xdr:rowOff>46080</xdr:rowOff>
    </xdr:to>
    <xdr:grpSp>
      <xdr:nvGrpSpPr>
        <xdr:cNvPr id="3" name="Group 26"/>
        <xdr:cNvGrpSpPr/>
      </xdr:nvGrpSpPr>
      <xdr:grpSpPr>
        <a:xfrm>
          <a:off x="12303000" y="1261080"/>
          <a:ext cx="313560" cy="299520"/>
          <a:chOff x="12303000" y="1261080"/>
          <a:chExt cx="313560" cy="299520"/>
        </a:xfrm>
      </xdr:grpSpPr>
      <xdr:sp>
        <xdr:nvSpPr>
          <xdr:cNvPr id="4" name="図形 4"/>
          <xdr:cNvSpPr/>
        </xdr:nvSpPr>
        <xdr:spPr>
          <a:xfrm>
            <a:off x="12303000" y="1261080"/>
            <a:ext cx="313560" cy="2995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21"/>
          <xdr:cNvSpPr/>
        </xdr:nvSpPr>
        <xdr:spPr>
          <a:xfrm>
            <a:off x="12405240" y="1276200"/>
            <a:ext cx="115560" cy="15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3</xdr:col>
      <xdr:colOff>101160</xdr:colOff>
      <xdr:row>9</xdr:row>
      <xdr:rowOff>83160</xdr:rowOff>
    </xdr:from>
    <xdr:to>
      <xdr:col>76</xdr:col>
      <xdr:colOff>64440</xdr:colOff>
      <xdr:row>9</xdr:row>
      <xdr:rowOff>405000</xdr:rowOff>
    </xdr:to>
    <xdr:grpSp>
      <xdr:nvGrpSpPr>
        <xdr:cNvPr id="6" name="Group 25"/>
        <xdr:cNvGrpSpPr/>
      </xdr:nvGrpSpPr>
      <xdr:grpSpPr>
        <a:xfrm>
          <a:off x="12318480" y="1788120"/>
          <a:ext cx="313920" cy="321840"/>
          <a:chOff x="12318480" y="1788120"/>
          <a:chExt cx="313920" cy="321840"/>
        </a:xfrm>
      </xdr:grpSpPr>
      <xdr:sp>
        <xdr:nvSpPr>
          <xdr:cNvPr id="7" name="図形 4"/>
          <xdr:cNvSpPr/>
        </xdr:nvSpPr>
        <xdr:spPr>
          <a:xfrm>
            <a:off x="12318480" y="1788120"/>
            <a:ext cx="313920" cy="321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4"/>
          <xdr:cNvSpPr/>
        </xdr:nvSpPr>
        <xdr:spPr>
          <a:xfrm>
            <a:off x="12413880" y="1802520"/>
            <a:ext cx="122760" cy="15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1</xdr:col>
      <xdr:colOff>109080</xdr:colOff>
      <xdr:row>7</xdr:row>
      <xdr:rowOff>105840</xdr:rowOff>
    </xdr:from>
    <xdr:to>
      <xdr:col>84</xdr:col>
      <xdr:colOff>71280</xdr:colOff>
      <xdr:row>8</xdr:row>
      <xdr:rowOff>76680</xdr:rowOff>
    </xdr:to>
    <xdr:grpSp>
      <xdr:nvGrpSpPr>
        <xdr:cNvPr id="9" name="Group 25"/>
        <xdr:cNvGrpSpPr/>
      </xdr:nvGrpSpPr>
      <xdr:grpSpPr>
        <a:xfrm>
          <a:off x="13715280" y="1267920"/>
          <a:ext cx="312840" cy="323280"/>
          <a:chOff x="13715280" y="1267920"/>
          <a:chExt cx="312840" cy="323280"/>
        </a:xfrm>
      </xdr:grpSpPr>
      <xdr:sp>
        <xdr:nvSpPr>
          <xdr:cNvPr id="10" name="図形 4"/>
          <xdr:cNvSpPr/>
        </xdr:nvSpPr>
        <xdr:spPr>
          <a:xfrm>
            <a:off x="13715280" y="1267920"/>
            <a:ext cx="312840" cy="3232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4"/>
          <xdr:cNvSpPr/>
        </xdr:nvSpPr>
        <xdr:spPr>
          <a:xfrm>
            <a:off x="13810320" y="1282320"/>
            <a:ext cx="122400" cy="15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480</xdr:colOff>
      <xdr:row>0</xdr:row>
      <xdr:rowOff>52920</xdr:rowOff>
    </xdr:from>
    <xdr:to>
      <xdr:col>12</xdr:col>
      <xdr:colOff>101160</xdr:colOff>
      <xdr:row>3</xdr:row>
      <xdr:rowOff>1548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132480" y="52920"/>
          <a:ext cx="352404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UDGET%202007%20DITE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ahmet/a_oyan%20i&#231;in%20montaj%20tipi%20analiz/L84/Copy%20of%20L84_TEMMUZ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:/Mes%20documents/99152C/Fiabilit&#233;%20niv1/FIAB%20CDC/Fiab%20CDC_84_S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Documents%20and%20Settings/at02559/Local%20Settings/Temporary%20Internet%20Files/Content.IE5/7VPLXH96/DITECHRUB75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_Novell2SPOT/OUTIL%20PLANNING/Pl_Communs_37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P-Modifspartrain/LPI/LPIexcel/AccesDonnees_LPI/Outil_LPI_v0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-renoutet/home1$/a067333/MyDocs/Bureau/X65%20Transfert%202005/Recuperation%20X65%20Global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PREV2000/BUDGET2001/AJUSTEMENT/EFFECTIF/BUDCF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budget2002mz/EtatGestion2002/Budget2002/toMU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L:/Kullan/USInkaya/Personal/X84Fiabilite2000/Codar_~1/Mont&#233;e%20en%20cadence%20X84%20turqui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at02559/MyDocs/BUDGET%202006/SUIVI%20INVESTISSEMENT/DITECH%20FEUILLE%20SUIVI%20ADMINISTRATIF%20des%20INVESTISSEMENT%202512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uille%20de%20calcul%20dans%20C:%20WINDOWS%20TEMP%20noteFiab84_2.doc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WINDOWS/TEMP/PlanX8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-renoutet-md/home5$/Documents%20and%20Settings/p032999/Local%20Settings/Temporary%20Internet%20Files/Content.IE5/S1CT6NST/v5508-2003-0003%20DIESC%20-%20Fichier%20type%20pour%20la%20CAPRO_en(1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069181/Local%20Settings/Temporary%20Internet%20Files/Content.IE5/ORG7MJWR/Modifpp(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-iounyt/home1$/Documents%20and%20Settings/A067606.CORP/Local%20Settings/Temporary%20Internet%20Files/Content.IE5/2PWZU125/Modifpp(1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SENT4RUBRI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969/Desktop/WINDOWS/Temporary%20Internet%20Files/Content.IE5/CP23SXY3/DATA%20L84%20av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L:/PRES%20BAKIM%20CALISMALAR(K.SIMSEK)2003/ANALIZ-GRAFIK/6haziranANALIZ/Rapor_Pres1(01.06.2003-30.06.2003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ms22.mc2.renault.fr/WINDOWS%5CTemporary%20Internet%20Files%5CContent.IE5%5CFT6AL75U%5CAnnexe%25201%2520-%2520Structure%2520d&apos;%2520animation-indicateurs%2520fiabilit%25C3%25A9%2520T%25C3%25B4lerie(2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es%20documents/jj/Gamme%20I/Pr&#233;pa%20mont&#233;e%20en%20caden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~1/AT03662/LOCALS~1/Temp/DropOL/CAPRO%20Report%20B32%20070220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969/Desktop/MEMOWIN/TEMP/SU%3FV%3F%20MOD%3F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temp/Tableau%20mec%20X8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RRPE516/C/XXX/MAKR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194705/Desktop/LPI_X90%20Malik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-horus/data7/P-Modifspartrain/LPI/LPIexcel/AccesDonnees_LPI/Outil_LPI_v02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DATA/CEXPVS/2002/vs_1+11/CEXP2002_1+11ver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:/WINDOWS/Temporary%20Internet%20Files/Content.IE5/FT6AL75U/Annexe%2525201%252520-%252520Structure%252520d&apos;%252520animation-indicateurs%252520fiabilit%2525C3%2525A9%252520T%2525C3%2525B4lerie(2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-nefertoum/home3$/Documents%20and%20Settings/a069181/Local%20Settings/Temporary%20Internet%20Files/Content.IE5/ORG7MJWR/Modifpp(1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-horus/data7/P-Modifspartrain/LPI/LPIexcel/AccesDonnees_LPI/Outil_LPI_DPA_sav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-ammout/home4$/Documents%20and%20Settings/at02969/Desktop/WINDOWS/Temporary%20Internet%20Files/Content.IE5/CP23SXY3/DATA%20L84%20av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TR_BUR_DITECH/Departement/2260_Dft/BUDGET/BUDGET%202005%20DF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ufuk/UFUK/l84/Qualit&#233;/GRET/L84%20S25_S5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Documents%20and%20Settings/at02857/Desktop/IL%202006%20L84&amp;65%20version%20fin%20JU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WINDOWS/Profiles/a139521/Local%20Settings/Temporary%20Internet%20Files/Content.IE5/78AT36QD/correspondants-divd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Ziya/AJUSTEMENT/FRAISTOPLAN/8Agustos/FRAISREEL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WINDOWS/TEMP/toplant&#305;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UALLA/Excel/Cal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458/Local%20Settings/Temporary%20Internet%20Files/Content.IE5/8DAZST6V/TdBChassisS7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PERBAK/MAKRO/2003PLANLAMAL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ègle de Saisie"/>
      <sheetName val="Synthèse"/>
      <sheetName val="Rép.Métiers_RP05-2006"/>
      <sheetName val="Rép.Métiers_Réf.(S16-2006)"/>
      <sheetName val="Rép.Métiers_A Jour"/>
      <sheetName val="Détails Emboutissage"/>
      <sheetName val="Détails Tôlerie"/>
      <sheetName val="Détails Peinture"/>
      <sheetName val="Détails Montage"/>
      <sheetName val="Détails Logistique"/>
      <sheetName val="Détails Méc.&amp; Châssis"/>
      <sheetName val="Détail Qualité"/>
      <sheetName val="Détails Produit &amp; IV"/>
      <sheetName val="Détails Au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nées"/>
      <sheetName val="MODULE_ME KARŞILAŞTIRMA"/>
      <sheetName val="süre"/>
      <sheetName val="ilk 5 süre ve sayı data"/>
      <sheetName val="sayı"/>
      <sheetName val="toplam rapo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ab CDC_84_S17"/>
    </sheetNames>
    <definedNames>
      <definedName name="Choix_famille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UP"/>
      <sheetName val="DB_Dates"/>
      <sheetName val="DB_Translations"/>
      <sheetName val="DB_Vues"/>
      <sheetName val="DB_Catégories"/>
      <sheetName val="DB_SousCat"/>
      <sheetName val="Chose_Synchro"/>
      <sheetName val="DB_Synchros"/>
      <sheetName val="DB_Main"/>
      <sheetName val="DB_Rédacteurs"/>
      <sheetName val="DB_Modifs"/>
      <sheetName val="Paramètres"/>
      <sheetName val="Planning Démarrer"/>
      <sheetName val="Saisie"/>
      <sheetName val="DB_Objets"/>
      <sheetName val="DB_Jalons"/>
      <sheetName val="Saisie_Temp"/>
      <sheetName val="Rest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itialisation"/>
      <sheetName val="A lire "/>
      <sheetName val="Donnees_X06"/>
      <sheetName val="Donnees_X65"/>
      <sheetName val="Donnees_X70"/>
      <sheetName val="Donnees_X73_81"/>
      <sheetName val="Donnees_X74"/>
      <sheetName val="Donnees_X76"/>
      <sheetName val="Donnees_X77"/>
      <sheetName val="Donnees_X83"/>
      <sheetName val="Donnees_X84"/>
      <sheetName val="Donnees_X85"/>
      <sheetName val="Donnees_X90"/>
      <sheetName val="ListePieces_X06"/>
      <sheetName val="ListePieces_X65"/>
      <sheetName val="ListePieces_X70"/>
      <sheetName val="ListePieces_X73_81"/>
      <sheetName val="ListePieces_X74"/>
      <sheetName val="ListePieces_X76"/>
      <sheetName val="ListePieces_X77"/>
      <sheetName val="ListePieces_X83"/>
      <sheetName val="ListePieces_X84"/>
      <sheetName val="ListePieces_X85"/>
      <sheetName val="ListePieces_X90"/>
      <sheetName val="ListePieces_DPA"/>
      <sheetName val="paramètres"/>
      <sheetName val="variables"/>
      <sheetName val="Journal"/>
      <sheetName val="Outil_LPI_v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SAM-MRF"/>
      <sheetName val="P39"/>
      <sheetName val="TABLEAU TRANSFERT"/>
      <sheetName val="Récup TR"/>
      <sheetName val="Macro UT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FFMENS"/>
      <sheetName val="EFFMOI"/>
      <sheetName val="EFFMOD"/>
      <sheetName val="HSUPMENS"/>
      <sheetName val="HSUPMOI"/>
      <sheetName val="HSMOD"/>
      <sheetName val="FORM MENS&amp;MOI"/>
      <sheetName val="FORMMOD"/>
      <sheetName val="TAUX DE SAL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tée en cadence X84 turquie"/>
    </sheetNames>
    <definedNames>
      <definedName name="ECTYPE_POSTE"/>
    </defined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yn ENG LIV 0712"/>
      <sheetName val="Syn LIVRAISON 0712"/>
      <sheetName val="CPI Metier"/>
      <sheetName val="Sheet1"/>
      <sheetName val="DETAIL"/>
      <sheetName val="sentez compta"/>
      <sheetName val="LIVRAISON INITIALE 2006"/>
      <sheetName val="LIVRAISON REEL 2006"/>
      <sheetName val="A LIVRER  2006"/>
      <sheetName val="YTR112006"/>
      <sheetName val="INDICATEUR DITECH"/>
      <sheetName val="TRAJECTO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Plan review"/>
      <sheetName val="Matrix score"/>
      <sheetName val="EXH"/>
      <sheetName val="SMO"/>
      <sheetName val="COOL"/>
      <sheetName val="CAC"/>
      <sheetName val="PED"/>
      <sheetName val="ParkBrake"/>
      <sheetName val="OUT"/>
      <sheetName val="TAV"/>
      <sheetName val="TAR"/>
      <sheetName val="BER"/>
      <sheetName val="STEER"/>
      <sheetName val="RPE"/>
      <sheetName val="B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680"/>
      <sheetName val="740"/>
      <sheetName val="741"/>
      <sheetName val="750 &amp; 879"/>
      <sheetName val="AN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84"/>
      <sheetName val="BRÜT3M"/>
      <sheetName val="PROBLEMES"/>
      <sheetName val="GFS 1"/>
      <sheetName val="GFS 2"/>
      <sheetName val="GFS 3"/>
      <sheetName val="GFS 4"/>
      <sheetName val="GFS 5"/>
      <sheetName val="GFS 6"/>
      <sheetName val="GFS 7"/>
      <sheetName val="GFS 8"/>
      <sheetName val="GFS 9"/>
      <sheetName val="GFS 10"/>
      <sheetName val="GFS 11"/>
      <sheetName val="GFS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ODLAR"/>
      <sheetName val="PERF"/>
      <sheetName val="PRES-Top 10"/>
      <sheetName val="Tekrarlayanlar"/>
      <sheetName val="Tekrarlayan Arızalar"/>
      <sheetName val="PR"/>
      <sheetName val="Pr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X84 ORG. (FR) 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J_MEC"/>
      <sheetName val="Feuil1"/>
      <sheetName val="Graph1"/>
      <sheetName val="Graphes"/>
      <sheetName val="Montée en cadence J77"/>
      <sheetName val="Construction MeC J77"/>
      <sheetName val="MeC J77"/>
      <sheetName val="Graph2"/>
      <sheetName val="Synthèse hypothè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CTIONS "/>
      <sheetName val="Plan review"/>
      <sheetName val="RO MATRIX X95 - DT CO"/>
      <sheetName val="RO Matrix score"/>
      <sheetName val="Commentaires cotation matrice R"/>
      <sheetName val="ECH B32 ANPQP Phase 1,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AKRO"/>
    </sheetNames>
    <definedNames>
      <definedName name="Tablo_Birleştirme"/>
      <definedName name="İptal"/>
    </defined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Données_X90"/>
      <sheetName val="ListePièces"/>
      <sheetName val="Calendrier"/>
      <sheetName val="Journal"/>
      <sheetName val="Paramèt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tialisation"/>
      <sheetName val="Données_X84"/>
      <sheetName val="A lire "/>
      <sheetName val="ListePieces_DPA"/>
      <sheetName val="ListePieces_X06"/>
      <sheetName val="ListePieces_X65"/>
      <sheetName val="ListePieces_X70"/>
      <sheetName val="ListePieces_X73_81"/>
      <sheetName val="ListePieces_X74"/>
      <sheetName val="ListePieces_X76"/>
      <sheetName val="ListePieces_X77"/>
      <sheetName val="ListePieces_X83"/>
      <sheetName val="ListePieces_X84"/>
      <sheetName val="ListePieces_X90"/>
      <sheetName val="paramètres"/>
      <sheetName val="variables"/>
      <sheetName val="Journal"/>
      <sheetName val="Donnees_X06"/>
      <sheetName val="Donnees_X65"/>
      <sheetName val="Donnees_X70"/>
      <sheetName val="Donnees_X73_81"/>
      <sheetName val="Donnees_X74"/>
      <sheetName val="Donnees_X76"/>
      <sheetName val="Donnees_X77"/>
      <sheetName val="Donnees_X83"/>
      <sheetName val="Donnees_X84"/>
      <sheetName val="Donnees_X90"/>
      <sheetName val="Outil_LPI_v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BLO"/>
      <sheetName val="CALC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X84 ORG. (FR) 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istePieces_DPA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84"/>
      <sheetName val="BRÜT3M"/>
      <sheetName val="PROBLEMES"/>
      <sheetName val="GFS 1"/>
      <sheetName val="GFS 2"/>
      <sheetName val="GFS 3"/>
      <sheetName val="GFS 4"/>
      <sheetName val="GFS 5"/>
      <sheetName val="GFS 6"/>
      <sheetName val="GFS 7"/>
      <sheetName val="GFS 8"/>
      <sheetName val="GFS 9"/>
      <sheetName val="GFS 10"/>
      <sheetName val="GFS 11"/>
      <sheetName val="GFS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UET FIABILITE"/>
      <sheetName val="UET ACOUSTIQUE"/>
      <sheetName val="UET ANALYSE"/>
      <sheetName val="UET SYNTHESE"/>
      <sheetName val="UET AOT"/>
      <sheetName val="UET METHODE CONTROLE"/>
      <sheetName val="UET TRAVAUX NEUF"/>
      <sheetName val="UET IMPLANTATION"/>
      <sheetName val="EFF, HSUP et FORM."/>
      <sheetName val="D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.25"/>
      <sheetName val="S.26"/>
      <sheetName val="S.27"/>
      <sheetName val="S.28"/>
      <sheetName val="S.29"/>
      <sheetName val="S.30"/>
      <sheetName val="S.35"/>
      <sheetName val="S.36"/>
      <sheetName val="S.37"/>
      <sheetName val="S.38"/>
      <sheetName val="S.39"/>
      <sheetName val="S.40"/>
      <sheetName val="S.41"/>
      <sheetName val="S.42"/>
      <sheetName val="S.43"/>
      <sheetName val="S.44"/>
      <sheetName val="S.45"/>
      <sheetName val="S.46"/>
      <sheetName val="S.47"/>
      <sheetName val="S.48-49"/>
      <sheetName val="S.50"/>
      <sheetName val="S.51"/>
      <sheetName val="S.52"/>
      <sheetName val="S.53"/>
      <sheetName val="GrafHIN"/>
      <sheetName val="GrafSIE"/>
      <sheetName val="GrafSE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gfs121"/>
      <sheetName val="liste_éco_GFS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des GFE GF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NTEZ"/>
      <sheetName val="FRAISREEL2001"/>
    </sheetNames>
    <definedNames>
      <definedName name="antikelek"/>
      <definedName name="BASS"/>
    </defined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ule3"/>
      <sheetName val="BILAN"/>
      <sheetName val="FRAIS sans DIFAB"/>
      <sheetName val="Frais avec Dıfab"/>
      <sheetName val="FRAIS€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6 MOD manquant"/>
      <sheetName val="BILAN INDICATEURS GENERAL"/>
      <sheetName val="Donnees par DPT"/>
      <sheetName val="Suivi"/>
      <sheetName val="Graph"/>
      <sheetName val="Surfa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PSİ (2)"/>
      <sheetName val="HEPSİ"/>
      <sheetName val="KALIP"/>
      <sheetName val="L84"/>
      <sheetName val="L6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4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H23" activeCellId="0" sqref="AH23:AO23"/>
    </sheetView>
  </sheetViews>
  <sheetFormatPr defaultColWidth="1.66015625" defaultRowHeight="13.2" zeroHeight="false" outlineLevelRow="0" outlineLevelCol="0"/>
  <cols>
    <col collapsed="false" customWidth="false" hidden="false" outlineLevel="0" max="5" min="1" style="1" width="1.66"/>
    <col collapsed="false" customWidth="true" hidden="false" outlineLevel="0" max="6" min="6" style="1" width="21.1"/>
    <col collapsed="false" customWidth="true" hidden="false" outlineLevel="0" max="7" min="7" style="1" width="5.43"/>
    <col collapsed="false" customWidth="true" hidden="false" outlineLevel="0" max="8" min="8" style="1" width="6.1"/>
    <col collapsed="false" customWidth="false" hidden="false" outlineLevel="0" max="11" min="9" style="1" width="1.66"/>
    <col collapsed="false" customWidth="true" hidden="false" outlineLevel="0" max="12" min="12" style="1" width="4.55"/>
    <col collapsed="false" customWidth="false" hidden="false" outlineLevel="0" max="16" min="13" style="1" width="1.66"/>
    <col collapsed="false" customWidth="true" hidden="false" outlineLevel="0" max="17" min="17" style="1" width="13.99"/>
    <col collapsed="false" customWidth="false" hidden="false" outlineLevel="0" max="56" min="18" style="1" width="1.66"/>
    <col collapsed="false" customWidth="true" hidden="false" outlineLevel="0" max="57" min="57" style="1" width="4.1"/>
    <col collapsed="false" customWidth="false" hidden="false" outlineLevel="0" max="65" min="58" style="1" width="1.66"/>
    <col collapsed="false" customWidth="true" hidden="false" outlineLevel="0" max="66" min="66" style="1" width="5.32"/>
    <col collapsed="false" customWidth="false" hidden="false" outlineLevel="0" max="69" min="67" style="1" width="1.66"/>
    <col collapsed="false" customWidth="true" hidden="false" outlineLevel="0" max="70" min="70" style="1" width="4.99"/>
    <col collapsed="false" customWidth="false" hidden="false" outlineLevel="0" max="76" min="71" style="1" width="1.66"/>
    <col collapsed="false" customWidth="true" hidden="false" outlineLevel="0" max="77" min="77" style="1" width="8.1"/>
    <col collapsed="false" customWidth="false" hidden="false" outlineLevel="0" max="93" min="78" style="1" width="1.66"/>
    <col collapsed="false" customWidth="true" hidden="false" outlineLevel="0" max="94" min="94" style="1" width="8.33"/>
    <col collapsed="false" customWidth="false" hidden="false" outlineLevel="0" max="119" min="95" style="1" width="1.66"/>
    <col collapsed="false" customWidth="true" hidden="false" outlineLevel="0" max="120" min="120" style="1" width="16.99"/>
    <col collapsed="false" customWidth="false" hidden="false" outlineLevel="0" max="257" min="121" style="1" width="1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4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</row>
    <row r="2" customFormat="false" ht="35.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7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</row>
    <row r="3" customFormat="false" ht="13.2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7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</row>
    <row r="4" customFormat="false" ht="1.8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7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</row>
    <row r="5" customFormat="false" ht="15.6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10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</row>
    <row r="6" customFormat="false" ht="6.9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3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</row>
    <row r="7" customFormat="false" ht="5.4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</row>
    <row r="8" customFormat="false" ht="27.75" hidden="false" customHeight="true" outlineLevel="0" collapsed="false">
      <c r="A8" s="15" t="s">
        <v>1</v>
      </c>
      <c r="B8" s="15"/>
      <c r="C8" s="15"/>
      <c r="D8" s="15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7" t="s">
        <v>2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8"/>
      <c r="BJ8" s="18"/>
      <c r="BK8" s="18"/>
      <c r="BL8" s="18"/>
      <c r="BM8" s="18"/>
      <c r="BN8" s="18"/>
      <c r="BO8" s="19" t="s">
        <v>3</v>
      </c>
      <c r="BP8" s="19"/>
      <c r="BQ8" s="19"/>
      <c r="BR8" s="19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17" t="s">
        <v>4</v>
      </c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8"/>
      <c r="BJ9" s="18"/>
      <c r="BK9" s="18"/>
      <c r="BL9" s="18"/>
      <c r="BM9" s="18"/>
      <c r="BN9" s="18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</row>
    <row r="10" customFormat="false" ht="3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8"/>
      <c r="BJ10" s="18"/>
      <c r="BK10" s="18"/>
      <c r="BL10" s="18"/>
      <c r="BM10" s="18"/>
      <c r="BN10" s="18"/>
      <c r="BO10" s="23" t="s">
        <v>5</v>
      </c>
      <c r="BP10" s="23"/>
      <c r="BQ10" s="23"/>
      <c r="BR10" s="23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5" t="s">
        <v>6</v>
      </c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</row>
    <row r="11" customFormat="false" ht="39" hidden="false" customHeight="true" outlineLevel="0" collapsed="false">
      <c r="A11" s="27" t="s">
        <v>7</v>
      </c>
      <c r="B11" s="27"/>
      <c r="C11" s="27"/>
      <c r="D11" s="27"/>
      <c r="E11" s="27"/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5" t="s">
        <v>8</v>
      </c>
      <c r="BJ11" s="25"/>
      <c r="BK11" s="25"/>
      <c r="BL11" s="25"/>
      <c r="BM11" s="25"/>
      <c r="BN11" s="25"/>
      <c r="BO11" s="25"/>
      <c r="BP11" s="25"/>
      <c r="BQ11" s="25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5" t="s">
        <v>9</v>
      </c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</row>
    <row r="12" customFormat="false" ht="34.65" hidden="false" customHeight="true" outlineLevel="0" collapsed="false">
      <c r="A12" s="27" t="s">
        <v>10</v>
      </c>
      <c r="B12" s="27"/>
      <c r="C12" s="27"/>
      <c r="D12" s="27"/>
      <c r="E12" s="27"/>
      <c r="F12" s="27"/>
      <c r="G12" s="27"/>
      <c r="H12" s="27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25" t="s">
        <v>11</v>
      </c>
      <c r="BJ12" s="25"/>
      <c r="BK12" s="25"/>
      <c r="BL12" s="25"/>
      <c r="BM12" s="25"/>
      <c r="BN12" s="25"/>
      <c r="BO12" s="25"/>
      <c r="BP12" s="25"/>
      <c r="BQ12" s="25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31" t="s">
        <v>12</v>
      </c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</row>
    <row r="13" customFormat="false" ht="42" hidden="false" customHeight="true" outlineLevel="0" collapsed="false">
      <c r="A13" s="27" t="s">
        <v>13</v>
      </c>
      <c r="B13" s="27"/>
      <c r="C13" s="27"/>
      <c r="D13" s="27"/>
      <c r="E13" s="27"/>
      <c r="F13" s="27"/>
      <c r="G13" s="27"/>
      <c r="H13" s="27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25" t="s">
        <v>14</v>
      </c>
      <c r="BJ13" s="25"/>
      <c r="BK13" s="25"/>
      <c r="BL13" s="25"/>
      <c r="BM13" s="25"/>
      <c r="BN13" s="25"/>
      <c r="BO13" s="25"/>
      <c r="BP13" s="25"/>
      <c r="BQ13" s="25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32" t="s">
        <v>15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</row>
    <row r="14" customFormat="false" ht="25.5" hidden="false" customHeight="true" outlineLevel="0" collapsed="false">
      <c r="A14" s="33" t="s">
        <v>16</v>
      </c>
      <c r="B14" s="33"/>
      <c r="C14" s="33"/>
      <c r="D14" s="33"/>
      <c r="E14" s="33"/>
      <c r="F14" s="33"/>
      <c r="G14" s="33"/>
      <c r="H14" s="33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25" t="s">
        <v>17</v>
      </c>
      <c r="BJ14" s="25"/>
      <c r="BK14" s="25"/>
      <c r="BL14" s="25"/>
      <c r="BM14" s="25"/>
      <c r="BN14" s="25"/>
      <c r="BO14" s="25"/>
      <c r="BP14" s="25"/>
      <c r="BQ14" s="25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5" t="s">
        <v>17</v>
      </c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</row>
    <row r="15" customFormat="false" ht="36" hidden="false" customHeight="true" outlineLevel="0" collapsed="false">
      <c r="A15" s="35" t="s">
        <v>18</v>
      </c>
      <c r="B15" s="35"/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7" t="s">
        <v>19</v>
      </c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</row>
    <row r="16" customFormat="false" ht="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</row>
    <row r="17" s="43" customFormat="true" ht="15.6" hidden="false" customHeight="true" outlineLevel="0" collapsed="false">
      <c r="A17" s="38" t="s">
        <v>20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9" t="s">
        <v>21</v>
      </c>
      <c r="O17" s="39"/>
      <c r="P17" s="39"/>
      <c r="Q17" s="39"/>
      <c r="R17" s="39"/>
      <c r="S17" s="39"/>
      <c r="T17" s="39"/>
      <c r="U17" s="39"/>
      <c r="V17" s="39"/>
      <c r="W17" s="40" t="s">
        <v>22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39" t="s">
        <v>23</v>
      </c>
      <c r="AQ17" s="39"/>
      <c r="AR17" s="39"/>
      <c r="AS17" s="39"/>
      <c r="AT17" s="39"/>
      <c r="AU17" s="39"/>
      <c r="AV17" s="39" t="s">
        <v>24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40" t="s">
        <v>25</v>
      </c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39" t="s">
        <v>26</v>
      </c>
      <c r="CI17" s="39"/>
      <c r="CJ17" s="39"/>
      <c r="CK17" s="39"/>
      <c r="CL17" s="39"/>
      <c r="CM17" s="39"/>
      <c r="CN17" s="39"/>
      <c r="CO17" s="39"/>
      <c r="CP17" s="39"/>
      <c r="CQ17" s="39"/>
      <c r="CR17" s="39" t="s">
        <v>27</v>
      </c>
      <c r="CS17" s="39"/>
      <c r="CT17" s="39"/>
      <c r="CU17" s="39"/>
      <c r="CV17" s="39"/>
      <c r="CW17" s="39"/>
      <c r="CX17" s="39"/>
      <c r="CY17" s="39"/>
      <c r="CZ17" s="39"/>
      <c r="DA17" s="39"/>
      <c r="DB17" s="41" t="s">
        <v>28</v>
      </c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</row>
    <row r="18" s="43" customFormat="true" ht="24.75" hidden="false" customHeight="true" outlineLevel="0" collapsed="false">
      <c r="A18" s="44" t="s">
        <v>29</v>
      </c>
      <c r="B18" s="44"/>
      <c r="C18" s="44"/>
      <c r="D18" s="45" t="s">
        <v>30</v>
      </c>
      <c r="E18" s="45"/>
      <c r="F18" s="45"/>
      <c r="G18" s="45"/>
      <c r="H18" s="45"/>
      <c r="I18" s="45"/>
      <c r="J18" s="45"/>
      <c r="K18" s="45"/>
      <c r="L18" s="45"/>
      <c r="M18" s="45"/>
      <c r="N18" s="39"/>
      <c r="O18" s="39"/>
      <c r="P18" s="39"/>
      <c r="Q18" s="39"/>
      <c r="R18" s="39"/>
      <c r="S18" s="39"/>
      <c r="T18" s="39"/>
      <c r="U18" s="39"/>
      <c r="V18" s="39"/>
      <c r="W18" s="45" t="s">
        <v>29</v>
      </c>
      <c r="X18" s="45"/>
      <c r="Y18" s="45"/>
      <c r="Z18" s="45" t="s">
        <v>31</v>
      </c>
      <c r="AA18" s="45"/>
      <c r="AB18" s="45"/>
      <c r="AC18" s="45"/>
      <c r="AD18" s="45"/>
      <c r="AE18" s="45"/>
      <c r="AF18" s="45"/>
      <c r="AG18" s="45"/>
      <c r="AH18" s="45" t="s">
        <v>32</v>
      </c>
      <c r="AI18" s="45"/>
      <c r="AJ18" s="45"/>
      <c r="AK18" s="45"/>
      <c r="AL18" s="45"/>
      <c r="AM18" s="45"/>
      <c r="AN18" s="45"/>
      <c r="AO18" s="45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45" t="s">
        <v>33</v>
      </c>
      <c r="BG18" s="45"/>
      <c r="BH18" s="45"/>
      <c r="BI18" s="45"/>
      <c r="BJ18" s="45"/>
      <c r="BK18" s="45"/>
      <c r="BL18" s="45"/>
      <c r="BM18" s="45"/>
      <c r="BN18" s="45"/>
      <c r="BO18" s="45"/>
      <c r="BP18" s="46" t="s">
        <v>34</v>
      </c>
      <c r="BQ18" s="46"/>
      <c r="BR18" s="46"/>
      <c r="BS18" s="46"/>
      <c r="BT18" s="46"/>
      <c r="BU18" s="46"/>
      <c r="BV18" s="46"/>
      <c r="BW18" s="46"/>
      <c r="BX18" s="45" t="s">
        <v>35</v>
      </c>
      <c r="BY18" s="45"/>
      <c r="BZ18" s="45"/>
      <c r="CA18" s="45"/>
      <c r="CB18" s="45"/>
      <c r="CC18" s="45"/>
      <c r="CD18" s="45"/>
      <c r="CE18" s="45"/>
      <c r="CF18" s="45"/>
      <c r="CG18" s="45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</row>
    <row r="19" s="43" customFormat="true" ht="13.2" hidden="false" customHeight="true" outlineLevel="0" collapsed="false">
      <c r="A19" s="44"/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9"/>
      <c r="O19" s="39"/>
      <c r="P19" s="39"/>
      <c r="Q19" s="39"/>
      <c r="R19" s="39"/>
      <c r="S19" s="39"/>
      <c r="T19" s="39"/>
      <c r="U19" s="39"/>
      <c r="V19" s="39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 t="s">
        <v>36</v>
      </c>
      <c r="BQ19" s="45"/>
      <c r="BR19" s="45"/>
      <c r="BS19" s="45" t="s">
        <v>37</v>
      </c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</row>
    <row r="20" customFormat="false" ht="45.15" hidden="false" customHeight="true" outlineLevel="0" collapsed="false">
      <c r="A20" s="44"/>
      <c r="B20" s="44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9"/>
      <c r="O20" s="39"/>
      <c r="P20" s="39"/>
      <c r="Q20" s="39"/>
      <c r="R20" s="39"/>
      <c r="S20" s="39"/>
      <c r="T20" s="39"/>
      <c r="U20" s="39"/>
      <c r="V20" s="39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</row>
    <row r="21" customFormat="false" ht="51" hidden="false" customHeight="true" outlineLevel="0" collapsed="false">
      <c r="A21" s="47" t="n">
        <v>1</v>
      </c>
      <c r="B21" s="47"/>
      <c r="C21" s="47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</row>
    <row r="22" customFormat="false" ht="51" hidden="false" customHeight="true" outlineLevel="0" collapsed="false">
      <c r="A22" s="49" t="n">
        <v>2</v>
      </c>
      <c r="B22" s="49"/>
      <c r="C22" s="4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</row>
    <row r="23" customFormat="false" ht="51" hidden="false" customHeight="true" outlineLevel="0" collapsed="false">
      <c r="A23" s="49" t="n">
        <v>3</v>
      </c>
      <c r="B23" s="49"/>
      <c r="C23" s="4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</row>
    <row r="24" customFormat="false" ht="51" hidden="false" customHeight="true" outlineLevel="0" collapsed="false">
      <c r="A24" s="51" t="n">
        <v>4</v>
      </c>
      <c r="B24" s="51"/>
      <c r="C24" s="51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</row>
    <row r="25" customFormat="false" ht="51" hidden="false" customHeight="true" outlineLevel="0" collapsed="false">
      <c r="A25" s="49" t="n">
        <v>5</v>
      </c>
      <c r="B25" s="49"/>
      <c r="C25" s="4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</row>
    <row r="26" customFormat="false" ht="51" hidden="false" customHeight="true" outlineLevel="0" collapsed="false">
      <c r="A26" s="49" t="n">
        <v>6</v>
      </c>
      <c r="B26" s="49"/>
      <c r="C26" s="4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</row>
    <row r="27" customFormat="false" ht="51" hidden="false" customHeight="true" outlineLevel="0" collapsed="false">
      <c r="A27" s="51" t="n">
        <v>7</v>
      </c>
      <c r="B27" s="51"/>
      <c r="C27" s="51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</row>
    <row r="28" customFormat="false" ht="51" hidden="false" customHeight="true" outlineLevel="0" collapsed="false">
      <c r="A28" s="49" t="n">
        <v>8</v>
      </c>
      <c r="B28" s="49"/>
      <c r="C28" s="4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</row>
    <row r="29" customFormat="false" ht="51" hidden="false" customHeight="true" outlineLevel="0" collapsed="false">
      <c r="A29" s="49" t="n">
        <v>9</v>
      </c>
      <c r="B29" s="49"/>
      <c r="C29" s="4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</row>
    <row r="30" customFormat="false" ht="51" hidden="false" customHeight="true" outlineLevel="0" collapsed="false">
      <c r="A30" s="51" t="n">
        <v>10</v>
      </c>
      <c r="B30" s="51"/>
      <c r="C30" s="51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</row>
    <row r="31" customFormat="false" ht="51" hidden="false" customHeight="true" outlineLevel="0" collapsed="false">
      <c r="A31" s="49" t="n">
        <v>11</v>
      </c>
      <c r="B31" s="49"/>
      <c r="C31" s="4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</row>
    <row r="32" customFormat="false" ht="51" hidden="false" customHeight="true" outlineLevel="0" collapsed="false">
      <c r="A32" s="49" t="n">
        <v>12</v>
      </c>
      <c r="B32" s="49"/>
      <c r="C32" s="4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</row>
    <row r="33" customFormat="false" ht="51" hidden="false" customHeight="true" outlineLevel="0" collapsed="false">
      <c r="A33" s="51" t="n">
        <v>13</v>
      </c>
      <c r="B33" s="51"/>
      <c r="C33" s="51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</row>
    <row r="34" customFormat="false" ht="51" hidden="false" customHeight="true" outlineLevel="0" collapsed="false">
      <c r="A34" s="49" t="n">
        <v>14</v>
      </c>
      <c r="B34" s="49"/>
      <c r="C34" s="4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</row>
    <row r="35" customFormat="false" ht="51" hidden="false" customHeight="true" outlineLevel="0" collapsed="false">
      <c r="A35" s="49" t="n">
        <v>15</v>
      </c>
      <c r="B35" s="49"/>
      <c r="C35" s="4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</row>
    <row r="36" customFormat="false" ht="51" hidden="false" customHeight="true" outlineLevel="0" collapsed="false">
      <c r="A36" s="51" t="n">
        <v>16</v>
      </c>
      <c r="B36" s="51"/>
      <c r="C36" s="51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</row>
    <row r="37" customFormat="false" ht="51" hidden="false" customHeight="true" outlineLevel="0" collapsed="false">
      <c r="A37" s="49" t="n">
        <v>17</v>
      </c>
      <c r="B37" s="49"/>
      <c r="C37" s="4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</row>
    <row r="38" customFormat="false" ht="51" hidden="false" customHeight="true" outlineLevel="0" collapsed="false">
      <c r="A38" s="49" t="n">
        <v>18</v>
      </c>
      <c r="B38" s="49"/>
      <c r="C38" s="4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</row>
    <row r="39" customFormat="false" ht="51" hidden="false" customHeight="true" outlineLevel="0" collapsed="false">
      <c r="A39" s="51" t="n">
        <v>19</v>
      </c>
      <c r="B39" s="51"/>
      <c r="C39" s="51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</row>
    <row r="40" customFormat="false" ht="51" hidden="false" customHeight="true" outlineLevel="0" collapsed="false">
      <c r="A40" s="49" t="n">
        <v>20</v>
      </c>
      <c r="B40" s="49"/>
      <c r="C40" s="4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</row>
    <row r="41" customFormat="false" ht="51" hidden="false" customHeight="true" outlineLevel="0" collapsed="false">
      <c r="A41" s="49" t="n">
        <v>21</v>
      </c>
      <c r="B41" s="49"/>
      <c r="C41" s="4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</row>
    <row r="42" customFormat="false" ht="51" hidden="false" customHeight="true" outlineLevel="0" collapsed="false">
      <c r="A42" s="51" t="n">
        <v>22</v>
      </c>
      <c r="B42" s="51"/>
      <c r="C42" s="51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</row>
    <row r="43" customFormat="false" ht="51" hidden="false" customHeight="true" outlineLevel="0" collapsed="false">
      <c r="A43" s="49" t="n">
        <v>23</v>
      </c>
      <c r="B43" s="49"/>
      <c r="C43" s="4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</row>
    <row r="44" customFormat="false" ht="51" hidden="false" customHeight="true" outlineLevel="0" collapsed="false">
      <c r="A44" s="49" t="n">
        <v>24</v>
      </c>
      <c r="B44" s="49"/>
      <c r="C44" s="4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</row>
    <row r="45" customFormat="false" ht="51" hidden="false" customHeight="true" outlineLevel="0" collapsed="false">
      <c r="A45" s="51" t="n">
        <v>25</v>
      </c>
      <c r="B45" s="51"/>
      <c r="C45" s="51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</row>
    <row r="46" customFormat="false" ht="51" hidden="false" customHeight="true" outlineLevel="0" collapsed="false">
      <c r="A46" s="49" t="n">
        <v>26</v>
      </c>
      <c r="B46" s="49"/>
      <c r="C46" s="4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</row>
    <row r="47" customFormat="false" ht="51" hidden="false" customHeight="true" outlineLevel="0" collapsed="false">
      <c r="A47" s="52" t="n">
        <v>27</v>
      </c>
      <c r="B47" s="52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</row>
  </sheetData>
  <mergeCells count="467">
    <mergeCell ref="A5:Q5"/>
    <mergeCell ref="A7:DO7"/>
    <mergeCell ref="A8:H10"/>
    <mergeCell ref="I8:AC10"/>
    <mergeCell ref="AD8:BH10"/>
    <mergeCell ref="BI8:BN10"/>
    <mergeCell ref="BO8:BR8"/>
    <mergeCell ref="BS8:CL8"/>
    <mergeCell ref="CM8:CY9"/>
    <mergeCell ref="CZ8:DO9"/>
    <mergeCell ref="BO9:CL9"/>
    <mergeCell ref="BO10:BR10"/>
    <mergeCell ref="BS10:CL10"/>
    <mergeCell ref="CM10:CY10"/>
    <mergeCell ref="CZ10:DO10"/>
    <mergeCell ref="A11:H11"/>
    <mergeCell ref="I11:BH11"/>
    <mergeCell ref="BI11:BQ11"/>
    <mergeCell ref="BR11:CL11"/>
    <mergeCell ref="CM11:CY11"/>
    <mergeCell ref="CZ11:DO11"/>
    <mergeCell ref="A12:H12"/>
    <mergeCell ref="I12:BH12"/>
    <mergeCell ref="BI12:BQ12"/>
    <mergeCell ref="BR12:CL12"/>
    <mergeCell ref="CM12:CY12"/>
    <mergeCell ref="CZ12:DO12"/>
    <mergeCell ref="A13:H13"/>
    <mergeCell ref="I13:BH13"/>
    <mergeCell ref="BI13:BQ13"/>
    <mergeCell ref="BR13:CL13"/>
    <mergeCell ref="CM13:CY13"/>
    <mergeCell ref="CZ13:DO13"/>
    <mergeCell ref="A14:H14"/>
    <mergeCell ref="I14:BH14"/>
    <mergeCell ref="BI14:BQ14"/>
    <mergeCell ref="BR14:CL14"/>
    <mergeCell ref="CM14:CY14"/>
    <mergeCell ref="CZ14:DO14"/>
    <mergeCell ref="A15:H15"/>
    <mergeCell ref="I15:BH15"/>
    <mergeCell ref="BI15:DO15"/>
    <mergeCell ref="A16:DO16"/>
    <mergeCell ref="A17:M17"/>
    <mergeCell ref="N17:V20"/>
    <mergeCell ref="W17:AO17"/>
    <mergeCell ref="AP17:AU20"/>
    <mergeCell ref="AV17:BE20"/>
    <mergeCell ref="BF17:CG17"/>
    <mergeCell ref="CH17:CQ20"/>
    <mergeCell ref="CR17:DA20"/>
    <mergeCell ref="DB17:DO20"/>
    <mergeCell ref="A18:C20"/>
    <mergeCell ref="D18:M20"/>
    <mergeCell ref="W18:Y20"/>
    <mergeCell ref="Z18:AG20"/>
    <mergeCell ref="AH18:AO20"/>
    <mergeCell ref="BF18:BO20"/>
    <mergeCell ref="BP18:BW18"/>
    <mergeCell ref="BX18:CG20"/>
    <mergeCell ref="BP19:BR20"/>
    <mergeCell ref="BS19:BW20"/>
    <mergeCell ref="A21:C21"/>
    <mergeCell ref="D21:M21"/>
    <mergeCell ref="N21:V21"/>
    <mergeCell ref="W21:Y21"/>
    <mergeCell ref="Z21:AG21"/>
    <mergeCell ref="AH21:AO21"/>
    <mergeCell ref="AP21:AU21"/>
    <mergeCell ref="AV21:BE21"/>
    <mergeCell ref="BF21:BO21"/>
    <mergeCell ref="BP21:BR21"/>
    <mergeCell ref="BS21:BW21"/>
    <mergeCell ref="BX21:CG21"/>
    <mergeCell ref="CH21:CQ21"/>
    <mergeCell ref="CR21:DA21"/>
    <mergeCell ref="DB21:DO21"/>
    <mergeCell ref="A22:C22"/>
    <mergeCell ref="D22:M22"/>
    <mergeCell ref="N22:V22"/>
    <mergeCell ref="W22:Y22"/>
    <mergeCell ref="Z22:AG22"/>
    <mergeCell ref="AH22:AO22"/>
    <mergeCell ref="AP22:AU22"/>
    <mergeCell ref="AV22:BE22"/>
    <mergeCell ref="BF22:BO22"/>
    <mergeCell ref="BP22:BR22"/>
    <mergeCell ref="BS22:BW22"/>
    <mergeCell ref="BX22:CG22"/>
    <mergeCell ref="CH22:CQ22"/>
    <mergeCell ref="CR22:DA22"/>
    <mergeCell ref="DB22:DO22"/>
    <mergeCell ref="A23:C23"/>
    <mergeCell ref="D23:M23"/>
    <mergeCell ref="N23:V23"/>
    <mergeCell ref="W23:Y23"/>
    <mergeCell ref="Z23:AG23"/>
    <mergeCell ref="AH23:AO23"/>
    <mergeCell ref="AP23:AU23"/>
    <mergeCell ref="AV23:BE23"/>
    <mergeCell ref="BF23:BO23"/>
    <mergeCell ref="BP23:BR23"/>
    <mergeCell ref="BS23:BW23"/>
    <mergeCell ref="BX23:CG23"/>
    <mergeCell ref="CH23:CQ23"/>
    <mergeCell ref="CR23:DA23"/>
    <mergeCell ref="DB23:DO23"/>
    <mergeCell ref="A24:C24"/>
    <mergeCell ref="D24:M24"/>
    <mergeCell ref="N24:V24"/>
    <mergeCell ref="W24:Y24"/>
    <mergeCell ref="Z24:AG24"/>
    <mergeCell ref="AH24:AO24"/>
    <mergeCell ref="AP24:AU24"/>
    <mergeCell ref="AV24:BE24"/>
    <mergeCell ref="BF24:BO24"/>
    <mergeCell ref="BP24:BR24"/>
    <mergeCell ref="BS24:BW24"/>
    <mergeCell ref="BX24:CG24"/>
    <mergeCell ref="CH24:CQ24"/>
    <mergeCell ref="CR24:DA24"/>
    <mergeCell ref="DB24:DO24"/>
    <mergeCell ref="A25:C25"/>
    <mergeCell ref="D25:M25"/>
    <mergeCell ref="N25:V25"/>
    <mergeCell ref="W25:Y25"/>
    <mergeCell ref="Z25:AG25"/>
    <mergeCell ref="AH25:AO25"/>
    <mergeCell ref="AP25:AU25"/>
    <mergeCell ref="AV25:BE25"/>
    <mergeCell ref="BF25:BO25"/>
    <mergeCell ref="BP25:BR25"/>
    <mergeCell ref="BS25:BW25"/>
    <mergeCell ref="BX25:CG25"/>
    <mergeCell ref="CH25:CQ25"/>
    <mergeCell ref="CR25:DA25"/>
    <mergeCell ref="DB25:DO25"/>
    <mergeCell ref="A26:C26"/>
    <mergeCell ref="D26:M26"/>
    <mergeCell ref="N26:V26"/>
    <mergeCell ref="W26:Y26"/>
    <mergeCell ref="Z26:AG26"/>
    <mergeCell ref="AH26:AO26"/>
    <mergeCell ref="AP26:AU26"/>
    <mergeCell ref="AV26:BE26"/>
    <mergeCell ref="BF26:BO26"/>
    <mergeCell ref="BP26:BR26"/>
    <mergeCell ref="BS26:BW26"/>
    <mergeCell ref="BX26:CG26"/>
    <mergeCell ref="CH26:CQ26"/>
    <mergeCell ref="CR26:DA26"/>
    <mergeCell ref="DB26:DO26"/>
    <mergeCell ref="A27:C27"/>
    <mergeCell ref="D27:M27"/>
    <mergeCell ref="N27:V27"/>
    <mergeCell ref="W27:Y27"/>
    <mergeCell ref="Z27:AG27"/>
    <mergeCell ref="AH27:AO27"/>
    <mergeCell ref="AP27:AU27"/>
    <mergeCell ref="AV27:BE27"/>
    <mergeCell ref="BF27:BO27"/>
    <mergeCell ref="BP27:BR27"/>
    <mergeCell ref="BS27:BW27"/>
    <mergeCell ref="BX27:CG27"/>
    <mergeCell ref="CH27:CQ27"/>
    <mergeCell ref="CR27:DA27"/>
    <mergeCell ref="DB27:DO27"/>
    <mergeCell ref="A28:C28"/>
    <mergeCell ref="D28:M28"/>
    <mergeCell ref="N28:V28"/>
    <mergeCell ref="W28:Y28"/>
    <mergeCell ref="Z28:AG28"/>
    <mergeCell ref="AH28:AO28"/>
    <mergeCell ref="AP28:AU28"/>
    <mergeCell ref="AV28:BE28"/>
    <mergeCell ref="BF28:BO28"/>
    <mergeCell ref="BP28:BR28"/>
    <mergeCell ref="BS28:BW28"/>
    <mergeCell ref="BX28:CG28"/>
    <mergeCell ref="CH28:CQ28"/>
    <mergeCell ref="CR28:DA28"/>
    <mergeCell ref="DB28:DO28"/>
    <mergeCell ref="A29:C29"/>
    <mergeCell ref="D29:M29"/>
    <mergeCell ref="N29:V29"/>
    <mergeCell ref="W29:Y29"/>
    <mergeCell ref="Z29:AG29"/>
    <mergeCell ref="AH29:AO29"/>
    <mergeCell ref="AP29:AU29"/>
    <mergeCell ref="AV29:BE29"/>
    <mergeCell ref="BF29:BO29"/>
    <mergeCell ref="BP29:BR29"/>
    <mergeCell ref="BS29:BW29"/>
    <mergeCell ref="BX29:CG29"/>
    <mergeCell ref="CH29:CQ29"/>
    <mergeCell ref="CR29:DA29"/>
    <mergeCell ref="DB29:DO29"/>
    <mergeCell ref="A30:C30"/>
    <mergeCell ref="D30:M30"/>
    <mergeCell ref="N30:V30"/>
    <mergeCell ref="W30:Y30"/>
    <mergeCell ref="Z30:AG30"/>
    <mergeCell ref="AH30:AO30"/>
    <mergeCell ref="AP30:AU30"/>
    <mergeCell ref="AV30:BE30"/>
    <mergeCell ref="BF30:BO30"/>
    <mergeCell ref="BP30:BR30"/>
    <mergeCell ref="BS30:BW30"/>
    <mergeCell ref="BX30:CG30"/>
    <mergeCell ref="CH30:CQ30"/>
    <mergeCell ref="CR30:DA30"/>
    <mergeCell ref="DB30:DO30"/>
    <mergeCell ref="A31:C31"/>
    <mergeCell ref="D31:M31"/>
    <mergeCell ref="N31:V31"/>
    <mergeCell ref="W31:Y31"/>
    <mergeCell ref="Z31:AG31"/>
    <mergeCell ref="AH31:AO31"/>
    <mergeCell ref="AP31:AU31"/>
    <mergeCell ref="AV31:BE31"/>
    <mergeCell ref="BF31:BO31"/>
    <mergeCell ref="BP31:BR31"/>
    <mergeCell ref="BS31:BW31"/>
    <mergeCell ref="BX31:CG31"/>
    <mergeCell ref="CH31:CQ31"/>
    <mergeCell ref="CR31:DA31"/>
    <mergeCell ref="DB31:DO31"/>
    <mergeCell ref="A32:C32"/>
    <mergeCell ref="D32:M32"/>
    <mergeCell ref="N32:V32"/>
    <mergeCell ref="W32:Y32"/>
    <mergeCell ref="Z32:AG32"/>
    <mergeCell ref="AH32:AO32"/>
    <mergeCell ref="AP32:AU32"/>
    <mergeCell ref="AV32:BE32"/>
    <mergeCell ref="BF32:BO32"/>
    <mergeCell ref="BP32:BR32"/>
    <mergeCell ref="BS32:BW32"/>
    <mergeCell ref="BX32:CG32"/>
    <mergeCell ref="CH32:CQ32"/>
    <mergeCell ref="CR32:DA32"/>
    <mergeCell ref="DB32:DO32"/>
    <mergeCell ref="A33:C33"/>
    <mergeCell ref="D33:M33"/>
    <mergeCell ref="N33:V33"/>
    <mergeCell ref="W33:Y33"/>
    <mergeCell ref="Z33:AG33"/>
    <mergeCell ref="AH33:AO33"/>
    <mergeCell ref="AP33:AU33"/>
    <mergeCell ref="AV33:BE33"/>
    <mergeCell ref="BF33:BO33"/>
    <mergeCell ref="BP33:BR33"/>
    <mergeCell ref="BS33:BW33"/>
    <mergeCell ref="BX33:CG33"/>
    <mergeCell ref="CH33:CQ33"/>
    <mergeCell ref="CR33:DA33"/>
    <mergeCell ref="DB33:DO33"/>
    <mergeCell ref="A34:C34"/>
    <mergeCell ref="D34:M34"/>
    <mergeCell ref="N34:V34"/>
    <mergeCell ref="W34:Y34"/>
    <mergeCell ref="Z34:AG34"/>
    <mergeCell ref="AH34:AO34"/>
    <mergeCell ref="AP34:AU34"/>
    <mergeCell ref="AV34:BE34"/>
    <mergeCell ref="BF34:BO34"/>
    <mergeCell ref="BP34:BR34"/>
    <mergeCell ref="BS34:BW34"/>
    <mergeCell ref="BX34:CG34"/>
    <mergeCell ref="CH34:CQ34"/>
    <mergeCell ref="CR34:DA34"/>
    <mergeCell ref="DB34:DO34"/>
    <mergeCell ref="A35:C35"/>
    <mergeCell ref="D35:M35"/>
    <mergeCell ref="N35:V35"/>
    <mergeCell ref="W35:Y35"/>
    <mergeCell ref="Z35:AG35"/>
    <mergeCell ref="AH35:AO35"/>
    <mergeCell ref="AP35:AU35"/>
    <mergeCell ref="AV35:BE35"/>
    <mergeCell ref="BF35:BO35"/>
    <mergeCell ref="BP35:BR35"/>
    <mergeCell ref="BS35:BW35"/>
    <mergeCell ref="BX35:CG35"/>
    <mergeCell ref="CH35:CQ35"/>
    <mergeCell ref="CR35:DA35"/>
    <mergeCell ref="DB35:DO35"/>
    <mergeCell ref="A36:C36"/>
    <mergeCell ref="D36:M36"/>
    <mergeCell ref="N36:V36"/>
    <mergeCell ref="W36:Y36"/>
    <mergeCell ref="Z36:AG36"/>
    <mergeCell ref="AH36:AO36"/>
    <mergeCell ref="AP36:AU36"/>
    <mergeCell ref="AV36:BE36"/>
    <mergeCell ref="BF36:BO36"/>
    <mergeCell ref="BP36:BR36"/>
    <mergeCell ref="BS36:BW36"/>
    <mergeCell ref="BX36:CG36"/>
    <mergeCell ref="CH36:CQ36"/>
    <mergeCell ref="CR36:DA36"/>
    <mergeCell ref="DB36:DO36"/>
    <mergeCell ref="A37:C37"/>
    <mergeCell ref="D37:M37"/>
    <mergeCell ref="N37:V37"/>
    <mergeCell ref="W37:Y37"/>
    <mergeCell ref="Z37:AG37"/>
    <mergeCell ref="AH37:AO37"/>
    <mergeCell ref="AP37:AU37"/>
    <mergeCell ref="AV37:BE37"/>
    <mergeCell ref="BF37:BO37"/>
    <mergeCell ref="BP37:BR37"/>
    <mergeCell ref="BS37:BW37"/>
    <mergeCell ref="BX37:CG37"/>
    <mergeCell ref="CH37:CQ37"/>
    <mergeCell ref="CR37:DA37"/>
    <mergeCell ref="DB37:DO37"/>
    <mergeCell ref="A38:C38"/>
    <mergeCell ref="D38:M38"/>
    <mergeCell ref="N38:V38"/>
    <mergeCell ref="W38:Y38"/>
    <mergeCell ref="Z38:AG38"/>
    <mergeCell ref="AH38:AO38"/>
    <mergeCell ref="AP38:AU38"/>
    <mergeCell ref="AV38:BE38"/>
    <mergeCell ref="BF38:BO38"/>
    <mergeCell ref="BP38:BR38"/>
    <mergeCell ref="BS38:BW38"/>
    <mergeCell ref="BX38:CG38"/>
    <mergeCell ref="CH38:CQ38"/>
    <mergeCell ref="CR38:DA38"/>
    <mergeCell ref="DB38:DO38"/>
    <mergeCell ref="A39:C39"/>
    <mergeCell ref="D39:M39"/>
    <mergeCell ref="N39:V39"/>
    <mergeCell ref="W39:Y39"/>
    <mergeCell ref="Z39:AG39"/>
    <mergeCell ref="AH39:AO39"/>
    <mergeCell ref="AP39:AU39"/>
    <mergeCell ref="AV39:BE39"/>
    <mergeCell ref="BF39:BO39"/>
    <mergeCell ref="BP39:BR39"/>
    <mergeCell ref="BS39:BW39"/>
    <mergeCell ref="BX39:CG39"/>
    <mergeCell ref="CH39:CQ39"/>
    <mergeCell ref="CR39:DA39"/>
    <mergeCell ref="DB39:DO39"/>
    <mergeCell ref="A40:C40"/>
    <mergeCell ref="D40:M40"/>
    <mergeCell ref="N40:V40"/>
    <mergeCell ref="W40:Y40"/>
    <mergeCell ref="Z40:AG40"/>
    <mergeCell ref="AH40:AO40"/>
    <mergeCell ref="AP40:AU40"/>
    <mergeCell ref="AV40:BE40"/>
    <mergeCell ref="BF40:BO40"/>
    <mergeCell ref="BP40:BR40"/>
    <mergeCell ref="BS40:BW40"/>
    <mergeCell ref="BX40:CG40"/>
    <mergeCell ref="CH40:CQ40"/>
    <mergeCell ref="CR40:DA40"/>
    <mergeCell ref="DB40:DO40"/>
    <mergeCell ref="A41:C41"/>
    <mergeCell ref="D41:M41"/>
    <mergeCell ref="N41:V41"/>
    <mergeCell ref="W41:Y41"/>
    <mergeCell ref="Z41:AG41"/>
    <mergeCell ref="AH41:AO41"/>
    <mergeCell ref="AP41:AU41"/>
    <mergeCell ref="AV41:BE41"/>
    <mergeCell ref="BF41:BO41"/>
    <mergeCell ref="BP41:BR41"/>
    <mergeCell ref="BS41:BW41"/>
    <mergeCell ref="BX41:CG41"/>
    <mergeCell ref="CH41:CQ41"/>
    <mergeCell ref="CR41:DA41"/>
    <mergeCell ref="DB41:DO41"/>
    <mergeCell ref="A42:C42"/>
    <mergeCell ref="D42:M42"/>
    <mergeCell ref="N42:V42"/>
    <mergeCell ref="W42:Y42"/>
    <mergeCell ref="Z42:AG42"/>
    <mergeCell ref="AH42:AO42"/>
    <mergeCell ref="AP42:AU42"/>
    <mergeCell ref="AV42:BE42"/>
    <mergeCell ref="BF42:BO42"/>
    <mergeCell ref="BP42:BR42"/>
    <mergeCell ref="BS42:BW42"/>
    <mergeCell ref="BX42:CG42"/>
    <mergeCell ref="CH42:CQ42"/>
    <mergeCell ref="CR42:DA42"/>
    <mergeCell ref="DB42:DO42"/>
    <mergeCell ref="A43:C43"/>
    <mergeCell ref="D43:M43"/>
    <mergeCell ref="N43:V43"/>
    <mergeCell ref="W43:Y43"/>
    <mergeCell ref="Z43:AG43"/>
    <mergeCell ref="AH43:AO43"/>
    <mergeCell ref="AP43:AU43"/>
    <mergeCell ref="AV43:BE43"/>
    <mergeCell ref="BF43:BO43"/>
    <mergeCell ref="BP43:BR43"/>
    <mergeCell ref="BS43:BW43"/>
    <mergeCell ref="BX43:CG43"/>
    <mergeCell ref="CH43:CQ43"/>
    <mergeCell ref="CR43:DA43"/>
    <mergeCell ref="DB43:DO43"/>
    <mergeCell ref="A44:C44"/>
    <mergeCell ref="D44:M44"/>
    <mergeCell ref="N44:V44"/>
    <mergeCell ref="W44:Y44"/>
    <mergeCell ref="Z44:AG44"/>
    <mergeCell ref="AH44:AO44"/>
    <mergeCell ref="AP44:AU44"/>
    <mergeCell ref="AV44:BE44"/>
    <mergeCell ref="BF44:BO44"/>
    <mergeCell ref="BP44:BR44"/>
    <mergeCell ref="BS44:BW44"/>
    <mergeCell ref="BX44:CG44"/>
    <mergeCell ref="CH44:CQ44"/>
    <mergeCell ref="CR44:DA44"/>
    <mergeCell ref="DB44:DO44"/>
    <mergeCell ref="A45:C45"/>
    <mergeCell ref="D45:M45"/>
    <mergeCell ref="N45:V45"/>
    <mergeCell ref="W45:Y45"/>
    <mergeCell ref="Z45:AG45"/>
    <mergeCell ref="AH45:AO45"/>
    <mergeCell ref="AP45:AU45"/>
    <mergeCell ref="AV45:BE45"/>
    <mergeCell ref="BF45:BO45"/>
    <mergeCell ref="BP45:BR45"/>
    <mergeCell ref="BS45:BW45"/>
    <mergeCell ref="BX45:CG45"/>
    <mergeCell ref="CH45:CQ45"/>
    <mergeCell ref="CR45:DA45"/>
    <mergeCell ref="DB45:DO45"/>
    <mergeCell ref="A46:C46"/>
    <mergeCell ref="D46:M46"/>
    <mergeCell ref="N46:V46"/>
    <mergeCell ref="W46:Y46"/>
    <mergeCell ref="Z46:AG46"/>
    <mergeCell ref="AH46:AO46"/>
    <mergeCell ref="AP46:AU46"/>
    <mergeCell ref="AV46:BE46"/>
    <mergeCell ref="BF46:BO46"/>
    <mergeCell ref="BP46:BR46"/>
    <mergeCell ref="BS46:BW46"/>
    <mergeCell ref="BX46:CG46"/>
    <mergeCell ref="CH46:CQ46"/>
    <mergeCell ref="CR46:DA46"/>
    <mergeCell ref="DB46:DO46"/>
    <mergeCell ref="A47:C47"/>
    <mergeCell ref="D47:M47"/>
    <mergeCell ref="N47:V47"/>
    <mergeCell ref="W47:Y47"/>
    <mergeCell ref="Z47:AG47"/>
    <mergeCell ref="AH47:AO47"/>
    <mergeCell ref="AP47:AU47"/>
    <mergeCell ref="AV47:BE47"/>
    <mergeCell ref="BF47:BO47"/>
    <mergeCell ref="BP47:BR47"/>
    <mergeCell ref="BS47:BW47"/>
    <mergeCell ref="BX47:CG47"/>
    <mergeCell ref="CH47:CQ47"/>
    <mergeCell ref="CR47:DA47"/>
    <mergeCell ref="DB47:DO47"/>
  </mergeCells>
  <conditionalFormatting sqref="I8:AC10 I11:BH13 BR11:CL14 CZ8:DO12">
    <cfRule type="expression" priority="2" aboveAverage="0" equalAverage="0" bottom="0" percent="0" rank="0" text="" dxfId="0">
      <formula>LEN(TRIM(I8))=0</formula>
    </cfRule>
  </conditionalFormatting>
  <conditionalFormatting sqref="CZ13:DO13">
    <cfRule type="expression" priority="3" aboveAverage="0" equalAverage="0" bottom="0" percent="0" rank="0" text="" dxfId="1">
      <formula>LEN(TRIM(CZ13))=0</formula>
    </cfRule>
  </conditionalFormatting>
  <conditionalFormatting sqref="CZ14:DO14">
    <cfRule type="expression" priority="4" aboveAverage="0" equalAverage="0" bottom="0" percent="0" rank="0" text="" dxfId="2">
      <formula>LEN(TRIM(CZ14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pyright © 2008 Renault / Nissan</oddFooter>
  </headerFooter>
  <rowBreaks count="1" manualBreakCount="1">
    <brk id="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Прототип/ PROTOTYP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Предсерия/ PRE-PRDUCTION/PRE-LAUNCH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Серийное производство/ PRODUCTION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8.875" defaultRowHeight="13.2" zeroHeight="false" outlineLevelRow="0" outlineLevelCol="0"/>
  <cols>
    <col collapsed="false" customWidth="true" hidden="false" outlineLevel="0" max="1" min="1" style="55" width="16.32"/>
    <col collapsed="false" customWidth="true" hidden="false" outlineLevel="0" max="2" min="2" style="55" width="18.1"/>
    <col collapsed="false" customWidth="true" hidden="false" outlineLevel="0" max="3" min="3" style="55" width="21.21"/>
    <col collapsed="false" customWidth="true" hidden="false" outlineLevel="0" max="4" min="4" style="55" width="51.21"/>
    <col collapsed="false" customWidth="false" hidden="false" outlineLevel="0" max="257" min="5" style="56" width="8.87"/>
  </cols>
  <sheetData>
    <row r="1" customFormat="false" ht="33.6" hidden="false" customHeight="true" outlineLevel="0" collapsed="false">
      <c r="A1" s="57" t="s">
        <v>38</v>
      </c>
      <c r="B1" s="58" t="s">
        <v>39</v>
      </c>
      <c r="C1" s="58" t="s">
        <v>40</v>
      </c>
      <c r="D1" s="59" t="s">
        <v>41</v>
      </c>
    </row>
    <row r="2" s="1" customFormat="true" ht="32.4" hidden="false" customHeight="true" outlineLevel="0" collapsed="false">
      <c r="A2" s="60"/>
      <c r="B2" s="61"/>
      <c r="C2" s="61"/>
      <c r="D2" s="62"/>
    </row>
    <row r="3" s="1" customFormat="true" ht="32.4" hidden="false" customHeight="true" outlineLevel="0" collapsed="false">
      <c r="A3" s="63"/>
      <c r="B3" s="64"/>
      <c r="C3" s="64"/>
      <c r="D3" s="65"/>
    </row>
    <row r="4" s="1" customFormat="true" ht="32.4" hidden="false" customHeight="true" outlineLevel="0" collapsed="false">
      <c r="A4" s="63"/>
      <c r="B4" s="64"/>
      <c r="C4" s="64"/>
      <c r="D4" s="65"/>
    </row>
    <row r="5" s="1" customFormat="true" ht="32.4" hidden="false" customHeight="true" outlineLevel="0" collapsed="false">
      <c r="A5" s="63"/>
      <c r="B5" s="64"/>
      <c r="C5" s="64"/>
      <c r="D5" s="65"/>
    </row>
    <row r="6" s="1" customFormat="true" ht="32.4" hidden="false" customHeight="true" outlineLevel="0" collapsed="false">
      <c r="A6" s="63"/>
      <c r="B6" s="64"/>
      <c r="C6" s="64"/>
      <c r="D6" s="65"/>
    </row>
    <row r="7" s="1" customFormat="true" ht="32.4" hidden="false" customHeight="true" outlineLevel="0" collapsed="false">
      <c r="A7" s="63"/>
      <c r="B7" s="64"/>
      <c r="C7" s="64"/>
      <c r="D7" s="65"/>
    </row>
    <row r="8" s="1" customFormat="true" ht="32.4" hidden="false" customHeight="true" outlineLevel="0" collapsed="false">
      <c r="A8" s="63"/>
      <c r="B8" s="64"/>
      <c r="C8" s="64"/>
      <c r="D8" s="65"/>
    </row>
    <row r="9" s="1" customFormat="true" ht="32.4" hidden="false" customHeight="true" outlineLevel="0" collapsed="false">
      <c r="A9" s="63"/>
      <c r="B9" s="64"/>
      <c r="C9" s="64"/>
      <c r="D9" s="65"/>
    </row>
    <row r="10" s="1" customFormat="true" ht="32.4" hidden="false" customHeight="true" outlineLevel="0" collapsed="false">
      <c r="A10" s="63"/>
      <c r="B10" s="64"/>
      <c r="C10" s="64"/>
      <c r="D10" s="65"/>
    </row>
    <row r="11" s="1" customFormat="true" ht="32.4" hidden="false" customHeight="true" outlineLevel="0" collapsed="false">
      <c r="A11" s="63"/>
      <c r="B11" s="64"/>
      <c r="C11" s="64"/>
      <c r="D11" s="65"/>
    </row>
    <row r="12" s="1" customFormat="true" ht="32.4" hidden="false" customHeight="true" outlineLevel="0" collapsed="false">
      <c r="A12" s="63"/>
      <c r="B12" s="64"/>
      <c r="C12" s="64"/>
      <c r="D12" s="65"/>
    </row>
    <row r="13" s="1" customFormat="true" ht="32.4" hidden="false" customHeight="true" outlineLevel="0" collapsed="false">
      <c r="A13" s="63"/>
      <c r="B13" s="64"/>
      <c r="C13" s="64"/>
      <c r="D13" s="65"/>
    </row>
    <row r="14" s="1" customFormat="true" ht="32.4" hidden="false" customHeight="true" outlineLevel="0" collapsed="false">
      <c r="A14" s="63"/>
      <c r="B14" s="64"/>
      <c r="C14" s="64"/>
      <c r="D14" s="65"/>
    </row>
    <row r="15" s="1" customFormat="true" ht="32.4" hidden="false" customHeight="true" outlineLevel="0" collapsed="false">
      <c r="A15" s="63"/>
      <c r="B15" s="64"/>
      <c r="C15" s="64"/>
      <c r="D15" s="65"/>
    </row>
    <row r="16" s="1" customFormat="true" ht="32.4" hidden="false" customHeight="true" outlineLevel="0" collapsed="false">
      <c r="A16" s="63"/>
      <c r="B16" s="64"/>
      <c r="C16" s="64"/>
      <c r="D16" s="65"/>
    </row>
    <row r="17" s="1" customFormat="true" ht="32.4" hidden="false" customHeight="true" outlineLevel="0" collapsed="false">
      <c r="A17" s="63"/>
      <c r="B17" s="64"/>
      <c r="C17" s="64"/>
      <c r="D17" s="65"/>
    </row>
    <row r="18" s="1" customFormat="true" ht="32.4" hidden="false" customHeight="true" outlineLevel="0" collapsed="false">
      <c r="A18" s="63"/>
      <c r="B18" s="64"/>
      <c r="C18" s="64"/>
      <c r="D18" s="65"/>
    </row>
    <row r="19" s="1" customFormat="true" ht="32.4" hidden="false" customHeight="true" outlineLevel="0" collapsed="false">
      <c r="A19" s="63"/>
      <c r="B19" s="64"/>
      <c r="C19" s="64"/>
      <c r="D19" s="65"/>
    </row>
    <row r="20" s="1" customFormat="true" ht="32.4" hidden="false" customHeight="true" outlineLevel="0" collapsed="false">
      <c r="A20" s="63"/>
      <c r="B20" s="64"/>
      <c r="C20" s="64"/>
      <c r="D20" s="65"/>
    </row>
    <row r="21" s="1" customFormat="true" ht="32.4" hidden="false" customHeight="true" outlineLevel="0" collapsed="false">
      <c r="A21" s="63"/>
      <c r="B21" s="64"/>
      <c r="C21" s="64"/>
      <c r="D21" s="65"/>
    </row>
    <row r="22" s="1" customFormat="true" ht="32.4" hidden="false" customHeight="true" outlineLevel="0" collapsed="false">
      <c r="A22" s="63"/>
      <c r="B22" s="64"/>
      <c r="C22" s="64"/>
      <c r="D22" s="65"/>
    </row>
    <row r="23" s="1" customFormat="true" ht="32.4" hidden="false" customHeight="true" outlineLevel="0" collapsed="false">
      <c r="A23" s="66"/>
      <c r="B23" s="67"/>
      <c r="C23" s="67"/>
      <c r="D2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3:45:41Z</dcterms:created>
  <dc:creator>UK10928</dc:creator>
  <dc:description/>
  <dc:language>en-US</dc:language>
  <cp:lastModifiedBy>Кузьмичева Анастасия Олеговна</cp:lastModifiedBy>
  <cp:lastPrinted>2021-05-31T08:30:08Z</cp:lastPrinted>
  <dcterms:modified xsi:type="dcterms:W3CDTF">2022-01-13T08:27:34Z</dcterms:modified>
  <cp:revision>0</cp:revision>
  <dc:subject/>
  <dc:title/>
</cp:coreProperties>
</file>