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ion Version DFMEA" sheetId="1" state="visible" r:id="rId2"/>
    <sheet name="New version DFMEA " sheetId="2" state="visible" r:id="rId3"/>
    <sheet name="Revision sheet - История измене" sheetId="3" state="visible" r:id="rId4"/>
    <sheet name="SOD+AP" sheetId="4" state="visible" r:id="rId5"/>
    <sheet name="Example" sheetId="5" state="visible" r:id="rId6"/>
    <sheet name="Sheet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4" name="_xlnm.Print_Area" vbProcedure="false">Example!$A$1:$AD$18</definedName>
    <definedName function="false" hidden="false" localSheetId="1" name="_xlnm.Print_Area" vbProcedure="false">'New version DFMEA '!$A$1:$GW$34</definedName>
    <definedName function="false" hidden="false" localSheetId="1" name="_xlnm.Print_Titles" vbProcedure="false">'New version DFMEA '!$1:$17</definedName>
    <definedName function="false" hidden="false" localSheetId="0" name="_xlnm.Print_Area" vbProcedure="false">'Revision Version DFMEA'!$A$1:$DO$46</definedName>
    <definedName function="false" hidden="false" localSheetId="0" name="_xlnm.Print_Titles" vbProcedure="false">'Revision Version DFMEA'!$1:$16</definedName>
    <definedName function="false" hidden="false" localSheetId="3" name="_xlnm.Print_Area" vbProcedure="false">'SOD+AP'!$A$1:$W$72</definedName>
    <definedName function="false" hidden="false" name="Abonnement" vbProcedure="false">'[34]'!$BK$15935</definedName>
    <definedName function="false" hidden="false" name="Achats" vbProcedure="false">'[34]'!CD$20561</definedName>
    <definedName function="false" hidden="false" name="Action_En_Cours" vbProcedure="false">'[40]'!$DV$126</definedName>
    <definedName function="false" hidden="false" name="Aff_Assem" vbProcedure="false">'[3]'!$AG$1:$AG$1048576</definedName>
    <definedName function="false" hidden="false" name="Aff_Embou" vbProcedure="false">'[3]'!$U$1:$U$1048576</definedName>
    <definedName function="false" hidden="false" name="ali" vbProcedure="false">ali</definedName>
    <definedName function="false" hidden="false" name="ALTTOPLAM" vbProcedure="false">'[30]'!$A$484</definedName>
    <definedName function="false" hidden="false" name="ANNEE" vbProcedure="false">'[3]'!$N$14</definedName>
    <definedName function="false" hidden="false" name="Antic" vbProcedure="false">'[3]'!$O$1:$O$1048576</definedName>
    <definedName function="false" hidden="false" name="antikelek" vbProcedure="false">[33]!antikelek</definedName>
    <definedName function="false" hidden="false" name="aout" vbProcedure="false">[31]BILAN!$B$258</definedName>
    <definedName function="false" hidden="false" name="AOUTAJUSTEE" vbProcedure="false">'[30]'!$CA$3</definedName>
    <definedName function="false" hidden="false" name="APPiçin" vbProcedure="false">'[3]'!$B$2</definedName>
    <definedName function="false" hidden="false" name="Assemble" vbProcedure="false">'[3]'!$AA$1:$AA$1048576</definedName>
    <definedName function="false" hidden="false" name="Assist_tech" vbProcedure="false">'[34]'!DN$29813</definedName>
    <definedName function="false" hidden="false" name="A_janvier" vbProcedure="false">[25]DATE!$F$1286</definedName>
    <definedName function="false" hidden="false" name="A_Traiter" vbProcedure="false">[23]Suivi!$D$19,[23]Suivi!$F$19,[23]Suivi!$H$19,[23]Suivi!$J$19,[23]Suivi!$L$19,[23]Suivi!$N$19,[23]Suivi!$P$19,[23]Suivi!$R$19,[23]Suivi!$T$19,[23]Suivi!$V$19,[23]Suivi!$X$19,[23]Suivi!$Z$19,[23]Suivi!$AB$19,[23]Suivi!$AD$19,[23]Suivi!$AF$19,[23]Suivi!$AH$19,[23]Suivi!$AJ$19,[23]Suivi!$AL$19,[23]Suivi!$AN$19,[23]Suivi!$AP$19,[23]Suivi!$AR$19,[23]Suivi!$AT$19,[23]Suivi!$AV$19,[23]Suivi!$AX$19,[23]Suivi!$AZ$19,[23]Suivi!$BB$19,[23]Suivi!$BD$19,[23]Suivi!$BF$19,[23]Suivi!$BH$19,[23]Suivi!$BJ$19,[23]Suivi!$BL$19,[23]Suivi!$BN$19,[23]Suivi!$BP$19,[23]Suivi!$BR$19,[23]Suivi!$BT$19,[23]Suivi!$BV$19</definedName>
    <definedName function="false" hidden="false" name="A_Traiter_Cumul" vbProcedure="false">[23]Suivi!$D$22,[23]Suivi!$F$22,[23]Suivi!$H$22,[23]Suivi!$J$22,[23]Suivi!$L$22,[23]Suivi!$N$22,[23]Suivi!$P$22,[23]Suivi!$R$22,[23]Suivi!$T$22,[23]Suivi!$V$22,[23]Suivi!$X$22,[23]Suivi!$Z$22,[23]Suivi!$AB$22,[23]Suivi!$AD$22,[23]Suivi!$AF$22,[23]Suivi!$AH$22,[23]Suivi!$AJ$22,[23]Suivi!$AL$22,[23]Suivi!$AN$22,[23]Suivi!$AP$22,[23]Suivi!$AR$22,[23]Suivi!$AT$22,[23]Suivi!$AV$22,[23]Suivi!$AX$22,[23]Suivi!$AZ$22,[23]Suivi!$BB$22,[23]Suivi!$BD$22,[23]Suivi!$BF$22,[23]Suivi!$BH$22,[23]Suivi!$BJ$22,[23]Suivi!$BL$22,[23]Suivi!$BN$22,[23]Suivi!$BP$22,[23]Suivi!$BR$22,[23]Suivi!$BT$22,[23]Suivi!$BV$22</definedName>
    <definedName function="false" hidden="false" name="açıklama1" vbProcedure="false">'[3]'!$B$1</definedName>
    <definedName function="false" hidden="false" name="açıklama2" vbProcedure="false">'[3]'!$B$2</definedName>
    <definedName function="false" hidden="false" name="açıklama3" vbProcedure="false">'[3]'!$B$3</definedName>
    <definedName function="false" hidden="false" name="açıklama4" vbProcedure="false">'[3]'!$B$4</definedName>
    <definedName function="false" hidden="false" name="açıklama5" vbProcedure="false">'[3]'!$B$5</definedName>
    <definedName function="false" hidden="false" name="açıklama6" vbProcedure="false">'[3]'!$B$6</definedName>
    <definedName function="false" hidden="false" name="BASS" vbProcedure="false">[33]!BASS</definedName>
    <definedName function="false" hidden="false" name="bbbb" vbProcedure="false">[14]L65!$A$11:$BL$841,[14]L65!$K$11</definedName>
    <definedName function="false" hidden="false" name="bja" vbProcedure="false">[31]BILAN!$B$258</definedName>
    <definedName function="false" hidden="false" name="BlanksRange" vbProcedure="false">'[3]'!$A$2:$A$25</definedName>
    <definedName function="false" hidden="false" name="bud" vbProcedure="false">[31]BILAN!$B$258</definedName>
    <definedName function="false" hidden="false" name="BÖLGE" vbProcedure="false">'[3]'!$B$11:$BM$325</definedName>
    <definedName function="false" hidden="false" name="BÖLGE2" vbProcedure="false">[17]Données!$B$2</definedName>
    <definedName function="false" hidden="false" name="CALENDRIER" vbProcedure="false">'[34]'!$AY$51</definedName>
    <definedName function="false" hidden="false" name="Choix_famille" vbProcedure="false">[19]!Choix_famille</definedName>
    <definedName function="false" hidden="false" name="code18" vbProcedure="false">[17]Données!$B$2</definedName>
    <definedName function="false" hidden="false" name="CodeUnit" vbProcedure="false">'[3]'!$C$1:$C$1048576</definedName>
    <definedName function="false" hidden="false" name="Comparaison" vbProcedure="false">'[3]'!$BV$1:$BV$1048576</definedName>
    <definedName function="false" hidden="false" name="Cours_dollar" vbProcedure="false">'[34]'!$AW$12337</definedName>
    <definedName function="false" hidden="false" name="Cours_Euro" vbProcedure="false">'[34]'!$AY$12851</definedName>
    <definedName function="false" hidden="false" name="Cours_ff" vbProcedure="false">'[34]'!$AX$12594</definedName>
    <definedName function="false" hidden="false" name="DAT1" vbProcedure="false">'[3]'!$A$2:$A$39</definedName>
    <definedName function="false" hidden="false" name="DAT10" vbProcedure="false">'[3]'!$I$2:$I$39</definedName>
    <definedName function="false" hidden="false" name="DAT11" vbProcedure="false">'[3]'!$J$2:$J$39</definedName>
    <definedName function="false" hidden="false" name="DAT12" vbProcedure="false">'[3]'!$K$2:$K$39</definedName>
    <definedName function="false" hidden="false" name="DAT2" vbProcedure="false">'[3]'!$B$2:$B$39</definedName>
    <definedName function="false" hidden="false" name="DAT3" vbProcedure="false">'[3]'!$C$2:$C$39</definedName>
    <definedName function="false" hidden="false" name="DAT4" vbProcedure="false">'[3]'!$D$2:$D$39</definedName>
    <definedName function="false" hidden="false" name="DAT5" vbProcedure="false">'[3]'!$E$2:$E$39</definedName>
    <definedName function="false" hidden="false" name="DAT6" vbProcedure="false">[35]Sheet1!$B$2:$EC$133</definedName>
    <definedName function="false" hidden="false" name="DAT7" vbProcedure="false">'[3]'!$F$2:$F$39</definedName>
    <definedName function="false" hidden="false" name="DAT8" vbProcedure="false">'[3]'!$G$2:$G$39</definedName>
    <definedName function="false" hidden="false" name="DAT9" vbProcedure="false">'[3]'!$H$2:$H$39</definedName>
    <definedName function="false" hidden="false" name="Date0" vbProcedure="false">[13]Paramètres!$B$1</definedName>
    <definedName function="false" hidden="false" name="DatePurge" vbProcedure="false">[5]Initialisation!$S$19</definedName>
    <definedName function="false" hidden="false" name="Decoupage" vbProcedure="false">'[3]'!$A$1:$L$42</definedName>
    <definedName function="false" hidden="false" name="dem" vbProcedure="false">dem</definedName>
    <definedName function="false" hidden="false" name="demarrage" vbProcedure="false">demarrage</definedName>
    <definedName function="false" hidden="false" name="DERIVE" vbProcedure="false">'[4]TABLEAU TRANSFERT'!$GB$4280</definedName>
    <definedName function="false" hidden="false" name="dev93" vbProcedure="false">'[29]TAUX DE SALAIRE'!$DJ$114</definedName>
    <definedName function="false" hidden="false" name="dev94" vbProcedure="false">'[29]TAUX DE SALAIRE'!$DV$126</definedName>
    <definedName function="false" hidden="false" name="DIR1005" vbProcedure="false">'[30]'!$B$258</definedName>
    <definedName function="false" hidden="false" name="DIR1600" vbProcedure="false">'[32]'!$A$1</definedName>
    <definedName function="false" hidden="false" name="DRG_BCLK84_Etat_Detail_09_2003" vbProcedure="false">'[3]'!$A$1:$F$74</definedName>
    <definedName function="false" hidden="false" name="DRG_J84_Etat_Detail_08_2003" vbProcedure="false">'[3]'!$A$1:$F$75</definedName>
    <definedName function="false" hidden="false" name="DRG_X06_Etat_Detail_09_2003" vbProcedure="false">'[3]'!$A$1:$F$14</definedName>
    <definedName function="false" hidden="false" name="DRG_X65_Etat_Detail_08_2003" vbProcedure="false">'[3]'!$A$1:$G$19</definedName>
    <definedName function="false" hidden="false" name="DRG_X65_Etat_Detail_09_2003" vbProcedure="false">'[3]'!$A$1:$F$64</definedName>
    <definedName function="false" hidden="false" name="DRG_X74_Etat_Detail_08_2003" vbProcedure="false">'[3]'!$A$1:$F$11</definedName>
    <definedName function="false" hidden="false" name="DRG_X74_Etat_Detail_09_2003" vbProcedure="false">'[3]'!$A$1:$F$17</definedName>
    <definedName function="false" hidden="false" name="DRG_X81_Etat_Detail_09_2003" vbProcedure="false">'[3]'!$A$1:$F$17</definedName>
    <definedName function="false" hidden="false" name="DRG_X84_Etat_Detail_08_2003" vbProcedure="false">'[3]'!$A$1:$F$15</definedName>
    <definedName function="false" hidden="false" name="duree" vbProcedure="false">[17]Données!$B$2</definedName>
    <definedName function="false" hidden="false" name="D_Desi_Fonction" vbProcedure="false">'[3]'!$A$1</definedName>
    <definedName function="false" hidden="false" name="démarrage" vbProcedure="false">démarrage</definedName>
    <definedName function="false" hidden="false" name="ECTYPE_POSTE" vbProcedure="false">[18]!ECTYPE_POSTE</definedName>
    <definedName function="false" hidden="false" name="effet" vbProcedure="false">'[30]'!$A$1</definedName>
    <definedName function="false" hidden="false" name="EI" vbProcedure="false">[36]DETAIL!$T$158:$T$795</definedName>
    <definedName function="false" hidden="false" name="ER" vbProcedure="false">[36]DETAIL!$U$158:$U$795</definedName>
    <definedName function="false" hidden="false" name="EUR" vbProcedure="false">'[30]'!$BZ$1</definedName>
    <definedName function="false" hidden="false" name="EURO" vbProcedure="false">'[30]'!$CE$2</definedName>
    <definedName function="false" hidden="false" name="EURO2" vbProcedure="false">'[30]'!$P$1</definedName>
    <definedName function="false" hidden="false" name="EUROBUYIL" vbProcedure="false">'[30]'!$L$2</definedName>
    <definedName function="false" hidden="false" name="EUROCEVIR" vbProcedure="false">'[30]'!$B$2</definedName>
    <definedName function="false" hidden="false" name="Evenements_SV_4" vbProcedure="false">'[3]'!$A$1:$O$348</definedName>
    <definedName function="false" hidden="false" name="Excel_BuiltIn_Criteria" vbProcedure="false">'[38]'!$BH$15164</definedName>
    <definedName function="false" hidden="false" name="Excel_BuiltIn_Database" vbProcedure="false">"[listeeco.xls]listeeco!$A$1:$C$23"</definedName>
    <definedName function="false" hidden="false" name="Excel_BuiltIn_Print_Area" vbProcedure="false">[1]BER!$A$2:$V$25</definedName>
    <definedName function="false" hidden="false" name="Excel_BuiltIn_Print_Titles" vbProcedure="false">[1]BER!$A$1:$XFD$3</definedName>
    <definedName function="false" hidden="false" name="Excel_BuiltIn_Recorder" vbProcedure="false">'[3]'!$A$1:$A$1048576</definedName>
    <definedName function="false" hidden="false" name="Excel_BuiltIn__FilterDatabase" vbProcedure="false">[7]exportTmodifs!$A$1:$AX$5539</definedName>
    <definedName function="false" hidden="false" name="exportTmodifs" vbProcedure="false">'[3]'!$A$1:$AX$885</definedName>
    <definedName function="false" hidden="false" name="exportTpieces" vbProcedure="false">[6]exportTpieces:Tmodifcaei!$A$1:$T$1048576</definedName>
    <definedName function="false" hidden="false" name="exportTreperes" vbProcedure="false">[6]exportTreperes:Tutilisateurs!$A$1:$F$6290</definedName>
    <definedName function="false" hidden="false" name="Fe" vbProcedure="false">[31]BILAN!$B$258</definedName>
    <definedName function="false" hidden="false" name="Figür" vbProcedure="false">'[3]'!$A$1</definedName>
    <definedName function="false" hidden="false" name="FigürSheet1" vbProcedure="false">'[3]'!$A$1</definedName>
    <definedName function="false" hidden="false" name="Frais_divers" vbProcedure="false">'[34]'!DE$27500</definedName>
    <definedName function="false" hidden="false" name="FRANK" vbProcedure="false">[28]ANA!$A$1</definedName>
    <definedName function="false" hidden="false" name="FSATIRI" vbProcedure="false">'[3]'!$C$2:$C$16384</definedName>
    <definedName function="false" hidden="false" name="GARAZIZ" vbProcedure="false">'[31]FRAIS sans DIFAB'!BP$16963</definedName>
    <definedName function="false" hidden="false" name="gfs1" vbProcedure="false">[2]PROBLEMES!$A$2:$E$13</definedName>
    <definedName function="false" hidden="false" name="gfs10" vbProcedure="false">[2]PROBLEMES!$A$128:$E$139</definedName>
    <definedName function="false" hidden="false" name="GFS11" vbProcedure="false">[2]PROBLEMES!$A$141:$E$152</definedName>
    <definedName function="false" hidden="false" name="GFS12" vbProcedure="false">[2]PROBLEMES!$A$154:$E$165</definedName>
    <definedName function="false" hidden="false" name="gfs2" vbProcedure="false">[2]PROBLEMES!$A$16:$E$27</definedName>
    <definedName function="false" hidden="false" name="gfs3" vbProcedure="false">[2]PROBLEMES!$A$30:$E$41</definedName>
    <definedName function="false" hidden="false" name="gfs4" vbProcedure="false">[2]PROBLEMES!$A$44:$E$55</definedName>
    <definedName function="false" hidden="false" name="gfs5" vbProcedure="false">[2]PROBLEMES!$A$58:$E$69</definedName>
    <definedName function="false" hidden="false" name="gfs6" vbProcedure="false">[2]PROBLEMES!$A$72:$E$83</definedName>
    <definedName function="false" hidden="false" name="gfs7" vbProcedure="false">[2]PROBLEMES!$A$86:$E$97</definedName>
    <definedName function="false" hidden="false" name="gfs8" vbProcedure="false">[2]PROBLEMES!$A$100:$E$111</definedName>
    <definedName function="false" hidden="false" name="gfs9" vbProcedure="false">[2]PROBLEMES!$A$114:$E$125</definedName>
    <definedName function="false" hidden="false" name="GSATIRI" vbProcedure="false">[17]Données!$A$1</definedName>
    <definedName function="false" hidden="false" name="GSATIRII" vbProcedure="false">'[3]'!$E$2:$E$16384</definedName>
    <definedName function="false" hidden="false" name="G_Affectation" vbProcedure="false">'[3]'!$A$1:IV1048576</definedName>
    <definedName function="false" hidden="false" name="G_AffectFab" vbProcedure="false">'[3]'!$A$1:IV1048576</definedName>
    <definedName function="false" hidden="false" name="G_AffectUtil" vbProcedure="false">'[3]'!$A$1:IV1048576</definedName>
    <definedName function="false" hidden="false" name="G_ApEmboutDec" vbProcedure="false">'[3]'!$A$1:IV1048576</definedName>
    <definedName function="false" hidden="false" name="G_ApEmboutRep" vbProcedure="false">'[3]'!$A$1:IV1048576</definedName>
    <definedName function="false" hidden="false" name="G_ApEquipe" vbProcedure="false">'[3]'!$A$1:IV1048576</definedName>
    <definedName function="false" hidden="false" name="G_ArgProduit1" vbProcedure="false">'[3]'!$A$1</definedName>
    <definedName function="false" hidden="false" name="G_ArgProduit2" vbProcedure="false">'[3]'!$A$1</definedName>
    <definedName function="false" hidden="false" name="G_CadInst" vbProcedure="false">'[3]'!$A$1:IV1048576</definedName>
    <definedName function="false" hidden="false" name="G_CadObjDec" vbProcedure="false">'[3]'!$A$1:IV1048576</definedName>
    <definedName function="false" hidden="false" name="G_CadObjRep" vbProcedure="false">'[3]'!$A$1:IV1048576</definedName>
    <definedName function="false" hidden="false" name="G_CatPresse" vbProcedure="false">'[3]'!$A$1:IV1048576</definedName>
    <definedName function="false" hidden="false" name="G_Classe_Potentiel" vbProcedure="false">'[3]'!$A$1:IV1048576</definedName>
    <definedName function="false" hidden="false" name="G_Classe_Risque" vbProcedure="false">'[3]'!$A$1:IV1048576</definedName>
    <definedName function="false" hidden="false" name="G_Cle" vbProcedure="false">'[3]'!$A$1:IV1048576</definedName>
    <definedName function="false" hidden="false" name="G_CodeGene" vbProcedure="false">'[3]'!$A$1</definedName>
    <definedName function="false" hidden="false" name="G_CodeMat" vbProcedure="false">'[3]'!$A$1</definedName>
    <definedName function="false" hidden="false" name="G_CodeNature" vbProcedure="false">'[3]'!$A$1</definedName>
    <definedName function="false" hidden="false" name="G_CodeRse" vbProcedure="false">'[3]'!$A$1:IV1048576</definedName>
    <definedName function="false" hidden="false" name="G_CodeUnit" vbProcedure="false">'[3]'!$A$1:IV1048576</definedName>
    <definedName function="false" hidden="false" name="G_Coef" vbProcedure="false">'[3]'!$A$1</definedName>
    <definedName function="false" hidden="false" name="G_Comment_App" vbProcedure="false">'[3]'!$A$1</definedName>
    <definedName function="false" hidden="false" name="G_COMMONALITE" vbProcedure="false">'[3]'!$I$1:$I$1048576</definedName>
    <definedName function="false" hidden="false" name="G_Compare" vbProcedure="false">'[3]'!$A$1:IV1048576</definedName>
    <definedName function="false" hidden="false" name="G_COM_COMMONALITE" vbProcedure="false">'[3]'!$J$1:$J$1048576</definedName>
    <definedName function="false" hidden="false" name="G_Date_Dispo" vbProcedure="false">'[3]'!$A$1</definedName>
    <definedName function="false" hidden="false" name="G_Date_Mad" vbProcedure="false">'[3]'!$A$1</definedName>
    <definedName function="false" hidden="false" name="G_Deb_Conc" vbProcedure="false">'[3]'!$A$1</definedName>
    <definedName function="false" hidden="false" name="G_Deb_Cond" vbProcedure="false">'[3]'!$A$1</definedName>
    <definedName function="false" hidden="false" name="G_Deb_Emploi" vbProcedure="false">'[3]'!$A$1</definedName>
    <definedName function="false" hidden="false" name="G_DesiFonction" vbProcedure="false">'[3]'!$A$1</definedName>
    <definedName function="false" hidden="false" name="G_Desigener" vbProcedure="false">'[3]'!$A$1:IV1048576</definedName>
    <definedName function="false" hidden="false" name="G_DesiPieceGene" vbProcedure="false">'[3]'!$A$1:IV1048576</definedName>
    <definedName function="false" hidden="false" name="G_DESIRF" vbProcedure="false">'[3]'!$A$1:IV1048576</definedName>
    <definedName function="false" hidden="false" name="G_DesiTransfo" vbProcedure="false">'[3]'!$A$1:IV1048576</definedName>
    <definedName function="false" hidden="false" name="G_Desi_Numedoc" vbProcedure="false">'[3]'!$A$1</definedName>
    <definedName function="false" hidden="false" name="G_DETCOEF" vbProcedure="false">'[3]'!$A$1:IV1048576</definedName>
    <definedName function="false" hidden="false" name="G_DETINDM" vbProcedure="false">'[3]'!$A$1:IV1048576</definedName>
    <definedName function="false" hidden="false" name="G_DivGoujons" vbProcedure="false">'[3]'!$A$1:IV1048576</definedName>
    <definedName function="false" hidden="false" name="G_DossierEvol" vbProcedure="false">'[3]'!$A$1:IV1048576</definedName>
    <definedName function="false" hidden="false" name="G_DTU2" vbProcedure="false">'[3]'!$A$1:IV1048576</definedName>
    <definedName function="false" hidden="false" name="G_EcartInv1" vbProcedure="false">'[3]'!$A$1</definedName>
    <definedName function="false" hidden="false" name="G_EcartInv2" vbProcedure="false">'[3]'!$A$1</definedName>
    <definedName function="false" hidden="false" name="G_EcartPrix1" vbProcedure="false">'[3]'!$A$1</definedName>
    <definedName function="false" hidden="false" name="G_EcartPrix2" vbProcedure="false">'[3]'!$A$1</definedName>
    <definedName function="false" hidden="false" name="G_Ecart_Masse_Potentiel" vbProcedure="false">'[3]'!$A$1:IV1048576</definedName>
    <definedName function="false" hidden="false" name="G_Ecart_Masse_Risque" vbProcedure="false">'[3]'!$A$1:IV1048576</definedName>
    <definedName function="false" hidden="false" name="G_Ecart_Signe_Epm" vbProcedure="false">'[3]'!$A$1:IV1048576</definedName>
    <definedName function="false" hidden="false" name="G_EltSol" vbProcedure="false">'[3]'!$A$1:IV1048576</definedName>
    <definedName function="false" hidden="false" name="G_Ent_Part" vbProcedure="false">'[3]'!$A$1</definedName>
    <definedName function="false" hidden="false" name="G_EXT_Secteur" vbProcedure="false">'[3]'!$A$1:IV1048576</definedName>
    <definedName function="false" hidden="false" name="G_Ext_Service" vbProcedure="false">'[3]'!$A$1</definedName>
    <definedName function="false" hidden="false" name="G_EXT_Sites" vbProcedure="false">'[3]'!$A$1</definedName>
    <definedName function="false" hidden="false" name="G_Ext_Valid" vbProcedure="false">'[3]'!$A$1</definedName>
    <definedName function="false" hidden="false" name="G_Famille" vbProcedure="false">'[3]'!$A$1</definedName>
    <definedName function="false" hidden="false" name="G_FE" vbProcedure="false">'[3]'!$A$1:IV1048576</definedName>
    <definedName function="false" hidden="false" name="G_Fin_Conc" vbProcedure="false">'[3]'!$A$1</definedName>
    <definedName function="false" hidden="false" name="G_Fin_Cond" vbProcedure="false">'[3]'!$A$1</definedName>
    <definedName function="false" hidden="false" name="G_Fin_Emploi" vbProcedure="false">'[3]'!$A$1</definedName>
    <definedName function="false" hidden="false" name="G_Fin_Graphe" vbProcedure="false">'[3]'!$A$482:$XFD$482</definedName>
    <definedName function="false" hidden="false" name="G_Fin_HorsGraphe" vbProcedure="false">'[3]'!$A$492:$XFD$492</definedName>
    <definedName function="false" hidden="false" name="G_Fin_Montage" vbProcedure="false">'[3]'!$A$530:$XFD$530</definedName>
    <definedName function="false" hidden="false" name="G_Fin_Peinture" vbProcedure="false">'[3]'!$A$784:$XFD$784</definedName>
    <definedName function="false" hidden="false" name="G_Fonction_Famille" vbProcedure="false">'[3]'!$A$1</definedName>
    <definedName function="false" hidden="false" name="G_Fournisseur" vbProcedure="false">'[3]'!$G$1:$G$1048576</definedName>
    <definedName function="false" hidden="false" name="G_FourPilote" vbProcedure="false">'[3]'!$A$1</definedName>
    <definedName function="false" hidden="false" name="G_GammeRep" vbProcedure="false">'[3]'!$A$1:IV1048576</definedName>
    <definedName function="false" hidden="false" name="G_GENERIQUE" vbProcedure="false">'[3]'!$A$1:IV1048576</definedName>
    <definedName function="false" hidden="false" name="G_Hypothese" vbProcedure="false">'[3]'!$A$1</definedName>
    <definedName function="false" hidden="false" name="G_Info_QCDP_1" vbProcedure="false">'[3]'!$D$1:$D$1048576</definedName>
    <definedName function="false" hidden="false" name="G_Info_QCDP_2" vbProcedure="false">'[3]'!$E$1:$E$1048576</definedName>
    <definedName function="false" hidden="false" name="G_Info_QCDP_3" vbProcedure="false">'[3]'!$F$1:$F$1048576</definedName>
    <definedName function="false" hidden="false" name="G_INT_Secteur" vbProcedure="false">'[3]'!$A$1:IV1048576</definedName>
    <definedName function="false" hidden="false" name="G_Int_Service" vbProcedure="false">'[3]'!$A$1</definedName>
    <definedName function="false" hidden="false" name="G_INT_Sites" vbProcedure="false">'[3]'!$A$1:IV1048576</definedName>
    <definedName function="false" hidden="false" name="G_Int_Valid" vbProcedure="false">'[3]'!$A$1</definedName>
    <definedName function="false" hidden="false" name="G_Invest" vbProcedure="false">'[3]'!$A$1</definedName>
    <definedName function="false" hidden="false" name="G_INVEST_ASS" vbProcedure="false">'[3]'!$A$1:IV1048576</definedName>
    <definedName function="false" hidden="false" name="G_INVEST_EMB" vbProcedure="false">'[3]'!$A$1:IV1048576</definedName>
    <definedName function="false" hidden="false" name="G_INVEST_LOG" vbProcedure="false">'[3]'!$A$1:IV1048576</definedName>
    <definedName function="false" hidden="false" name="G_INVEST_Peint" vbProcedure="false">'[3]'!$A$1:IV1048576</definedName>
    <definedName function="false" hidden="false" name="G_INVEST_TOTAL" vbProcedure="false">'[3]'!$A$1:IV1048576</definedName>
    <definedName function="false" hidden="false" name="G_K0oo" vbProcedure="false">'[3]'!$A$1</definedName>
    <definedName function="false" hidden="false" name="G_KSol" vbProcedure="false">'[3]'!$A$1:IV1048576</definedName>
    <definedName function="false" hidden="false" name="G_KVar" vbProcedure="false">'[3]'!$A$1:IV1048576</definedName>
    <definedName function="false" hidden="false" name="G_LargFlan" vbProcedure="false">'[3]'!$A$1:IV1048576</definedName>
    <definedName function="false" hidden="false" name="G_LgMastic" vbProcedure="false">'[3]'!$A$1:IV1048576</definedName>
    <definedName function="false" hidden="false" name="G_LgSoudure" vbProcedure="false">'[3]'!$A$1:IV1048576</definedName>
    <definedName function="false" hidden="false" name="G_MASPREV" vbProcedure="false">'[3]'!$K$1:$K$1048576</definedName>
    <definedName function="false" hidden="false" name="G_MasseBrut" vbProcedure="false">'[3]'!$A$1:IV1048576</definedName>
    <definedName function="false" hidden="false" name="G_MasseCalc" vbProcedure="false">'[3]'!$A$1</definedName>
    <definedName function="false" hidden="false" name="G_MasseProb" vbProcedure="false">'[3]'!$A$1</definedName>
    <definedName function="false" hidden="false" name="G_Masse_Obj" vbProcedure="false">'[3]'!$A$1</definedName>
    <definedName function="false" hidden="false" name="G_MAT_G_DETCOEF" vbProcedure="false">'[3]'!$A$1:IV1048576</definedName>
    <definedName function="false" hidden="false" name="G_MTC" vbProcedure="false">'[3]'!$H$1:$H$1048576</definedName>
    <definedName function="false" hidden="false" name="G_MtcEltConc" vbProcedure="false">'[3]'!$A$1</definedName>
    <definedName function="false" hidden="false" name="G_Mtc_Cond_Util" vbProcedure="false">'[3]'!$A$1</definedName>
    <definedName function="false" hidden="false" name="G_MTC_Transfo" vbProcedure="false">'[3]'!$A$1:IV1048576</definedName>
    <definedName function="false" hidden="false" name="G_Nature" vbProcedure="false">'[3]'!$A$1</definedName>
    <definedName function="false" hidden="false" name="G_Niveau" vbProcedure="false">'[3]'!$A$1:IV1048576</definedName>
    <definedName function="false" hidden="false" name="G_NIVMTC" vbProcedure="false">'[3]'!$A$1:IV1048576</definedName>
    <definedName function="false" hidden="false" name="G_NoAppro" vbProcedure="false">'[3]'!$A$1</definedName>
    <definedName function="false" hidden="false" name="G_NoTransfo" vbProcedure="false">'[3]'!$A$1:IV1048576</definedName>
    <definedName function="false" hidden="false" name="G_NUMEDOC" vbProcedure="false">'[3]'!$A$1:IV1048576</definedName>
    <definedName function="false" hidden="false" name="G_PANTICO" vbProcedure="false">'[3]'!$A$1:IV1048576</definedName>
    <definedName function="false" hidden="false" name="G_PasFlan" vbProcedure="false">'[3]'!$A$1:IV1048576</definedName>
    <definedName function="false" hidden="false" name="G_PIECE" vbProcedure="false">'[3]'!$A$1:$A$1048576</definedName>
    <definedName function="false" hidden="false" name="G_PieceCoupDec" vbProcedure="false">'[3]'!$A$1:IV1048576</definedName>
    <definedName function="false" hidden="false" name="G_PieceCoupRep" vbProcedure="false">'[3]'!$A$1:IV1048576</definedName>
    <definedName function="false" hidden="false" name="G_PieceFlanDec" vbProcedure="false">'[3]'!$A$1:IV1048576</definedName>
    <definedName function="false" hidden="false" name="G_Piece_Gene" vbProcedure="false">'[3]'!$A$1</definedName>
    <definedName function="false" hidden="false" name="G_PIE_G_DETCOEF" vbProcedure="false">'[3]'!$A$1:IV1048576</definedName>
    <definedName function="false" hidden="false" name="G_PMAT" vbProcedure="false">'[3]'!$A$1:IV1048576</definedName>
    <definedName function="false" hidden="false" name="G_POE_Secteur" vbProcedure="false">'[3]'!$A$1:IV1048576</definedName>
    <definedName function="false" hidden="false" name="G_POE_Service" vbProcedure="false">'[3]'!$A$1</definedName>
    <definedName function="false" hidden="false" name="G_POE_Sites" vbProcedure="false">'[3]'!$A$1</definedName>
    <definedName function="false" hidden="false" name="G_POE_Valid" vbProcedure="false">'[3]'!$A$1</definedName>
    <definedName function="false" hidden="false" name="G_POI_Secteur" vbProcedure="false">'[3]'!$A$1:IV1048576</definedName>
    <definedName function="false" hidden="false" name="G_POI_Service" vbProcedure="false">'[3]'!$A$1</definedName>
    <definedName function="false" hidden="false" name="G_POI_Sites" vbProcedure="false">'[3]'!$A$1:IV1048576</definedName>
    <definedName function="false" hidden="false" name="G_POI_Valid" vbProcedure="false">'[3]'!$A$1</definedName>
    <definedName function="false" hidden="false" name="G_PresseDec" vbProcedure="false">'[3]'!$A$1:IV1048576</definedName>
    <definedName function="false" hidden="false" name="G_PresseRep" vbProcedure="false">'[3]'!$A$1:IV1048576</definedName>
    <definedName function="false" hidden="false" name="G_PresseSiteDec" vbProcedure="false">'[3]'!$A$1:IV1048576</definedName>
    <definedName function="false" hidden="false" name="G_PresseSiteRep" vbProcedure="false">'[3]'!$A$1:IV1048576</definedName>
    <definedName function="false" hidden="false" name="G_PrisDans" vbProcedure="false">'[3]'!$A$1:IV1048576</definedName>
    <definedName function="false" hidden="false" name="G_PrixHorsAmort" vbProcedure="false">'[3]'!$A$1</definedName>
    <definedName function="false" hidden="false" name="G_PrixProb" vbProcedure="false">'[3]'!$A$1</definedName>
    <definedName function="false" hidden="false" name="G_PrixStand" vbProcedure="false">'[3]'!$A$1</definedName>
    <definedName function="false" hidden="false" name="G_Prix_Obj" vbProcedure="false">'[3]'!$A$1</definedName>
    <definedName function="false" hidden="false" name="G_PTOTAL" vbProcedure="false">'[3]'!$A$1:IV1048576</definedName>
    <definedName function="false" hidden="false" name="G_PTRANSFO" vbProcedure="false">'[3]'!$A$1:IV1048576</definedName>
    <definedName function="false" hidden="false" name="G_PtsSR_Finit" vbProcedure="false">'[3]'!$A$1:IV1048576</definedName>
    <definedName function="false" hidden="false" name="G_PtsSR_Point" vbProcedure="false">'[3]'!$A$1:IV1048576</definedName>
    <definedName function="false" hidden="false" name="G_QTEC" vbProcedure="false">'[3]'!$A$1:IV1048576</definedName>
    <definedName function="false" hidden="false" name="G_Ref_Part" vbProcedure="false">'[3]'!$B$1:$B$1048576</definedName>
    <definedName function="false" hidden="false" name="G_RMU_G_DETCOEF" vbProcedure="false">'[3]'!$A$1:IV1048576</definedName>
    <definedName function="false" hidden="false" name="G_SectionAchat" vbProcedure="false">'[3]'!$A$1</definedName>
    <definedName function="false" hidden="false" name="G_Service" vbProcedure="false">'[3]'!$A$1</definedName>
    <definedName function="false" hidden="false" name="G_SiteFab" vbProcedure="false">'[3]'!$A$1:IV1048576</definedName>
    <definedName function="false" hidden="false" name="G_SiteUtil" vbProcedure="false">'[3]'!$A$1:IV1048576</definedName>
    <definedName function="false" hidden="false" name="G_Site_Transfo" vbProcedure="false">'[3]'!$A$1:IV1048576</definedName>
    <definedName function="false" hidden="false" name="G_Statut_Conc" vbProcedure="false">'[3]'!$A$1</definedName>
    <definedName function="false" hidden="false" name="G_Statut_Emploi" vbProcedure="false">'[3]'!$A$1</definedName>
    <definedName function="false" hidden="false" name="G_Statut_Indice" vbProcedure="false">'[3]'!$A$1</definedName>
    <definedName function="false" hidden="false" name="G_Statut_Transfo" vbProcedure="false">'[3]'!$A$1</definedName>
    <definedName function="false" hidden="false" name="G_Statut_Util" vbProcedure="false">'[3]'!$A$1</definedName>
    <definedName function="false" hidden="false" name="G_Tapar" vbProcedure="false">'[3]'!$A$1:IV1048576</definedName>
    <definedName function="false" hidden="false" name="G_TypeConc" vbProcedure="false">'[3]'!$A$1</definedName>
    <definedName function="false" hidden="false" name="G_TypeGene" vbProcedure="false">'[3]'!$A$1:IV1048576</definedName>
    <definedName function="false" hidden="false" name="G_TypeMasse" vbProcedure="false">'[3]'!$A$1</definedName>
    <definedName function="false" hidden="false" name="G_TypeVariante" vbProcedure="false">'[3]'!$A$1</definedName>
    <definedName function="false" hidden="false" name="G_Type_Part" vbProcedure="false">'[3]'!$A$1</definedName>
    <definedName function="false" hidden="false" name="G_TYPPI" vbProcedure="false">'[3]'!$C$1:$C$1048576</definedName>
    <definedName function="false" hidden="false" name="G_Unite" vbProcedure="false">'[3]'!$A$1</definedName>
    <definedName function="false" hidden="false" name="G_UsineDecoupe" vbProcedure="false">'[3]'!$A$1:IV1048576</definedName>
    <definedName function="false" hidden="false" name="G_UsineDoublure" vbProcedure="false">'[3]'!$A$1:IV1048576</definedName>
    <definedName function="false" hidden="false" name="G_UsineRabout" vbProcedure="false">'[3]'!$A$1:IV1048576</definedName>
    <definedName function="false" hidden="false" name="G_UsineReprise" vbProcedure="false">'[3]'!$A$1:IV1048576</definedName>
    <definedName function="false" hidden="false" name="HAFTA" vbProcedure="false">'[3]'!$B$74</definedName>
    <definedName function="false" hidden="false" name="HataAlanı" vbProcedure="false">'[3]'!$A$1:$A$21</definedName>
    <definedName function="false" hidden="false" name="HataAlanıx" vbProcedure="false">'[3]'!$A$1:$F$29</definedName>
    <definedName function="false" hidden="false" name="HataKontrol" vbProcedure="false">'[3]'!$A$21</definedName>
    <definedName function="false" hidden="false" name="HataKontrol2" vbProcedure="false">'[3]'!$A$20</definedName>
    <definedName function="false" hidden="false" name="HataKontrol280" vbProcedure="false">'[3]'!$A$22</definedName>
    <definedName function="false" hidden="false" name="HataKontrol2B" vbProcedure="false">'[3]'!$B$20</definedName>
    <definedName function="false" hidden="false" name="HataKontrolB" vbProcedure="false">'[3]'!$B$21</definedName>
    <definedName function="false" hidden="false" name="Ja" vbProcedure="false">[31]BILAN!$B$258</definedName>
    <definedName function="false" hidden="false" name="kod" vbProcedure="false">[21]KODLAR!$A$1:$A$77</definedName>
    <definedName function="false" hidden="false" name="KS" vbProcedure="false">'[3]'!$D$4</definedName>
    <definedName function="false" hidden="false" name="kur00" vbProcedure="false">'[30]'!$I$1</definedName>
    <definedName function="false" hidden="false" name="KUR00BUD" vbProcedure="false">'[30]'!$A$1</definedName>
    <definedName function="false" hidden="false" name="kur2001" vbProcedure="false">'[30]'!$S$1</definedName>
    <definedName function="false" hidden="false" name="KUR99" vbProcedure="false">'[30]'!$A$1</definedName>
    <definedName function="false" hidden="false" name="LEVO" vbProcedure="false">'[22]X84 ORG. (FR) '!$A$1:$BZ$51</definedName>
    <definedName function="false" hidden="false" name="LI" vbProcedure="false">[36]DETAIL!$V$158:$V$795</definedName>
    <definedName function="false" hidden="false" name="Loyers" vbProcedure="false">'[34]'!CV$25187</definedName>
    <definedName function="false" hidden="false" name="LPI" vbProcedure="false">'[3]'!$G$3:$CB$10000</definedName>
    <definedName function="false" hidden="false" name="LR" vbProcedure="false">[36]DETAIL!$W$158:$W$795</definedName>
    <definedName function="false" hidden="false" name="m" vbProcedure="false">'[41]'!$AM$39</definedName>
    <definedName function="false" hidden="false" name="Macro1" vbProcedure="false">'[3]'!$A$1</definedName>
    <definedName function="false" hidden="false" name="Macro2" vbProcedure="false">'[3]'!$A$1</definedName>
    <definedName function="false" hidden="false" name="Masse_Prec" vbProcedure="false">'[3]'!$AO$1:$AO$1048576</definedName>
    <definedName function="false" hidden="false" name="meinnoları" vbProcedure="false">'[3]'!$K$3:$K$285</definedName>
    <definedName function="false" hidden="false" name="MINMAX" vbProcedure="false">'[4]TABLEAU TRANSFERT'!$FQ$4269:$FT$4272</definedName>
    <definedName function="false" hidden="false" name="Mise_Mille" vbProcedure="false">'[3]'!$AW$1:$AW$1048576</definedName>
    <definedName function="false" hidden="false" name="Mission_externe" vbProcedure="false">'[34]'!$AU$11823</definedName>
    <definedName function="false" hidden="false" name="Mission_interne" vbProcedure="false">'[34]'!$AL$9510</definedName>
    <definedName function="false" hidden="false" name="MONTANT" vbProcedure="false">[36]DETAIL!$K$158:$K$795</definedName>
    <definedName function="false" hidden="false" name="N1_INST" vbProcedure="false">'[3]'!$B$8</definedName>
    <definedName function="false" hidden="false" name="N1_ZONE" vbProcedure="false">'[3]'!$B$12</definedName>
    <definedName function="false" hidden="false" name="N2_INST" vbProcedure="false">'[3]'!$B$8</definedName>
    <definedName function="false" hidden="false" name="N2_ZONE" vbProcedure="false">'[3]'!$B$12</definedName>
    <definedName function="false" hidden="false" name="N3_INST" vbProcedure="false">'[3]'!$B$8</definedName>
    <definedName function="false" hidden="false" name="N3_ZONE" vbProcedure="false">'[3]'!$B$12</definedName>
    <definedName function="false" hidden="false" name="N4_INST" vbProcedure="false">'[3]'!$B$8</definedName>
    <definedName function="false" hidden="false" name="N4_ZONE" vbProcedure="false">'[3]'!$B$12</definedName>
    <definedName function="false" hidden="false" name="N5_INST" vbProcedure="false">'[3]'!$B$8</definedName>
    <definedName function="false" hidden="false" name="N5_ZONE" vbProcedure="false">'[3]'!$B$12</definedName>
    <definedName function="false" hidden="false" name="NoBlanksRange" vbProcedure="false">'[3]'!$B$2:$B$25</definedName>
    <definedName function="false" hidden="false" name="Non_Aff_Assem" vbProcedure="false">'[3]'!$AK$1:$AK$1048576</definedName>
    <definedName function="false" hidden="false" name="Non_Aff_Embou" vbProcedure="false">'[3]'!$Y$1:$Y$1048576</definedName>
    <definedName function="false" hidden="false" name="nouvelle_demande" vbProcedure="false">[16]MAJ_MEC!$A$3329</definedName>
    <definedName function="false" hidden="false" name="ortkur" vbProcedure="false">'[30]'!$A$1</definedName>
    <definedName function="false" hidden="false" name="PAGE11" vbProcedure="false">'[39]'!$GQ$199</definedName>
    <definedName function="false" hidden="false" name="PAGE2" vbProcedure="false">'[39]'!$BW$331</definedName>
    <definedName function="false" hidden="false" name="PAGE3" vbProcedure="false">'[39]'!$FU$177</definedName>
    <definedName function="false" hidden="false" name="PAGE4" vbProcedure="false">'[39]'!$GB$184</definedName>
    <definedName function="false" hidden="false" name="PAGE5" vbProcedure="false">'[39]'!$BC$311</definedName>
    <definedName function="false" hidden="false" name="PAGE6" vbProcedure="false">'[39]'!$K$11</definedName>
    <definedName function="false" hidden="false" name="PAGE7" vbProcedure="false">'[39]'!$AM$39</definedName>
    <definedName function="false" hidden="false" name="PAGE9" vbProcedure="false">'[39]'!$S$19</definedName>
    <definedName function="false" hidden="false" name="Papeterie" vbProcedure="false">'[34]'!BU$18248</definedName>
    <definedName function="false" hidden="false" name="PLAN_DE_CHARGE" vbProcedure="false">'[3]'!$BZ$2</definedName>
    <definedName function="false" hidden="false" name="POE_Assem" vbProcedure="false">'[3]'!$AE$1:$AE$1048576</definedName>
    <definedName function="false" hidden="false" name="POE_Embou" vbProcedure="false">'[3]'!$S$1:$S$1048576</definedName>
    <definedName function="false" hidden="false" name="POI_Assem" vbProcedure="false">'[3]'!$AC$1:$AC$1048576</definedName>
    <definedName function="false" hidden="false" name="POI_Embou" vbProcedure="false">'[3]'!$Q$1:$Q$1048576</definedName>
    <definedName function="false" hidden="false" name="Pre_Aff_Assem" vbProcedure="false">'[3]'!$AI$1:$AI$1048576</definedName>
    <definedName function="false" hidden="false" name="Pre_Aff_Embou" vbProcedure="false">'[3]'!$W$1:$W$1048576</definedName>
    <definedName function="false" hidden="false" name="Prod_cum_AC" vbProcedure="false">'[42]'!$E$7</definedName>
    <definedName function="false" hidden="false" name="Prod_sem" vbProcedure="false">'[42]'!$D$14:$D$74</definedName>
    <definedName function="false" hidden="false" name="PTT" vbProcedure="false">'[34]'!CM$22874</definedName>
    <definedName function="false" hidden="false" name="R" vbProcedure="false">'[41]'!$AM$39</definedName>
    <definedName function="false" hidden="false" name="Representation" vbProcedure="false">'[34]'!$BB$13622</definedName>
    <definedName function="false" hidden="false" name="saatiçin" vbProcedure="false">'[3]'!$B$2:$B$16384</definedName>
    <definedName function="false" hidden="false" name="saatiçinTR" vbProcedure="false">'[3]'!$A$2:$A$16384</definedName>
    <definedName function="false" hidden="false" name="Semaines" vbProcedure="false">[23]Suivi!$D$2:$BY$2</definedName>
    <definedName function="false" hidden="false" name="SENTEZYENI" vbProcedure="false">'[31]FRAIS sans DIFAB'!$F$1542</definedName>
    <definedName function="false" hidden="false" name="sicilno" vbProcedure="false">'[3]'!$F$2</definedName>
    <definedName function="false" hidden="false" name="SL" vbProcedure="false">'[40]'!$DV$126</definedName>
    <definedName function="false" hidden="false" name="Specif" vbProcedure="false">'[3]'!$AE$3:$AE$10000</definedName>
    <definedName function="false" hidden="false" name="SyntSurface" vbProcedure="false">'[3]'!$AS$1:$AS$1048576</definedName>
    <definedName function="false" hidden="false" name="S_Invest_Ass" vbProcedure="false">'[3]'!$BA$1:$BA$1048576</definedName>
    <definedName function="false" hidden="false" name="S_Invest_Ass_Total" vbProcedure="false">'[3]'!$BG$1:$BG$1048576</definedName>
    <definedName function="false" hidden="false" name="S_Invest_Log_Ass" vbProcedure="false">'[3]'!$BC$1:$BC$1048576</definedName>
    <definedName function="false" hidden="false" name="S_Invest_Peint" vbProcedure="false">'[3]'!$BI$1:$BI$1048576</definedName>
    <definedName function="false" hidden="false" name="S_Invest_Total" vbProcedure="false">'[3]'!$BK$1:$BK$1048576</definedName>
    <definedName function="false" hidden="false" name="S_Invest_Unit" vbProcedure="false">'[3]'!$BE$1:$BE$1048576</definedName>
    <definedName function="false" hidden="false" name="T" vbProcedure="false">'[41]'!$K$11</definedName>
    <definedName function="false" hidden="false" name="table" vbProcedure="false">'[3]'!$A$1:$C$8</definedName>
    <definedName function="false" hidden="false" name="tableau" vbProcedure="false">'[3]'!$B$3:$CB$7772</definedName>
    <definedName function="false" hidden="false" name="Tablo_Birleştirme" vbProcedure="false">[15]!Tablo_Birleştirme</definedName>
    <definedName function="false" hidden="false" name="tanım" vbProcedure="false">[21]KODLAR!$B$1:$B$77</definedName>
    <definedName function="false" hidden="false" name="TassocModif" vbProcedure="false">[6]TassocModif:exportTpieces!$A$1:$B$839</definedName>
    <definedName function="false" hidden="false" name="tata" vbProcedure="false">[8]Accueil!$I$12</definedName>
    <definedName function="false" hidden="false" name="Tcriteres" vbProcedure="false">[6]Tcriteres:TassocModif!$A$1:$E$28</definedName>
    <definedName function="false" hidden="false" name="test" vbProcedure="false">'[3]'!$DN$4:$DP$4</definedName>
    <definedName function="false" hidden="false" name="TEST1" vbProcedure="false">[35]Sheet1!$B$2:$EB$1668</definedName>
    <definedName function="false" hidden="false" name="TEST2" vbProcedure="false">[35]Sheet1!$Q$273:$FB$414</definedName>
    <definedName function="false" hidden="false" name="TESTHKEY" vbProcedure="false">'[3]'!$F$1:$K$1</definedName>
    <definedName function="false" hidden="false" name="TESTKEYS" vbProcedure="false">'[3]'!$A$2:$E$39</definedName>
    <definedName function="false" hidden="false" name="TESTVKEY" vbProcedure="false">'[3]'!$A$1:$E$1</definedName>
    <definedName function="false" hidden="false" name="tete" vbProcedure="false">[8]Accueil!$I$21</definedName>
    <definedName function="false" hidden="false" name="titi" vbProcedure="false">[10]Initialisation!$S$19</definedName>
    <definedName function="false" hidden="false" name="TITMOIS" vbProcedure="false">[27]CALC!$FT$176</definedName>
    <definedName function="false" hidden="false" name="Tmodifcaei" vbProcedure="false">[6]Tmodifcaei:exportTreperes!$A$1:$E$96</definedName>
    <definedName function="false" hidden="false" name="Tmodifcriteres" vbProcedure="false">[6]Tmodifcriteres:TmodifProduits!$A$1:$C$312</definedName>
    <definedName function="false" hidden="false" name="TmodifProduits" vbProcedure="false">[6]TmodifProduits:Tcriteres!$A$1:$M$13739</definedName>
    <definedName function="false" hidden="false" name="tmtm" vbProcedure="false">[8]Accueil!$I$15</definedName>
    <definedName function="false" hidden="false" name="toplam" vbProcedure="false">'[20]X84 ORG. (FR) '!$B$27:$B$29,'[20]X84 ORG. (FR) '!$L$27:$L$30,'[20]X84 ORG. (FR) '!$U$28:$U$32,'[20]X84 ORG. (FR) '!$F$32:$F$35,'[20]X84 ORG. (FR) '!$G$52:$G$54,'[20]X84 ORG. (FR) '!$P$51:$P$54,'[20]X84 ORG. (FR) '!$AE$28,'[20]X84 ORG. (FR) '!$AE$34:$AE$35,'[20]X84 ORG. (FR) '!$AE$35:$AE$44,'[20]X84 ORG. (FR) '!$AE$51:$AE$52,'[20]X84 ORG. (FR) '!$AE$57:$AE$58,'[20]X84 ORG. (FR) '!$AQ$57:$AQ$58,'[20]X84 ORG. (FR) '!$AQ$51:$AQ$52,'[20]X84 ORG. (FR) '!$AQ$41,'[20]X84 ORG. (FR) '!$AQ$34,'[20]X84 ORG. (FR) '!$AQ$27:$AQ$28</definedName>
    <definedName function="false" hidden="false" name="toto" vbProcedure="false">[11]exportTmodifs!$A$1:$AX$5539</definedName>
    <definedName function="false" hidden="false" name="TRiçin" vbProcedure="false">'[3]'!$B$2</definedName>
    <definedName function="false" hidden="false" name="TRiçintarih" vbProcedure="false">'[3]'!$A$2:$A$16384</definedName>
    <definedName function="false" hidden="false" name="trtr" vbProcedure="false">[8]Paramètres!$AG$2</definedName>
    <definedName function="false" hidden="false" name="tttt" vbProcedure="false">'[9]'!$BZ$2</definedName>
    <definedName function="false" hidden="false" name="Tutilisateurs" vbProcedure="false">'[6]#REF!'!$A$1:$G$325</definedName>
    <definedName function="false" hidden="false" name="tutu" vbProcedure="false">'[9]'!$A$1:$AX$885</definedName>
    <definedName function="false" hidden="false" name="ty" vbProcedure="false">[37]PROBLEMES!$A$128:$E$139</definedName>
    <definedName function="false" hidden="false" name="tyty" vbProcedure="false">[8]Accueil!$I$18</definedName>
    <definedName function="false" hidden="false" name="tztz" vbProcedure="false">'[9]'!$A$1:$C$8</definedName>
    <definedName function="false" hidden="false" name="UFUK" vbProcedure="false">[24]Sheet1!$A$1:$C$221</definedName>
    <definedName function="false" hidden="false" name="UMK" vbProcedure="false">'[4]TABLEAU TRANSFERT'!$EY$4251:$GA$4279</definedName>
    <definedName function="false" hidden="false" name="UTT" vbProcedure="false">'[3]'!$A$3:$O$251</definedName>
    <definedName function="false" hidden="false" name="Veh_64" vbProcedure="false">'[3]'!$E$1:$E$1048576</definedName>
    <definedName function="false" hidden="false" name="Veh_74" vbProcedure="false">'[3]'!$D$1:$D$1048576</definedName>
    <definedName function="false" hidden="false" name="version" vbProcedure="false">"2.8.h"</definedName>
    <definedName function="false" hidden="false" name="Visu_Nomenclature" vbProcedure="false">'[3]'!$A$13:$B$17</definedName>
    <definedName function="false" hidden="false" name="Void" vbProcedure="false">[23]Suivi!$D$22,[23]Suivi!$F$22,[23]Suivi!$H$22</definedName>
    <definedName function="false" hidden="false" name="vue" vbProcedure="false">[13]Paramètres!$C$6</definedName>
    <definedName function="false" hidden="false" name="wer" vbProcedure="false">'[3]'!$U$2:$U$16384</definedName>
    <definedName function="false" hidden="false" name="X" vbProcedure="false">'[41]'!$BC$311</definedName>
    <definedName function="false" hidden="false" name="xxxxx" vbProcedure="false">'[26]'!$A$1:$F$14</definedName>
    <definedName function="false" hidden="false" name="YENIHESAP" vbProcedure="false">'[31]FRAIS sans DIFAB'!$C$515</definedName>
    <definedName function="false" hidden="false" name="ZAFER" vbProcedure="false">'[24]S.26'!$A$10:$F$214</definedName>
    <definedName function="false" hidden="false" name="zz" vbProcedure="false">'[12]Codes GFE GFS'!$A$1:$H$65</definedName>
    <definedName function="false" hidden="false" name="\S" vbProcedure="false">'[39]'!GR50888</definedName>
    <definedName function="false" hidden="false" name="_6_7" vbProcedure="false">'[3]'!$F$1286</definedName>
    <definedName function="false" hidden="false" name="_xlfn_BAHTTEXT" vbProcedure="false"/>
    <definedName function="false" hidden="false" name="İptal" vbProcedure="false">[15]!İptal</definedName>
    <definedName function="false" hidden="false" localSheetId="0" name="ali" vbProcedure="false">ali</definedName>
    <definedName function="false" hidden="false" localSheetId="0" name="dem" vbProcedure="false">dem</definedName>
    <definedName function="false" hidden="false" localSheetId="0" name="demarrage" vbProcedure="false">demarrage</definedName>
    <definedName function="false" hidden="false" localSheetId="0" name="démarrage" vbProcedure="false">démarrage</definedName>
    <definedName function="false" hidden="false" localSheetId="1" name="ali" vbProcedure="false">ali</definedName>
    <definedName function="false" hidden="false" localSheetId="1" name="dem" vbProcedure="false">dem</definedName>
    <definedName function="false" hidden="false" localSheetId="1" name="demarrage" vbProcedure="false">demarrage</definedName>
    <definedName function="false" hidden="false" localSheetId="1" name="démarrage" vbProcedure="false">démarrag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ьмичева Анастасия Олеговна:
</t>
        </r>
        <r>
          <rPr>
            <sz val="9"/>
            <color rgb="FF000000"/>
            <rFont val="Tahoma"/>
            <family val="2"/>
            <charset val="204"/>
          </rPr>
          <t xml:space="preserve">Указать тех, кто участвовал в создании документа (конструктор, технолог, качество и т.д.)/Indicate who participated in the creation of the document (designer, technologist, quality, etc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10</xdr:row>
                <xdr:rowOff>28</xdr:rowOff>
              </xdr:from>
              <xdr:to>
                <xdr:col>102</xdr:col>
                <xdr:colOff>10</xdr:colOff>
                <xdr:row>12</xdr:row>
                <xdr:rowOff>54</xdr:rowOff>
              </xdr:to>
            </anchor>
          </commentPr>
        </mc:Choice>
        <mc:Fallback/>
      </mc:AlternateContent>
    </comment>
    <comment ref="B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ьмичева Анастасия Олеговна:
</t>
        </r>
        <r>
          <rPr>
            <sz val="9"/>
            <color rgb="FF000000"/>
            <rFont val="Tahoma"/>
            <family val="2"/>
            <charset val="204"/>
          </rPr>
          <t xml:space="preserve">Требование 5 издания FM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12</xdr:row>
                <xdr:rowOff>48</xdr:rowOff>
              </xdr:from>
              <xdr:to>
                <xdr:col>98</xdr:col>
                <xdr:colOff>2</xdr:colOff>
                <xdr:row>14</xdr:row>
                <xdr:rowOff>30</xdr:rowOff>
              </xdr:to>
            </anchor>
          </commentPr>
        </mc:Choice>
        <mc:Fallback/>
      </mc:AlternateContent>
    </comment>
    <comment ref="D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ьмичева Анастасия Олеговна:
</t>
        </r>
        <r>
          <rPr>
            <sz val="9"/>
            <color rgb="FF000000"/>
            <rFont val="Tahoma"/>
            <family val="2"/>
            <charset val="204"/>
          </rPr>
          <t xml:space="preserve">см. лист "SOD+AP"/ See sheet "SOD+AP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12</xdr:colOff>
                <xdr:row>17</xdr:row>
                <xdr:rowOff>38</xdr:rowOff>
              </xdr:from>
              <xdr:to>
                <xdr:col>129</xdr:col>
                <xdr:colOff>12</xdr:colOff>
                <xdr:row>20</xdr:row>
                <xdr:rowOff>23</xdr:rowOff>
              </xdr:to>
            </anchor>
          </commentPr>
        </mc:Choice>
        <mc:Fallback/>
      </mc:AlternateContent>
    </comment>
    <comment ref="GN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ьмичева Анастасия Олеговна:
</t>
        </r>
        <r>
          <rPr>
            <sz val="9"/>
            <color rgb="FF000000"/>
            <rFont val="Tahoma"/>
            <family val="2"/>
            <charset val="204"/>
          </rPr>
          <t xml:space="preserve">Обозначение спец. Характеристики после оптимизации процесса/Special  Characteristics Symbl after process optimizat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8</xdr:colOff>
                <xdr:row>13</xdr:row>
                <xdr:rowOff>26</xdr:rowOff>
              </xdr:from>
              <xdr:to>
                <xdr:col>195</xdr:col>
                <xdr:colOff>33</xdr:colOff>
                <xdr:row>19</xdr:row>
                <xdr:rowOff>2</xdr:rowOff>
              </xdr:to>
            </anchor>
          </commentPr>
        </mc:Choice>
        <mc:Fallback/>
      </mc:AlternateContent>
    </comment>
    <comment ref="GO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узьмичева Анастасия Олеговна:
</t>
        </r>
        <r>
          <rPr>
            <sz val="9"/>
            <color rgb="FF000000"/>
            <rFont val="Tahoma"/>
            <family val="2"/>
            <charset val="204"/>
          </rPr>
          <t xml:space="preserve">см. лист "SOD+AP"/ See sheet "SOD+AP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8</xdr:col>
                <xdr:colOff>7</xdr:colOff>
                <xdr:row>17</xdr:row>
                <xdr:rowOff>38</xdr:rowOff>
              </xdr:from>
              <xdr:to>
                <xdr:col>209</xdr:col>
                <xdr:colOff>0</xdr:colOff>
                <xdr:row>2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293">
  <si>
    <t xml:space="preserve">APQP - Анализ причин отказов и их последствий/DFMEA</t>
  </si>
  <si>
    <t xml:space="preserve">Проект/ Project:</t>
  </si>
  <si>
    <t xml:space="preserve">Безопасность / Регламентная характеристика
Safety / Regulation characteristics</t>
  </si>
  <si>
    <t xml:space="preserve">S</t>
  </si>
  <si>
    <t xml:space="preserve">№ документа/Версия/ Document Reference No. / Version:</t>
  </si>
  <si>
    <t xml:space="preserve">R</t>
  </si>
  <si>
    <t xml:space="preserve">Дата пресмотра документа/
Document Revision Date:</t>
  </si>
  <si>
    <t xml:space="preserve">Наименование поставщика/ Supplier Name:</t>
  </si>
  <si>
    <t xml:space="preserve">Код постащика/ Supplier Code:</t>
  </si>
  <si>
    <t xml:space="preserve">Дата первичного документа/
Document Origin Date:</t>
  </si>
  <si>
    <t xml:space="preserve">Завод поставщика/Supplier Plant:</t>
  </si>
  <si>
    <t xml:space="preserve">Разработчик/ Author:</t>
  </si>
  <si>
    <t xml:space="preserve">Тел.№/Tel. No: </t>
  </si>
  <si>
    <t xml:space="preserve">Наименование детали/Part Name:</t>
  </si>
  <si>
    <t xml:space="preserve">Утверждающий от поставщика/
Supplier Approval:</t>
  </si>
  <si>
    <t xml:space="preserve">Потверждающий от "Автоэлектроника"/ Avtoelektronika  Acknowledgement:</t>
  </si>
  <si>
    <t xml:space="preserve">Номер детали и уровень одобрения/Part No. &amp; Issue Level:</t>
  </si>
  <si>
    <t xml:space="preserve">Дата/Date:</t>
  </si>
  <si>
    <t xml:space="preserve">Конструкторское извещение/ Design Note No.:</t>
  </si>
  <si>
    <t xml:space="preserve">Примечание: Утверждение "Автоэлектроника" в любом случае не освобождает поставщика от своих обязательств/ Note: Acknowledgement by Avtoelektronika shall not relieve the supplier in any way from its responsibilities.</t>
  </si>
  <si>
    <t xml:space="preserve">Техпроцесс/Process</t>
  </si>
  <si>
    <t xml:space="preserve">Вид потенциальноно отказа/
Potential Failure Mode</t>
  </si>
  <si>
    <t xml:space="preserve">Последствия потенциального отказа/ Potential Effect(s) of Failure</t>
  </si>
  <si>
    <t xml:space="preserve">Тяжесть/
Severity</t>
  </si>
  <si>
    <t xml:space="preserve">Уровень/
Class</t>
  </si>
  <si>
    <t xml:space="preserve">Причины потенциального отказа/
Potential Cause(s)/ Mechanism(s) of Failure</t>
  </si>
  <si>
    <t xml:space="preserve">Вероятность возникнвения/
Occurrence</t>
  </si>
  <si>
    <t xml:space="preserve">Действующие методы контроля/
Current Process Controls
 Prevention</t>
  </si>
  <si>
    <t xml:space="preserve">Вероятность обнаружения/
Detection</t>
  </si>
  <si>
    <t xml:space="preserve">ПЧР/
RPN</t>
  </si>
  <si>
    <t xml:space="preserve">Рекомендуемые действия/
Recommended Action(s)</t>
  </si>
  <si>
    <t xml:space="preserve">Ответственные&amp;сроки/
Responsibility &amp; Target Completion Date</t>
  </si>
  <si>
    <t xml:space="preserve">Результаты действий/
Action Result</t>
  </si>
  <si>
    <t xml:space="preserve">№/ No.</t>
  </si>
  <si>
    <t xml:space="preserve">Операция - требования/
Process Function - Requirements</t>
  </si>
  <si>
    <t xml:space="preserve">Предпринятые действия/
Actions Taken</t>
  </si>
  <si>
    <t xml:space="preserve">Severity</t>
  </si>
  <si>
    <t xml:space="preserve">Occurrence</t>
  </si>
  <si>
    <t xml:space="preserve">Detection</t>
  </si>
  <si>
    <t xml:space="preserve">RPN</t>
  </si>
  <si>
    <t xml:space="preserve">APQP - Анализ причин отказов конструкциии их последствий/DFMEA</t>
  </si>
  <si>
    <t xml:space="preserve">№ документа/Версия/
Document Reference No. / Version:</t>
  </si>
  <si>
    <t xml:space="preserve">Дата пресмотра документа/
Document Revision Date</t>
  </si>
  <si>
    <t xml:space="preserve">Мультифункциональная команда:/ Team :</t>
  </si>
  <si>
    <t xml:space="preserve">Потверждающий от "Автоэлектроника"/
Avtoelektronika  Acknowledgement:</t>
  </si>
  <si>
    <t xml:space="preserve">Уровень конфиденциальности/
Privacy Level</t>
  </si>
  <si>
    <t xml:space="preserve">Постоянное улучшение/
Continuous improvement</t>
  </si>
  <si>
    <t xml:space="preserve">Структурный анализ (Шаг 2)/
Structural Analysis (Step 2) </t>
  </si>
  <si>
    <t xml:space="preserve">Функциональный анализ (Шаг 3)
Functial Analysis (Step 3)</t>
  </si>
  <si>
    <t xml:space="preserve">Анализ отказов (Шаг 4)/
Failure Analysis (Step 4)</t>
  </si>
  <si>
    <t xml:space="preserve">Анализ рисков DFMEA (Шаг 5)/
Risk Analysis (Step 5)</t>
  </si>
  <si>
    <t xml:space="preserve">Оптимизация DFMEA (Шаг 6)/
DFMEA Optimization (Step 6) </t>
  </si>
  <si>
    <t xml:space="preserve">Заметки/
Notes</t>
  </si>
  <si>
    <t xml:space="preserve">Номер #</t>
  </si>
  <si>
    <t xml:space="preserve">История изменений / разрешение (если применимо)/
Change history/permission
(if applicable) </t>
  </si>
  <si>
    <t xml:space="preserve">Следующий Высший Уровень/
The Next Highest Level</t>
  </si>
  <si>
    <t xml:space="preserve">Элемент Системы/
System Element </t>
  </si>
  <si>
    <t xml:space="preserve">Следующий нижний уровень или Тип характеристики/
Next Lower Level or Characteristic Type</t>
  </si>
  <si>
    <t xml:space="preserve">Функция/требования следующего высшего уровеня/
Next highest level Function/Requirements </t>
  </si>
  <si>
    <t xml:space="preserve">Функция/требования ключевого элемента/
Key element Function/ Requirement</t>
  </si>
  <si>
    <t xml:space="preserve">Функция/требования/характеристика следующего нижнего уровня/
Next Lower Level Function/Requirement/Characteristic</t>
  </si>
  <si>
    <t xml:space="preserve">Последствия отказа  для элемента следующего более высокого уровня и/или конечного пользователя/
Effects of Failure on Next Higher Level Element/Сonsumer
(FE) </t>
  </si>
  <si>
    <t xml:space="preserve">Значимость/Significancy
(S)</t>
  </si>
  <si>
    <t xml:space="preserve">Вид отказа ключевого элемента/
Key Ement Failure Mode
(FM)</t>
  </si>
  <si>
    <t xml:space="preserve">Причина отказа следующего нижнего уровня/характеристики/
Next Low Level/ Characteristic Failure Reason
(FR)</t>
  </si>
  <si>
    <t xml:space="preserve">Текущий превентивный контроль/
Preventive Control (PC)</t>
  </si>
  <si>
    <t xml:space="preserve">Возникновение/
 Occurrence
(O)</t>
  </si>
  <si>
    <t xml:space="preserve">Текущие меры обнаружения/
Current detection measures</t>
  </si>
  <si>
    <t xml:space="preserve">Обнаружение/
Detection 
(D)</t>
  </si>
  <si>
    <t xml:space="preserve">Приоритет действий/
Action Priority</t>
  </si>
  <si>
    <t xml:space="preserve">Filter code (опционально)</t>
  </si>
  <si>
    <t xml:space="preserve">Превентивные меры/
Preventive Measures </t>
  </si>
  <si>
    <t xml:space="preserve">Действия по обнаружению/
Detection Actions </t>
  </si>
  <si>
    <t xml:space="preserve">Ответственный/
Responsible </t>
  </si>
  <si>
    <t xml:space="preserve">Планируемая дата завершения/
Planned Completion Date </t>
  </si>
  <si>
    <t xml:space="preserve">Статус/
Status</t>
  </si>
  <si>
    <t xml:space="preserve">Предпринятые действия (Подтверждение)/
Actions Taken (Confirmation)</t>
  </si>
  <si>
    <t xml:space="preserve">Дата завершения/
Completion date</t>
  </si>
  <si>
    <t xml:space="preserve">Спец. Характеристики/
Special Characteristic</t>
  </si>
  <si>
    <t xml:space="preserve">Дата/
Date</t>
  </si>
  <si>
    <t xml:space="preserve">Номер ревизии/
Revision number</t>
  </si>
  <si>
    <t xml:space="preserve">Ответственный/
Responsible</t>
  </si>
  <si>
    <t xml:space="preserve">Суть изменения/
Change description</t>
  </si>
  <si>
    <t xml:space="preserve">Общие критерии оценки значимости (S) DFMEA</t>
  </si>
  <si>
    <t xml:space="preserve">Общие критерии оценки частоты возникновения (O) DFMEA</t>
  </si>
  <si>
    <t xml:space="preserve">Общие критерии оценки обнаружения (D) при валидации конструкции DFMEA</t>
  </si>
  <si>
    <t xml:space="preserve">Приоритет действий (Action Priority) для DFMEA и PFMEA</t>
  </si>
  <si>
    <t xml:space="preserve">Возможные эффекты отказа, оцененные в соответствии с критериями ниже</t>
  </si>
  <si>
    <t xml:space="preserve">Заполняется компанией</t>
  </si>
  <si>
    <t xml:space="preserve">Возможные причины отказа оцениваются в соответствии с критериями ниже. При определении наилучшей оценки O (качественный рейтинг) учитывайте контроль качества продукта и меры предотвращения возникновения</t>
  </si>
  <si>
    <t xml:space="preserve">Контроль обнаружения оценивается в соответствии с методом обнаружения зрелости и возможностью обнаружения</t>
  </si>
  <si>
    <t xml:space="preserve">Приоритет действий (Action Priority) основан на комбинациях рейтингов Значимости, Обнаружения и Обнаружения для определения приоритетности действий по снижению риска</t>
  </si>
  <si>
    <t xml:space="preserve">Эффект</t>
  </si>
  <si>
    <t xml:space="preserve">Критерий значимости</t>
  </si>
  <si>
    <t xml:space="preserve">Корпоративный опыт или</t>
  </si>
  <si>
    <t xml:space="preserve">О</t>
  </si>
  <si>
    <t xml:space="preserve">Ранг возникновения</t>
  </si>
  <si>
    <t xml:space="preserve">Критерий частоты возникновения DFMEA</t>
  </si>
  <si>
    <t xml:space="preserve">Корпоративный опыт или на примере других продуктов</t>
  </si>
  <si>
    <t xml:space="preserve">D</t>
  </si>
  <si>
    <t xml:space="preserve">Ранг обнаружения</t>
  </si>
  <si>
    <t xml:space="preserve">Метод обнаружения</t>
  </si>
  <si>
    <t xml:space="preserve">Возможность обнаружения</t>
  </si>
  <si>
    <t xml:space="preserve">Корпоративный опыт или на примере других продуктов </t>
  </si>
  <si>
    <t xml:space="preserve">Последствие потенциального отказа</t>
  </si>
  <si>
    <t xml:space="preserve">Прогнозирование возникновения причины потенциального отказа</t>
  </si>
  <si>
    <t xml:space="preserve">O</t>
  </si>
  <si>
    <t xml:space="preserve">Action Priority (AP)</t>
  </si>
  <si>
    <t xml:space="preserve">на примере других продуктов</t>
  </si>
  <si>
    <t xml:space="preserve">Очень высокое</t>
  </si>
  <si>
    <t xml:space="preserve">9-10
</t>
  </si>
  <si>
    <t xml:space="preserve">Очень высокое </t>
  </si>
  <si>
    <t xml:space="preserve">8-10
</t>
  </si>
  <si>
    <t xml:space="preserve">От низкой до очень низкой</t>
  </si>
  <si>
    <t xml:space="preserve">7-10
</t>
  </si>
  <si>
    <t xml:space="preserve">H</t>
  </si>
  <si>
    <t xml:space="preserve">Очень высокий</t>
  </si>
  <si>
    <t xml:space="preserve">Влияет на безопасную эксплуатацию транспортного средства и / или других транспортных средств, здоровье водителя или пассажиров или участников дорожного движения, пешеходов</t>
  </si>
  <si>
    <t xml:space="preserve">Экстремально высокая</t>
  </si>
  <si>
    <r>
      <rPr>
        <sz val="10"/>
        <rFont val="Century Gothic"/>
        <family val="2"/>
        <charset val="204"/>
      </rPr>
      <t xml:space="preserve">Первое применение новой технологии без опыта эксплуатации и / или в неконтролируемых условиях эксплуатации.
</t>
    </r>
    <r>
      <rPr>
        <b val="true"/>
        <sz val="10"/>
        <color rgb="FFFF0000"/>
        <rFont val="Century Gothic"/>
        <family val="2"/>
        <charset val="204"/>
      </rPr>
      <t xml:space="preserve">Нет верификации и / или валидации продукта</t>
    </r>
    <r>
      <rPr>
        <sz val="10"/>
        <rFont val="Century Gothic"/>
        <family val="2"/>
        <charset val="204"/>
      </rPr>
      <t xml:space="preserve">.
Стандарты не существуют, а лучшие практики еще не определены. Предотвращение контроля не в состоянии предсказать производительность.</t>
    </r>
  </si>
  <si>
    <t xml:space="preserve">Очень низкий</t>
  </si>
  <si>
    <t xml:space="preserve">Процедура испытаний еще не разработана</t>
  </si>
  <si>
    <t xml:space="preserve">Метод испытаний не определен</t>
  </si>
  <si>
    <t xml:space="preserve">Средняя</t>
  </si>
  <si>
    <t xml:space="preserve">5-6
</t>
  </si>
  <si>
    <t xml:space="preserve">Несоблюдение законодательный или нормативно-правовых требований</t>
  </si>
  <si>
    <t xml:space="preserve">Высокая</t>
  </si>
  <si>
    <t xml:space="preserve">2-4
</t>
  </si>
  <si>
    <t xml:space="preserve">Высокий</t>
  </si>
  <si>
    <r>
      <rPr>
        <b val="true"/>
        <sz val="10"/>
        <rFont val="Century Gothic"/>
        <family val="2"/>
        <charset val="204"/>
      </rPr>
      <t xml:space="preserve">Потеря </t>
    </r>
    <r>
      <rPr>
        <sz val="10"/>
        <rFont val="Century Gothic"/>
        <family val="2"/>
        <charset val="204"/>
      </rPr>
      <t xml:space="preserve">основной функции транспортного средства, необходимой для нормального вождения в течение ожидаемого срока службы (автомобиль не может двигаться)</t>
    </r>
  </si>
  <si>
    <t xml:space="preserve">Очень высокая</t>
  </si>
  <si>
    <r>
      <rPr>
        <sz val="10"/>
        <rFont val="Century Gothic"/>
        <family val="2"/>
        <charset val="204"/>
      </rPr>
      <t xml:space="preserve">Первое использование дизайна с техническими инновациями или материалами внутри компании. Новое приложение или изменение условий эксплуатации.
</t>
    </r>
    <r>
      <rPr>
        <b val="true"/>
        <sz val="10"/>
        <color rgb="FF993300"/>
        <rFont val="Century Gothic"/>
        <family val="2"/>
        <charset val="204"/>
      </rPr>
      <t xml:space="preserve">Нет верификации и / или валидации продукта.
</t>
    </r>
    <r>
      <rPr>
        <sz val="10"/>
        <rFont val="Century Gothic"/>
        <family val="2"/>
        <charset val="204"/>
      </rPr>
      <t xml:space="preserve">Средства предотвращения, не предназначенные для определения производительности в соответствии со специфическими требованиями.</t>
    </r>
  </si>
  <si>
    <t xml:space="preserve">Метод испытаний не предназначен специально для обнаружения вида отказа или его причины</t>
  </si>
  <si>
    <t xml:space="preserve">Pass-Fail, Test-to-Fail, Degradation Testing</t>
  </si>
  <si>
    <r>
      <rPr>
        <b val="true"/>
        <sz val="10"/>
        <rFont val="Century Gothic"/>
        <family val="2"/>
        <charset val="204"/>
      </rPr>
      <t xml:space="preserve">Ухудшение</t>
    </r>
    <r>
      <rPr>
        <sz val="10"/>
        <rFont val="Century Gothic"/>
        <family val="2"/>
        <charset val="204"/>
      </rPr>
      <t xml:space="preserve"> функции автомобиля, необходимой для нормальной работы в течение ожидаемого срока службы</t>
    </r>
  </si>
  <si>
    <t xml:space="preserve">Первое использование дизайна с техническими инновациями или материалами, или новым применением. Новое применение или изменение режима работы.
Нет верификации и / или валидации продукта.
Немногие существующие стандарты и лучшие практики, не применимые непосредственно к данной конструкции, предотвращают профилактику, не являющуюся надежным показателем эффективности работы на местах.</t>
  </si>
  <si>
    <t xml:space="preserve">Низкий</t>
  </si>
  <si>
    <t xml:space="preserve">Новый метод испытаний; нет доказательств</t>
  </si>
  <si>
    <t xml:space="preserve">Высокое</t>
  </si>
  <si>
    <t xml:space="preserve">6-7
</t>
  </si>
  <si>
    <t xml:space="preserve">Средний</t>
  </si>
  <si>
    <r>
      <rPr>
        <b val="true"/>
        <sz val="10"/>
        <rFont val="Century Gothic"/>
        <family val="2"/>
        <charset val="204"/>
      </rPr>
      <t xml:space="preserve">Потеря </t>
    </r>
    <r>
      <rPr>
        <sz val="10"/>
        <rFont val="Century Gothic"/>
        <family val="2"/>
        <charset val="204"/>
      </rPr>
      <t xml:space="preserve">вторичной функции транспортного средства (автомобиль при этом может двигаться)</t>
    </r>
  </si>
  <si>
    <t xml:space="preserve">Pass-Fail Testing</t>
  </si>
  <si>
    <r>
      <rPr>
        <b val="true"/>
        <sz val="10"/>
        <rFont val="Century Gothic"/>
        <family val="2"/>
        <charset val="204"/>
      </rPr>
      <t xml:space="preserve">Ухудшение</t>
    </r>
    <r>
      <rPr>
        <sz val="10"/>
        <rFont val="Century Gothic"/>
        <family val="2"/>
        <charset val="204"/>
      </rPr>
      <t xml:space="preserve"> вторичной функции транспортного средства</t>
    </r>
  </si>
  <si>
    <t xml:space="preserve">Проверенный метод испытаний для проверки функциональности или валидации работоспособности, качества, надежности и долговечности; запланированные сроки по проекту разработки конструкции не выдерживаются, из-за этого неудачные испытания могут привести к задержкам производства для перепроектирования и / или переоборудования</t>
  </si>
  <si>
    <t xml:space="preserve">Test-to-Failure</t>
  </si>
  <si>
    <t xml:space="preserve">Внешний вид не приемлем, присутствие не приемлемого постороннего шума, вибрации или неприятных тактильных ощущений</t>
  </si>
  <si>
    <t xml:space="preserve">выпал 1-3 шипа</t>
  </si>
  <si>
    <r>
      <rPr>
        <sz val="10"/>
        <rFont val="Century Gothic"/>
        <family val="2"/>
        <charset val="204"/>
      </rPr>
      <t xml:space="preserve">Новый дизайн на основе похожих технологий и материалов. Новое применение или изменение рабочего цикла / условий эксплуатации.
</t>
    </r>
    <r>
      <rPr>
        <b val="true"/>
        <sz val="10"/>
        <color rgb="FFFF0000"/>
        <rFont val="Century Gothic"/>
        <family val="2"/>
        <charset val="204"/>
      </rPr>
      <t xml:space="preserve">Нет верификации и / или валидации продукта.</t>
    </r>
  </si>
  <si>
    <t xml:space="preserve">Degradation Testing</t>
  </si>
  <si>
    <t xml:space="preserve">Внешний вид приемлем, но доставляет неприятные ощущения, присутствие неприятного постороннего шума, вибрации или неприятные тактильные ощущения</t>
  </si>
  <si>
    <t xml:space="preserve">Стандарты, лучшие практики и правила проектирования применяются к базовому дизайну, но не к инновациям, элементы управления предотвращения обеспечивают ограниченные показатели производительности</t>
  </si>
  <si>
    <t xml:space="preserve">Проверенный метод испытаний для проверки функциональности или валидации работоспособности, качества, надежности и долговечности; запланированных сроков достаточно для модификации производственных инструментов перед выпуском в производство</t>
  </si>
  <si>
    <t xml:space="preserve">Среднее</t>
  </si>
  <si>
    <t xml:space="preserve">4-5
</t>
  </si>
  <si>
    <t xml:space="preserve">Внешний вид приемлем, но имеет слегка заметные отклонения, присутствие слегка заметного постороннего шума, вибрации или тактильных ощущений, которых быть не должно</t>
  </si>
  <si>
    <t xml:space="preserve">Подобно предыдущим проектам, с использованием существующих технологий и материалов. Аналогичное применение, с изменениями в рабочем цикле или условиях эксплуатации. Предыдущее тестирование или опыт эксплуатации.
Стандарты и правила проектирования существуют, но их недостаточно, чтобы не допустить возникновения причины отказа. Средства управления предотвращением предоставляют некоторую возможность предотвратить причину сбоя.</t>
  </si>
  <si>
    <t xml:space="preserve">Нет заметного эффекта отказа</t>
  </si>
  <si>
    <t xml:space="preserve">Детальные изменения в предыдущем дизайне; используя проверенные технологии и материалы. Аналогичное применение, рабочий цикл или условия эксплуатации. Предыдущее тестирование или опыт эксплуатации; или новый дизайн с некоторым опытом испытаний, связанных с отказом.</t>
  </si>
  <si>
    <t xml:space="preserve">Предварительное тестирование подтвердило, что вид потенциального дефекта или причина дефекта не могут возникнуть, или методы обнаружения всегда обнаружат дефект или его причину</t>
  </si>
  <si>
    <t xml:space="preserve">M</t>
  </si>
  <si>
    <t xml:space="preserve">Дизайн учитывает уроки, извлеченные из предыдущих проектов. Лучшие практики переоценены для этого дизайна, но еще не были доказаны. Профилактические средства контроля, способные обнаружить недостатки в продукте, связанные с причиной неисправности, и обеспечить некоторые показатели производительности.</t>
  </si>
  <si>
    <t xml:space="preserve">Низкое</t>
  </si>
  <si>
    <t xml:space="preserve">2-3
</t>
  </si>
  <si>
    <t xml:space="preserve">Практически идентичный дизайн с кратковременной полевой экспозицией. Аналогичное применение с незначительным изменением рабочего цикла или условий эксплуатации. Предыдущее тестирование или опыт эксплуатации.</t>
  </si>
  <si>
    <t xml:space="preserve">Дизайн предшественника и изменения для нового дизайна соответствуют лучшим практикам; стандарты и спецификации. Средства предотвращения, способные обнаруживать недостатки в продукте, связанные с причиной отказа, и указывают на вероятное соответствие конструкции.</t>
  </si>
  <si>
    <t xml:space="preserve">L</t>
  </si>
  <si>
    <t xml:space="preserve">Низкая</t>
  </si>
  <si>
    <t xml:space="preserve">Подробные изменения в известной конструкции (то же самое применение, с незначительными изменениями в рабочем цикле или условиях эксплуатации) и испытаниях или опыте в полевых условиях в сопоставимых условиях эксплуатации, или новой конструкции с успешно завершенной процедурой испытаний.</t>
  </si>
  <si>
    <t xml:space="preserve">Предполагается, что проект будет соответствовать стандартам и наилучшей практике с учетом уроков, извлеченных из предыдущих проектов. Профилактические средства контроля, способные обнаруживать недостатки в продукте, связанные с причиной отказа и прогнозировать соответствие дизайна производства.</t>
  </si>
  <si>
    <t xml:space="preserve">Очень низкое</t>
  </si>
  <si>
    <t xml:space="preserve">От очень высокой до очень низкой</t>
  </si>
  <si>
    <t xml:space="preserve">1-10
</t>
  </si>
  <si>
    <t xml:space="preserve">Очень низкая</t>
  </si>
  <si>
    <t xml:space="preserve">Почти идентичный зрелый дизайн с длительным полевым воздействием. То же приложение; с сопоставимым рабочим циклом и условиями эксплуатации. Испытания или опыт эксплуатации в сопоставимых условиях эксплуатации.</t>
  </si>
  <si>
    <t xml:space="preserve">7-8
</t>
  </si>
  <si>
    <t xml:space="preserve">8-10
</t>
  </si>
  <si>
    <t xml:space="preserve">Предполагается, что дизайн будет соответствовать стандартам и лучшим практикам с учетом уроков, извлеченных из предыдущих проектов, со значительным запасом уверенности. Профилактические средства контроля способны обнаружить недостатки в продукте, связанные с причиной отказа, и указывают на уверенность в соответствии требованиям.</t>
  </si>
  <si>
    <t xml:space="preserve">Максимально низкая</t>
  </si>
  <si>
    <t xml:space="preserve">Отказ устраняется с помощью профилактического контроля, а причина отказа не предусмотрена дизайном конструкции.</t>
  </si>
  <si>
    <t xml:space="preserve">4-6
</t>
  </si>
  <si>
    <t xml:space="preserve">Не заметный эффект</t>
  </si>
  <si>
    <t xml:space="preserve">От очень низкого до очень высокого</t>
  </si>
  <si>
    <t xml:space="preserve">Стандартная форма DFMEA (FMEA конструкции)</t>
  </si>
  <si>
    <t xml:space="preserve">Планирование и подготовка (Шаг 1)</t>
  </si>
  <si>
    <t xml:space="preserve">Название компании:</t>
  </si>
  <si>
    <t xml:space="preserve">ООО "Теком"</t>
  </si>
  <si>
    <t xml:space="preserve">Субъект:</t>
  </si>
  <si>
    <t xml:space="preserve">Номер ID PFMEA:</t>
  </si>
  <si>
    <t xml:space="preserve">Расположение инженеринга:</t>
  </si>
  <si>
    <t xml:space="preserve">СПб, Россия</t>
  </si>
  <si>
    <t xml:space="preserve">Дата начала PFMEA:</t>
  </si>
  <si>
    <t xml:space="preserve">Ответственный:</t>
  </si>
  <si>
    <t xml:space="preserve">Название потребителя:</t>
  </si>
  <si>
    <t xml:space="preserve">Кордиант / Нижнекамскшика</t>
  </si>
  <si>
    <t xml:space="preserve">Дата пересмотра PFMEA:</t>
  </si>
  <si>
    <t xml:space="preserve">Уровень конфиденциальности:</t>
  </si>
  <si>
    <t xml:space="preserve">Год модели / Платформа:</t>
  </si>
  <si>
    <t xml:space="preserve">xxx</t>
  </si>
  <si>
    <t xml:space="preserve">Мультифункциональная команда:</t>
  </si>
  <si>
    <t xml:space="preserve">Постоянное улучшение</t>
  </si>
  <si>
    <t xml:space="preserve">Структурный анализ (Шаг 2)</t>
  </si>
  <si>
    <t xml:space="preserve">Функциональный анализ (Шаг 3)</t>
  </si>
  <si>
    <t xml:space="preserve">Анализ отказов (Шаг 4)</t>
  </si>
  <si>
    <t xml:space="preserve">Анализ рисков DFMEA (Шаг 5)</t>
  </si>
  <si>
    <t xml:space="preserve">Оптимизация DFMEA (Шаг 6)</t>
  </si>
  <si>
    <t xml:space="preserve">История изменений / разрешение (если применимо)</t>
  </si>
  <si>
    <t xml:space="preserve">1. Следующий высший уровень</t>
  </si>
  <si>
    <r>
      <rPr>
        <sz val="10"/>
        <color rgb="FF000000"/>
        <rFont val="Century Gothic"/>
        <family val="2"/>
        <charset val="204"/>
      </rPr>
      <t xml:space="preserve">2. Ключевой элемент
</t>
    </r>
    <r>
      <rPr>
        <sz val="10"/>
        <color rgb="FFFF0000"/>
        <rFont val="Century Gothic"/>
        <family val="2"/>
        <charset val="204"/>
      </rPr>
      <t xml:space="preserve">(FE)
</t>
    </r>
    <r>
      <rPr>
        <sz val="10"/>
        <color rgb="FF000000"/>
        <rFont val="Century Gothic"/>
        <family val="2"/>
        <charset val="204"/>
      </rPr>
      <t xml:space="preserve">ЭЛЕМЕНТ СИСТЕМЫ</t>
    </r>
  </si>
  <si>
    <t xml:space="preserve">3. Следующий нижний уровень или Тип характеристики</t>
  </si>
  <si>
    <t xml:space="preserve">1. Функция или требования следующего высшего уровеня </t>
  </si>
  <si>
    <t xml:space="preserve">2. Функция и требование ключевого элемента</t>
  </si>
  <si>
    <t xml:space="preserve">3. Функция или требование или характеристика следующего нижнего уровня</t>
  </si>
  <si>
    <r>
      <rPr>
        <sz val="10"/>
        <color rgb="FF000000"/>
        <rFont val="Century Gothic"/>
        <family val="2"/>
        <charset val="204"/>
      </rPr>
      <t xml:space="preserve">1. Последствия отказа </t>
    </r>
    <r>
      <rPr>
        <sz val="10"/>
        <color rgb="FFFF0000"/>
        <rFont val="Century Gothic"/>
        <family val="2"/>
        <charset val="204"/>
      </rPr>
      <t xml:space="preserve">(FE) </t>
    </r>
    <r>
      <rPr>
        <sz val="10"/>
        <color rgb="FF000000"/>
        <rFont val="Century Gothic"/>
        <family val="2"/>
        <charset val="204"/>
      </rPr>
      <t xml:space="preserve">для элемента следующего более высокого уровня и/или конечного пользователя</t>
    </r>
  </si>
  <si>
    <r>
      <rPr>
        <sz val="10"/>
        <color rgb="FF000000"/>
        <rFont val="Century Gothic"/>
        <family val="2"/>
        <charset val="204"/>
      </rPr>
      <t xml:space="preserve">Значимость </t>
    </r>
    <r>
      <rPr>
        <sz val="10"/>
        <color rgb="FFFF0000"/>
        <rFont val="Century Gothic"/>
        <family val="2"/>
        <charset val="204"/>
      </rPr>
      <t xml:space="preserve">(S) FE</t>
    </r>
  </si>
  <si>
    <r>
      <rPr>
        <sz val="10"/>
        <color rgb="FF000000"/>
        <rFont val="Century Gothic"/>
        <family val="2"/>
        <charset val="204"/>
      </rPr>
      <t xml:space="preserve">2. Вид отказа </t>
    </r>
    <r>
      <rPr>
        <sz val="10"/>
        <color rgb="FFFF0000"/>
        <rFont val="Century Gothic"/>
        <family val="2"/>
        <charset val="204"/>
      </rPr>
      <t xml:space="preserve">(FM) </t>
    </r>
    <r>
      <rPr>
        <sz val="10"/>
        <color rgb="FF000000"/>
        <rFont val="Century Gothic"/>
        <family val="2"/>
        <charset val="204"/>
      </rPr>
      <t xml:space="preserve">ключевого элемента</t>
    </r>
  </si>
  <si>
    <r>
      <rPr>
        <sz val="10"/>
        <color rgb="FF000000"/>
        <rFont val="Century Gothic"/>
        <family val="2"/>
        <charset val="204"/>
      </rPr>
      <t xml:space="preserve">3. Причина отказа </t>
    </r>
    <r>
      <rPr>
        <sz val="10"/>
        <color rgb="FFFF0000"/>
        <rFont val="Century Gothic"/>
        <family val="2"/>
        <charset val="204"/>
      </rPr>
      <t xml:space="preserve">(FC)</t>
    </r>
    <r>
      <rPr>
        <sz val="10"/>
        <color rgb="FF000000"/>
        <rFont val="Century Gothic"/>
        <family val="2"/>
        <charset val="204"/>
      </rPr>
      <t xml:space="preserve"> следующего нижнего уровня или характеристики</t>
    </r>
  </si>
  <si>
    <r>
      <rPr>
        <sz val="10"/>
        <color rgb="FF000000"/>
        <rFont val="Century Gothic"/>
        <family val="2"/>
        <charset val="204"/>
      </rPr>
      <t xml:space="preserve">Текущий превентивный контроль </t>
    </r>
    <r>
      <rPr>
        <sz val="10"/>
        <color rgb="FFFF0000"/>
        <rFont val="Century Gothic"/>
        <family val="2"/>
        <charset val="204"/>
      </rPr>
      <t xml:space="preserve">FC (Preventive Control - PC)</t>
    </r>
  </si>
  <si>
    <r>
      <rPr>
        <sz val="10"/>
        <color rgb="FF000000"/>
        <rFont val="Century Gothic"/>
        <family val="2"/>
        <charset val="204"/>
      </rPr>
      <t xml:space="preserve">Возникновение</t>
    </r>
    <r>
      <rPr>
        <sz val="10"/>
        <color rgb="FFFF0000"/>
        <rFont val="Century Gothic"/>
        <family val="2"/>
        <charset val="204"/>
      </rPr>
      <t xml:space="preserve"> (O) FC</t>
    </r>
  </si>
  <si>
    <r>
      <rPr>
        <sz val="10"/>
        <color rgb="FF000000"/>
        <rFont val="Century Gothic"/>
        <family val="2"/>
        <charset val="204"/>
      </rPr>
      <t xml:space="preserve">Текущие меры обнаружения</t>
    </r>
    <r>
      <rPr>
        <sz val="10"/>
        <color rgb="FFFF0000"/>
        <rFont val="Century Gothic"/>
        <family val="2"/>
        <charset val="204"/>
      </rPr>
      <t xml:space="preserve"> (DC) FC или FM</t>
    </r>
  </si>
  <si>
    <r>
      <rPr>
        <sz val="10"/>
        <color rgb="FF000000"/>
        <rFont val="Century Gothic"/>
        <family val="2"/>
        <charset val="204"/>
      </rPr>
      <t xml:space="preserve">Обнаружение </t>
    </r>
    <r>
      <rPr>
        <sz val="10"/>
        <color rgb="FFFF0000"/>
        <rFont val="Century Gothic"/>
        <family val="2"/>
        <charset val="204"/>
      </rPr>
      <t xml:space="preserve">(D) FC/FM</t>
    </r>
  </si>
  <si>
    <r>
      <rPr>
        <sz val="10"/>
        <color rgb="FF000000"/>
        <rFont val="Century Gothic"/>
        <family val="2"/>
        <charset val="204"/>
      </rPr>
      <t xml:space="preserve">DFMEA </t>
    </r>
    <r>
      <rPr>
        <sz val="10"/>
        <color rgb="FFFF0000"/>
        <rFont val="Century Gothic"/>
        <family val="2"/>
        <charset val="204"/>
      </rPr>
      <t xml:space="preserve">AP</t>
    </r>
  </si>
  <si>
    <r>
      <rPr>
        <sz val="10"/>
        <color rgb="FFFF0000"/>
        <rFont val="Century Gothic"/>
        <family val="2"/>
        <charset val="204"/>
      </rPr>
      <t xml:space="preserve">Filter code</t>
    </r>
    <r>
      <rPr>
        <sz val="10"/>
        <color rgb="FF000000"/>
        <rFont val="Century Gothic"/>
        <family val="2"/>
        <charset val="204"/>
      </rPr>
      <t xml:space="preserve"> (опционально)</t>
    </r>
  </si>
  <si>
    <t xml:space="preserve">Превентивные меры </t>
  </si>
  <si>
    <t xml:space="preserve">Действия по обнаружению </t>
  </si>
  <si>
    <t xml:space="preserve">Ответственный
(ФИО)</t>
  </si>
  <si>
    <t xml:space="preserve">Планируемая дата завершения</t>
  </si>
  <si>
    <t xml:space="preserve">Статус</t>
  </si>
  <si>
    <t xml:space="preserve">Предпринятые действия со ссылкой на свидетельства</t>
  </si>
  <si>
    <t xml:space="preserve">Дата завершения</t>
  </si>
  <si>
    <r>
      <rPr>
        <sz val="10"/>
        <color rgb="FF000000"/>
        <rFont val="Century Gothic"/>
        <family val="2"/>
        <charset val="204"/>
      </rPr>
      <t xml:space="preserve">Значимость </t>
    </r>
    <r>
      <rPr>
        <sz val="10"/>
        <color rgb="FFFF0000"/>
        <rFont val="Century Gothic"/>
        <family val="2"/>
        <charset val="204"/>
      </rPr>
      <t xml:space="preserve">(S)</t>
    </r>
  </si>
  <si>
    <r>
      <rPr>
        <sz val="10"/>
        <color rgb="FF000000"/>
        <rFont val="Century Gothic"/>
        <family val="2"/>
        <charset val="204"/>
      </rPr>
      <t xml:space="preserve">Возникновение </t>
    </r>
    <r>
      <rPr>
        <sz val="10"/>
        <color rgb="FFFF0000"/>
        <rFont val="Century Gothic"/>
        <family val="2"/>
        <charset val="204"/>
      </rPr>
      <t xml:space="preserve">(O)</t>
    </r>
  </si>
  <si>
    <r>
      <rPr>
        <sz val="10"/>
        <color rgb="FF000000"/>
        <rFont val="Century Gothic"/>
        <family val="2"/>
        <charset val="204"/>
      </rPr>
      <t xml:space="preserve">Обнаружение </t>
    </r>
    <r>
      <rPr>
        <sz val="10"/>
        <color rgb="FFFF0000"/>
        <rFont val="Century Gothic"/>
        <family val="2"/>
        <charset val="204"/>
      </rPr>
      <t xml:space="preserve">(D)</t>
    </r>
  </si>
  <si>
    <t xml:space="preserve">Заметки</t>
  </si>
  <si>
    <t xml:space="preserve">Покрышка</t>
  </si>
  <si>
    <t xml:space="preserve">Шип</t>
  </si>
  <si>
    <t xml:space="preserve">Корпус</t>
  </si>
  <si>
    <t xml:space="preserve">Обеспечивать сцепление покрышки с обледенелым покрытием</t>
  </si>
  <si>
    <t xml:space="preserve">Не вылетать из покрышки </t>
  </si>
  <si>
    <t xml:space="preserve">соответствовать размерам</t>
  </si>
  <si>
    <t xml:space="preserve">Безопасность движения (увеличение тормозного пути, рулевогого управления)</t>
  </si>
  <si>
    <t xml:space="preserve">Слабое удержание шипа в покрышке</t>
  </si>
  <si>
    <t xml:space="preserve">Несоответтвие размера корпуса</t>
  </si>
  <si>
    <t xml:space="preserve">Спецификация по разработке / стандарт по проектированию</t>
  </si>
  <si>
    <t xml:space="preserve">контроль изделия/ Испытания на усилие удержания</t>
  </si>
  <si>
    <t xml:space="preserve">Н (высокий</t>
  </si>
  <si>
    <t xml:space="preserve">Ни одного</t>
  </si>
  <si>
    <t xml:space="preserve">Дальнейшие действия не рациональны </t>
  </si>
  <si>
    <t xml:space="preserve">Обеспечить усилие удержание 15 кг в покрышке</t>
  </si>
  <si>
    <t xml:space="preserve">контроль изделия</t>
  </si>
  <si>
    <t xml:space="preserve">Действие А</t>
  </si>
  <si>
    <t xml:space="preserve">Внедрить Испытания на усилие удержания</t>
  </si>
  <si>
    <t xml:space="preserve">Иванов И.</t>
  </si>
  <si>
    <t xml:space="preserve">действия не реализованы</t>
  </si>
  <si>
    <t xml:space="preserve">спытания на усилие 
протокол </t>
  </si>
  <si>
    <t xml:space="preserve">Н (высокий)</t>
  </si>
  <si>
    <t xml:space="preserve">Обеспечить посадку в покрышку</t>
  </si>
  <si>
    <t xml:space="preserve">Обеспечивать геометрические параметры посадочного фланса</t>
  </si>
  <si>
    <t xml:space="preserve">Для завода никаких видимых последствий </t>
  </si>
  <si>
    <t xml:space="preserve">L (низкий)</t>
  </si>
  <si>
    <t xml:space="preserve">ни одного</t>
  </si>
  <si>
    <t xml:space="preserve">Нарушено законодательное требование</t>
  </si>
  <si>
    <t xml:space="preserve">Выстота шипа больше нормы</t>
  </si>
  <si>
    <t xml:space="preserve">Нарушена геометрия корпуса</t>
  </si>
  <si>
    <t xml:space="preserve">Дейстиве Б</t>
  </si>
  <si>
    <t xml:space="preserve">Обеспечивать сцепление покрышки с обледенелым покрытием (выступать/ утопать)</t>
  </si>
  <si>
    <t xml:space="preserve">Обеспечивать высоту шипа </t>
  </si>
  <si>
    <t xml:space="preserve">соответствовать Геометрическим размерам</t>
  </si>
  <si>
    <t xml:space="preserve">высота шипа меньше нормы</t>
  </si>
  <si>
    <t xml:space="preserve">Обеспечивать высоту запресовки</t>
  </si>
  <si>
    <t xml:space="preserve">Забраковка продукции / повышенный износ </t>
  </si>
  <si>
    <t xml:space="preserve">Ускоренное выподение ( не обеспечение гарантии)</t>
  </si>
  <si>
    <t xml:space="preserve">Обеспечить высоту шипа </t>
  </si>
  <si>
    <t xml:space="preserve">Уменьшить износ дорожного покрытия / долговечность / сцепление</t>
  </si>
  <si>
    <t xml:space="preserve">Износостокость  </t>
  </si>
  <si>
    <t xml:space="preserve">вставка</t>
  </si>
  <si>
    <t xml:space="preserve">Материал вставки должен быть близок ВК8</t>
  </si>
  <si>
    <t xml:space="preserve">встака</t>
  </si>
  <si>
    <t xml:space="preserve">Уменьшить износ дорожного покрытия</t>
  </si>
  <si>
    <t xml:space="preserve">вес шипа не болле 1,6 г для лекговых шин</t>
  </si>
  <si>
    <t xml:space="preserve">в/к</t>
  </si>
  <si>
    <t xml:space="preserve">формирование команды</t>
  </si>
  <si>
    <t xml:space="preserve">Усилие удержание вставки не менее 100 кг/сил</t>
  </si>
  <si>
    <r>
      <rPr>
        <sz val="10"/>
        <color rgb="FF000000"/>
        <rFont val="Century Gothic"/>
        <family val="2"/>
        <charset val="204"/>
      </rPr>
      <t xml:space="preserve">диаметр</t>
    </r>
    <r>
      <rPr>
        <sz val="10"/>
        <color rgb="FFFF0000"/>
        <rFont val="Century Gothic"/>
        <family val="2"/>
        <charset val="204"/>
      </rPr>
      <t xml:space="preserve"> вставки / корпуса</t>
    </r>
  </si>
  <si>
    <t xml:space="preserve">Руководитель:</t>
  </si>
  <si>
    <t xml:space="preserve">Директор по развитию</t>
  </si>
  <si>
    <t xml:space="preserve">Команда:</t>
  </si>
  <si>
    <t xml:space="preserve">конструктор</t>
  </si>
  <si>
    <t xml:space="preserve">Зам. директора по качеству</t>
  </si>
  <si>
    <t xml:space="preserve">Потребитель </t>
  </si>
  <si>
    <t xml:space="preserve">инженер по управлению производством</t>
  </si>
  <si>
    <t xml:space="preserve">не основная</t>
  </si>
  <si>
    <t xml:space="preserve">Начальники производст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#,##0.0_);\(#,##0.0\)"/>
    <numFmt numFmtId="167" formatCode="_(* #,##0.0000_);_(* \(#,##0.0000\);_(* \-??_);_(@_)"/>
    <numFmt numFmtId="168" formatCode="0.0000%"/>
    <numFmt numFmtId="169" formatCode="0.00000000"/>
    <numFmt numFmtId="170" formatCode="_-* #,##0.00&quot; TL&quot;_-;\-* #,##0.00&quot; TL&quot;_-;_-* \-??&quot; TL&quot;_-;_-@_-"/>
    <numFmt numFmtId="171" formatCode="0.0%;\(0.0%\)"/>
    <numFmt numFmtId="172" formatCode="\ General\ ;&quot; -&quot;General\ ;;"/>
    <numFmt numFmtId="173" formatCode="[$-409]m/d/yyyy"/>
    <numFmt numFmtId="174" formatCode="0.00"/>
    <numFmt numFmtId="175" formatCode="_(&quot;R$&quot;* #,##0_);_(&quot;R$&quot;* \(#,##0\);_(&quot;R$&quot;* \-_);_(@_)"/>
    <numFmt numFmtId="176" formatCode="_(&quot;R$&quot;* #,##0.00_);_(&quot;R$&quot;* \(#,##0.00\);_(&quot;R$&quot;* \-??_);_(@_)"/>
    <numFmt numFmtId="177" formatCode="_(\$* #,##0.00_);_(\$* \(#,##0.00\);_(\$* \-??_);_(@_)"/>
    <numFmt numFmtId="178" formatCode="0.00_)"/>
    <numFmt numFmtId="179" formatCode="_(\$* #,##0_);_(\$* \(#,##0\);_(\$* \-_);_(@_)"/>
    <numFmt numFmtId="180" formatCode="_(&quot;TL&quot;* #,##0.0_);_(&quot;TL&quot;* \(#,##0.0\);_(&quot;TL&quot;* \-??_);_(@_)"/>
    <numFmt numFmtId="181" formatCode="0.00%"/>
    <numFmt numFmtId="182" formatCode="@"/>
    <numFmt numFmtId="183" formatCode="_(* #,##0.000_);_(* \(#,##0.000\);_(* \-??_);_(@_)"/>
    <numFmt numFmtId="184" formatCode="_-* #,##0\ _T_L_-;\-* #,##0\ _T_L_-;_-* &quot;- &quot;_T_L_-;_-@_-"/>
    <numFmt numFmtId="185" formatCode="_-* #,##0.00\ _T_L_-;\-* #,##0.00\ _T_L_-;_-* \-??\ _T_L_-;_-@_-"/>
    <numFmt numFmtId="186" formatCode="General"/>
    <numFmt numFmtId="187" formatCode="[$-409]d\-mmm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9"/>
      <name val="Arial MT"/>
      <family val="0"/>
    </font>
    <font>
      <b val="true"/>
      <sz val="10"/>
      <name val="MS Serif"/>
      <family val="1"/>
    </font>
    <font>
      <sz val="10"/>
      <name val="Arial"/>
      <family val="0"/>
      <charset val="162"/>
    </font>
    <font>
      <sz val="8"/>
      <name val="Arial"/>
      <family val="2"/>
    </font>
    <font>
      <sz val="10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12"/>
      <name val="Arial"/>
      <family val="2"/>
      <charset val="162"/>
    </font>
    <font>
      <sz val="10"/>
      <color rgb="FFFF0000"/>
      <name val="MS Sans Serif"/>
      <family val="0"/>
      <charset val="162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u val="single"/>
      <sz val="6.5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16"/>
      <name val="Arial"/>
      <family val="0"/>
      <charset val="162"/>
    </font>
    <font>
      <sz val="24"/>
      <name val="Times New Roman"/>
      <family val="0"/>
    </font>
    <font>
      <sz val="24"/>
      <color rgb="FF000000"/>
      <name val="Times New Roman"/>
      <family val="1"/>
      <charset val="204"/>
    </font>
    <font>
      <sz val="10"/>
      <name val="Times New Roman"/>
      <family val="0"/>
    </font>
    <font>
      <sz val="11"/>
      <name val="ＭＳ Ｐゴシック"/>
      <family val="3"/>
      <charset val="128"/>
    </font>
    <font>
      <sz val="11"/>
      <name val="돋움"/>
      <family val="3"/>
      <charset val="129"/>
    </font>
    <font>
      <sz val="9"/>
      <name val="Century Gothic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i val="true"/>
      <sz val="10"/>
      <name val="Century Gothic"/>
      <family val="2"/>
    </font>
    <font>
      <sz val="10"/>
      <name val="Century Gothic"/>
      <family val="2"/>
      <charset val="204"/>
    </font>
    <font>
      <sz val="8"/>
      <color rgb="FF000000"/>
      <name val="Arial"/>
      <family val="0"/>
    </font>
    <font>
      <b val="true"/>
      <i val="true"/>
      <sz val="9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color rgb="FF9933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00"/>
      <name val="Century Gothic"/>
      <family val="2"/>
      <charset val="204"/>
    </font>
    <font>
      <u val="single"/>
      <sz val="10"/>
      <color rgb="FF000000"/>
      <name val="Century Gothic"/>
      <family val="2"/>
      <charset val="204"/>
    </font>
    <font>
      <sz val="10"/>
      <color rgb="FFFF0000"/>
      <name val="Century Gothic"/>
      <family val="2"/>
      <charset val="204"/>
    </font>
    <font>
      <sz val="10"/>
      <color rgb="FF00FFFF"/>
      <name val="Century Gothic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7F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FFF7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6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2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74" fontId="14" fillId="19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9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83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8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6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23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3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3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=C:\WINDOWS\SYSTEM32\COMMAND.COM" xfId="38"/>
    <cellStyle name="AutoFormat-Optionen" xfId="39"/>
    <cellStyle name="Cal.Fermé" xfId="40"/>
    <cellStyle name="Cal.Ouvert" xfId="41"/>
    <cellStyle name="Calc Currency (0)" xfId="42"/>
    <cellStyle name="Calc Currency (2)" xfId="43"/>
    <cellStyle name="Calc Percent (0)" xfId="44"/>
    <cellStyle name="Calc Percent (1)" xfId="45"/>
    <cellStyle name="Calc Percent (2)" xfId="46"/>
    <cellStyle name="Calc Units (0)" xfId="47"/>
    <cellStyle name="Calc Units (1)" xfId="48"/>
    <cellStyle name="Calc Units (2)" xfId="49"/>
    <cellStyle name="Coefficient" xfId="50"/>
    <cellStyle name="Comma [00]" xfId="51"/>
    <cellStyle name="Currency [00]" xfId="52"/>
    <cellStyle name="Date Short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Euro" xfId="59"/>
    <cellStyle name="Grey" xfId="60"/>
    <cellStyle name="Header1" xfId="61"/>
    <cellStyle name="Header2" xfId="62"/>
    <cellStyle name="Input [yellow]" xfId="63"/>
    <cellStyle name="K1" xfId="64"/>
    <cellStyle name="Lien hypertexte" xfId="65"/>
    <cellStyle name="Lien hypertexte visité" xfId="66"/>
    <cellStyle name="Lien hypertexte_ANPQP Phase 12 for L38 Turkey and B32 (3)" xfId="67"/>
    <cellStyle name="Ligne détail" xfId="68"/>
    <cellStyle name="Link Currency (0)" xfId="69"/>
    <cellStyle name="Link Currency (2)" xfId="70"/>
    <cellStyle name="Link Units (0)" xfId="71"/>
    <cellStyle name="Link Units (1)" xfId="72"/>
    <cellStyle name="Link Units (2)" xfId="73"/>
    <cellStyle name="MEV1" xfId="74"/>
    <cellStyle name="MEV2" xfId="75"/>
    <cellStyle name="MEV3" xfId="76"/>
    <cellStyle name="Moeda [0]_EFETIVOS REV 29-06-01" xfId="77"/>
    <cellStyle name="Moeda_EFETIVOS REV 29-06-01" xfId="78"/>
    <cellStyle name="Moneda_Tabelle1" xfId="79"/>
    <cellStyle name="Normal - Style1" xfId="80"/>
    <cellStyle name="ParaBirimi [0]_laroux" xfId="81"/>
    <cellStyle name="ParaBirimi_laroux" xfId="82"/>
    <cellStyle name="Percent [00]" xfId="83"/>
    <cellStyle name="Percent [0]" xfId="84"/>
    <cellStyle name="Percent [2]" xfId="85"/>
    <cellStyle name="pfgfh" xfId="86"/>
    <cellStyle name="PrePop Currency (0)" xfId="87"/>
    <cellStyle name="PrePop Currency (2)" xfId="88"/>
    <cellStyle name="PrePop Units (0)" xfId="89"/>
    <cellStyle name="PrePop Units (1)" xfId="90"/>
    <cellStyle name="PrePop Units (2)" xfId="91"/>
    <cellStyle name="StyleJourFictif" xfId="92"/>
    <cellStyle name="Text Indent A" xfId="93"/>
    <cellStyle name="Text Indent B" xfId="94"/>
    <cellStyle name="Text Indent C" xfId="95"/>
    <cellStyle name="Titre colonnes" xfId="96"/>
    <cellStyle name="Titre général" xfId="97"/>
    <cellStyle name="Titre lignes" xfId="98"/>
    <cellStyle name="Titre page" xfId="99"/>
    <cellStyle name="varnegative" xfId="100"/>
    <cellStyle name="varpositive" xfId="101"/>
    <cellStyle name="Virgül [0]_laroux" xfId="102"/>
    <cellStyle name="Virgül_laroux" xfId="103"/>
    <cellStyle name="Œ…‹æØ‚è [0.00]_laroux" xfId="104"/>
    <cellStyle name="Œ…‹æØ‚è_laroux" xfId="105"/>
    <cellStyle name="•W€_laroux" xfId="106"/>
    <cellStyle name="標準_Jpn CSCC form" xfId="107"/>
    <cellStyle name="표준_LM2 Workload&amp;Share-TET-060202" xfId="108"/>
  </cellStyles>
  <dxfs count="4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7F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Прототип/ PROTO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ототип/ PROTO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Предсерия/ PRE-PRDUCTION/PRE-LA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едсерия/ PRE-PRDUCTION/PRE-LA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Серийное производство/ PROD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ерийное производство/ PRODUCTION</a:t>
              </a:r>
            </a:p>
          </xdr:txBody>
        </xdr:sp>
        <xdr:clientData/>
      </xdr:twoCellAnchor>
    </mc:Choice>
  </mc:AlternateContent>
  <xdr:twoCellAnchor editAs="oneCell">
    <xdr:from>
      <xdr:col>61</xdr:col>
      <xdr:colOff>69840</xdr:colOff>
      <xdr:row>7</xdr:row>
      <xdr:rowOff>106560</xdr:rowOff>
    </xdr:from>
    <xdr:to>
      <xdr:col>66</xdr:col>
      <xdr:colOff>31320</xdr:colOff>
      <xdr:row>9</xdr:row>
      <xdr:rowOff>282240</xdr:rowOff>
    </xdr:to>
    <xdr:grpSp>
      <xdr:nvGrpSpPr>
        <xdr:cNvPr id="0" name="Group 16"/>
        <xdr:cNvGrpSpPr/>
      </xdr:nvGrpSpPr>
      <xdr:grpSpPr>
        <a:xfrm>
          <a:off x="10517040" y="1123920"/>
          <a:ext cx="803880" cy="716760"/>
          <a:chOff x="10517040" y="1123920"/>
          <a:chExt cx="803880" cy="716760"/>
        </a:xfrm>
      </xdr:grpSpPr>
      <xdr:sp>
        <xdr:nvSpPr>
          <xdr:cNvPr id="1" name="Oval 17"/>
          <xdr:cNvSpPr/>
        </xdr:nvSpPr>
        <xdr:spPr>
          <a:xfrm>
            <a:off x="10517040" y="1123920"/>
            <a:ext cx="803880" cy="7167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図形 3"/>
          <xdr:cNvSpPr/>
        </xdr:nvSpPr>
        <xdr:spPr>
          <a:xfrm>
            <a:off x="10595520" y="1296360"/>
            <a:ext cx="646200" cy="5443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738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3</xdr:col>
      <xdr:colOff>85680</xdr:colOff>
      <xdr:row>7</xdr:row>
      <xdr:rowOff>98640</xdr:rowOff>
    </xdr:from>
    <xdr:to>
      <xdr:col>76</xdr:col>
      <xdr:colOff>48960</xdr:colOff>
      <xdr:row>8</xdr:row>
      <xdr:rowOff>46080</xdr:rowOff>
    </xdr:to>
    <xdr:grpSp>
      <xdr:nvGrpSpPr>
        <xdr:cNvPr id="3" name="Group 26"/>
        <xdr:cNvGrpSpPr/>
      </xdr:nvGrpSpPr>
      <xdr:grpSpPr>
        <a:xfrm>
          <a:off x="12428280" y="1116000"/>
          <a:ext cx="313560" cy="297720"/>
          <a:chOff x="12428280" y="1116000"/>
          <a:chExt cx="313560" cy="297720"/>
        </a:xfrm>
      </xdr:grpSpPr>
      <xdr:sp>
        <xdr:nvSpPr>
          <xdr:cNvPr id="4" name="図形 4"/>
          <xdr:cNvSpPr/>
        </xdr:nvSpPr>
        <xdr:spPr>
          <a:xfrm>
            <a:off x="12428280" y="1116000"/>
            <a:ext cx="313560" cy="2977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21"/>
          <xdr:cNvSpPr/>
        </xdr:nvSpPr>
        <xdr:spPr>
          <a:xfrm>
            <a:off x="12530520" y="1131120"/>
            <a:ext cx="115560" cy="15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3</xdr:col>
      <xdr:colOff>101160</xdr:colOff>
      <xdr:row>9</xdr:row>
      <xdr:rowOff>83160</xdr:rowOff>
    </xdr:from>
    <xdr:to>
      <xdr:col>76</xdr:col>
      <xdr:colOff>64440</xdr:colOff>
      <xdr:row>9</xdr:row>
      <xdr:rowOff>404640</xdr:rowOff>
    </xdr:to>
    <xdr:grpSp>
      <xdr:nvGrpSpPr>
        <xdr:cNvPr id="6" name="Group 25"/>
        <xdr:cNvGrpSpPr/>
      </xdr:nvGrpSpPr>
      <xdr:grpSpPr>
        <a:xfrm>
          <a:off x="12443760" y="1641600"/>
          <a:ext cx="313560" cy="321480"/>
          <a:chOff x="12443760" y="1641600"/>
          <a:chExt cx="313560" cy="321480"/>
        </a:xfrm>
      </xdr:grpSpPr>
      <xdr:sp>
        <xdr:nvSpPr>
          <xdr:cNvPr id="7" name="図形 4"/>
          <xdr:cNvSpPr/>
        </xdr:nvSpPr>
        <xdr:spPr>
          <a:xfrm>
            <a:off x="12443760" y="1641600"/>
            <a:ext cx="313560" cy="32148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4"/>
          <xdr:cNvSpPr/>
        </xdr:nvSpPr>
        <xdr:spPr>
          <a:xfrm>
            <a:off x="12539160" y="1656000"/>
            <a:ext cx="122400" cy="15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1</xdr:col>
      <xdr:colOff>109080</xdr:colOff>
      <xdr:row>7</xdr:row>
      <xdr:rowOff>106560</xdr:rowOff>
    </xdr:from>
    <xdr:to>
      <xdr:col>84</xdr:col>
      <xdr:colOff>71640</xdr:colOff>
      <xdr:row>8</xdr:row>
      <xdr:rowOff>77040</xdr:rowOff>
    </xdr:to>
    <xdr:grpSp>
      <xdr:nvGrpSpPr>
        <xdr:cNvPr id="9" name="Group 25"/>
        <xdr:cNvGrpSpPr/>
      </xdr:nvGrpSpPr>
      <xdr:grpSpPr>
        <a:xfrm>
          <a:off x="13840200" y="1123920"/>
          <a:ext cx="313200" cy="320760"/>
          <a:chOff x="13840200" y="1123920"/>
          <a:chExt cx="313200" cy="320760"/>
        </a:xfrm>
      </xdr:grpSpPr>
      <xdr:sp>
        <xdr:nvSpPr>
          <xdr:cNvPr id="10" name="図形 4"/>
          <xdr:cNvSpPr/>
        </xdr:nvSpPr>
        <xdr:spPr>
          <a:xfrm>
            <a:off x="13840200" y="1123920"/>
            <a:ext cx="313200" cy="3207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4"/>
          <xdr:cNvSpPr/>
        </xdr:nvSpPr>
        <xdr:spPr>
          <a:xfrm>
            <a:off x="13935240" y="1138320"/>
            <a:ext cx="122400" cy="153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4720</xdr:colOff>
      <xdr:row>0</xdr:row>
      <xdr:rowOff>52920</xdr:rowOff>
    </xdr:from>
    <xdr:to>
      <xdr:col>8</xdr:col>
      <xdr:colOff>7920</xdr:colOff>
      <xdr:row>2</xdr:row>
      <xdr:rowOff>152640</xdr:rowOff>
    </xdr:to>
    <xdr:pic>
      <xdr:nvPicPr>
        <xdr:cNvPr id="12" name="Рисунок 21" descr=""/>
        <xdr:cNvPicPr/>
      </xdr:nvPicPr>
      <xdr:blipFill>
        <a:blip r:embed="rId1"/>
        <a:stretch/>
      </xdr:blipFill>
      <xdr:spPr>
        <a:xfrm>
          <a:off x="54720" y="52920"/>
          <a:ext cx="2962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Прототип/ PROTOTY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ототип/ PROTOTY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Предсерия/ PRE-PRDUCTION/PRE-LA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Предсерия/ PRE-PRDUCTION/PRE-LA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 Серийное производство/ PROD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Серийное производство/ PRODUCTION</a:t>
              </a:r>
            </a:p>
          </xdr:txBody>
        </xdr:sp>
        <xdr:clientData/>
      </xdr:twoCellAnchor>
    </mc:Choice>
  </mc:AlternateContent>
  <xdr:twoCellAnchor editAs="oneCell">
    <xdr:from>
      <xdr:col>65</xdr:col>
      <xdr:colOff>8280</xdr:colOff>
      <xdr:row>7</xdr:row>
      <xdr:rowOff>83520</xdr:rowOff>
    </xdr:from>
    <xdr:to>
      <xdr:col>65</xdr:col>
      <xdr:colOff>923400</xdr:colOff>
      <xdr:row>9</xdr:row>
      <xdr:rowOff>365760</xdr:rowOff>
    </xdr:to>
    <xdr:grpSp>
      <xdr:nvGrpSpPr>
        <xdr:cNvPr id="13" name="Group 16"/>
        <xdr:cNvGrpSpPr/>
      </xdr:nvGrpSpPr>
      <xdr:grpSpPr>
        <a:xfrm>
          <a:off x="12120120" y="1176840"/>
          <a:ext cx="915120" cy="823320"/>
          <a:chOff x="12120120" y="1176840"/>
          <a:chExt cx="915120" cy="823320"/>
        </a:xfrm>
      </xdr:grpSpPr>
      <xdr:sp>
        <xdr:nvSpPr>
          <xdr:cNvPr id="14" name="Oval 17"/>
          <xdr:cNvSpPr/>
        </xdr:nvSpPr>
        <xdr:spPr>
          <a:xfrm>
            <a:off x="12120120" y="1176840"/>
            <a:ext cx="915120" cy="8233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図形 3"/>
          <xdr:cNvSpPr/>
        </xdr:nvSpPr>
        <xdr:spPr>
          <a:xfrm>
            <a:off x="12209760" y="1374840"/>
            <a:ext cx="735840" cy="6253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738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76</xdr:col>
      <xdr:colOff>258120</xdr:colOff>
      <xdr:row>7</xdr:row>
      <xdr:rowOff>91800</xdr:rowOff>
    </xdr:from>
    <xdr:to>
      <xdr:col>77</xdr:col>
      <xdr:colOff>1440</xdr:colOff>
      <xdr:row>8</xdr:row>
      <xdr:rowOff>37800</xdr:rowOff>
    </xdr:to>
    <xdr:grpSp>
      <xdr:nvGrpSpPr>
        <xdr:cNvPr id="16" name="Group 26"/>
        <xdr:cNvGrpSpPr/>
      </xdr:nvGrpSpPr>
      <xdr:grpSpPr>
        <a:xfrm>
          <a:off x="14908320" y="1185120"/>
          <a:ext cx="313920" cy="296640"/>
          <a:chOff x="14908320" y="1185120"/>
          <a:chExt cx="313920" cy="296640"/>
        </a:xfrm>
      </xdr:grpSpPr>
      <xdr:sp>
        <xdr:nvSpPr>
          <xdr:cNvPr id="17" name="図形 4"/>
          <xdr:cNvSpPr/>
        </xdr:nvSpPr>
        <xdr:spPr>
          <a:xfrm>
            <a:off x="14908320" y="1185120"/>
            <a:ext cx="313920" cy="2966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1"/>
          <xdr:cNvSpPr/>
        </xdr:nvSpPr>
        <xdr:spPr>
          <a:xfrm>
            <a:off x="15010560" y="1200240"/>
            <a:ext cx="11592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6</xdr:col>
      <xdr:colOff>273600</xdr:colOff>
      <xdr:row>9</xdr:row>
      <xdr:rowOff>98640</xdr:rowOff>
    </xdr:from>
    <xdr:to>
      <xdr:col>77</xdr:col>
      <xdr:colOff>17280</xdr:colOff>
      <xdr:row>9</xdr:row>
      <xdr:rowOff>420480</xdr:rowOff>
    </xdr:to>
    <xdr:grpSp>
      <xdr:nvGrpSpPr>
        <xdr:cNvPr id="19" name="Group 25"/>
        <xdr:cNvGrpSpPr/>
      </xdr:nvGrpSpPr>
      <xdr:grpSpPr>
        <a:xfrm>
          <a:off x="14923800" y="1733040"/>
          <a:ext cx="314280" cy="321840"/>
          <a:chOff x="14923800" y="1733040"/>
          <a:chExt cx="314280" cy="321840"/>
        </a:xfrm>
      </xdr:grpSpPr>
      <xdr:sp>
        <xdr:nvSpPr>
          <xdr:cNvPr id="20" name="図形 4"/>
          <xdr:cNvSpPr/>
        </xdr:nvSpPr>
        <xdr:spPr>
          <a:xfrm>
            <a:off x="14923800" y="1733040"/>
            <a:ext cx="314280" cy="32184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4"/>
          <xdr:cNvSpPr/>
        </xdr:nvSpPr>
        <xdr:spPr>
          <a:xfrm>
            <a:off x="15019200" y="1747440"/>
            <a:ext cx="122760" cy="153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0</xdr:col>
      <xdr:colOff>85680</xdr:colOff>
      <xdr:row>7</xdr:row>
      <xdr:rowOff>83520</xdr:rowOff>
    </xdr:from>
    <xdr:to>
      <xdr:col>93</xdr:col>
      <xdr:colOff>49320</xdr:colOff>
      <xdr:row>8</xdr:row>
      <xdr:rowOff>54000</xdr:rowOff>
    </xdr:to>
    <xdr:grpSp>
      <xdr:nvGrpSpPr>
        <xdr:cNvPr id="22" name="Group 25"/>
        <xdr:cNvGrpSpPr/>
      </xdr:nvGrpSpPr>
      <xdr:grpSpPr>
        <a:xfrm>
          <a:off x="16825680" y="1176840"/>
          <a:ext cx="313920" cy="321120"/>
          <a:chOff x="16825680" y="1176840"/>
          <a:chExt cx="313920" cy="321120"/>
        </a:xfrm>
      </xdr:grpSpPr>
      <xdr:sp>
        <xdr:nvSpPr>
          <xdr:cNvPr id="23" name="図形 4"/>
          <xdr:cNvSpPr/>
        </xdr:nvSpPr>
        <xdr:spPr>
          <a:xfrm>
            <a:off x="16825680" y="1176840"/>
            <a:ext cx="313920" cy="32112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0"/>
                </a:moveTo>
                <a:lnTo>
                  <a:pt x="16384" y="0"/>
                </a:lnTo>
                <a:lnTo>
                  <a:pt x="8674" y="16384"/>
                </a:lnTo>
                <a:lnTo>
                  <a:pt x="0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4"/>
          <xdr:cNvSpPr/>
        </xdr:nvSpPr>
        <xdr:spPr>
          <a:xfrm>
            <a:off x="16921080" y="1191240"/>
            <a:ext cx="122760" cy="15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52920</xdr:rowOff>
    </xdr:from>
    <xdr:to>
      <xdr:col>9</xdr:col>
      <xdr:colOff>38880</xdr:colOff>
      <xdr:row>4</xdr:row>
      <xdr:rowOff>7920</xdr:rowOff>
    </xdr:to>
    <xdr:pic>
      <xdr:nvPicPr>
        <xdr:cNvPr id="25" name="Рисунок 1" descr=""/>
        <xdr:cNvPicPr/>
      </xdr:nvPicPr>
      <xdr:blipFill>
        <a:blip r:embed="rId1"/>
        <a:stretch/>
      </xdr:blipFill>
      <xdr:spPr>
        <a:xfrm>
          <a:off x="117000" y="52920"/>
          <a:ext cx="304812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2007%20DITE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ahmet/a_oyan%20i&#231;in%20montaj%20tipi%20analiz/L84/Copy%20of%20L84_TEMMUZ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Mes%20documents/99152C/Fiabilit&#233;%20niv1/FIAB%20CDC/Fiab%20CDC_84_S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Documents%20and%20Settings/at02559/Local%20Settings/Temporary%20Internet%20Files/Content.IE5/7VPLXH96/DITECHRUB75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_Novell2SPOT/OUTIL%20PLANNING/Pl_Communs_37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P-Modifspartrain/LPI/LPIexcel/AccesDonnees_LPI/Outil_LPI_v0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-renoutet/home1$/a067333/MyDocs/Bureau/X65%20Transfert%202005/Recuperation%20X65%20Global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PREV2000/BUDGET2001/AJUSTEMENT/EFFECTIF/BUDCF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budget2002mz/EtatGestion2002/Budget2002/toMU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L:/Kullan/USInkaya/Personal/X84Fiabilite2000/Codar_~1/Mont&#233;e%20en%20cadence%20X84%20turqui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at02559/MyDocs/BUDGET%202006/SUIVI%20INVESTISSEMENT/DITECH%20FEUILLE%20SUIVI%20ADMINISTRATIF%20des%20INVESTISSEMENT%202512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euille%20de%20calcul%20dans%20C:%20WINDOWS%20TEMP%20noteFiab84_2.doc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WINDOWS/TEMP/PlanX8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-renoutet-md/home5$/Documents%20and%20Settings/p032999/Local%20Settings/Temporary%20Internet%20Files/Content.IE5/S1CT6NST/v5508-2003-0003%20DIESC%20-%20Fichier%20type%20pour%20la%20CAPRO_en(1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069181/Local%20Settings/Temporary%20Internet%20Files/Content.IE5/ORG7MJWR/Modifpp(1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-iounyt/home1$/Documents%20and%20Settings/A067606.CORP/Local%20Settings/Temporary%20Internet%20Files/Content.IE5/2PWZU125/Modifpp(1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SENT4RUBRI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969/Desktop/WINDOWS/Temporary%20Internet%20Files/Content.IE5/CP23SXY3/DATA%20L84%20av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L:/PRES%20BAKIM%20CALISMALAR(K.SIMSEK)2003/ANALIZ-GRAFIK/6haziranANALIZ/Rapor_Pres1(01.06.2003-30.06.2003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ms22.mc2.renault.fr/WINDOWS%5CTemporary%20Internet%20Files%5CContent.IE5%5CFT6AL75U%5CAnnexe%25201%2520-%2520Structure%2520d&apos;%2520animation-indicateurs%2520fiabilit%25C3%25A9%2520T%25C3%25B4lerie(2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es%20documents/jj/Gamme%20I/Pr&#233;pa%20mont&#233;e%20en%20cade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~1/AT03662/LOCALS~1/Temp/DropOL/CAPRO%20Report%20B32%2007022008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969/Desktop/MEMOWIN/TEMP/SU%3FV%3F%20MOD%3F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emp/Tableau%20mec%20X8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RRPE516/C/XXX/MAKR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194705/Desktop/LPI_X90%20Malik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-horus/data7/P-Modifspartrain/LPI/LPIexcel/AccesDonnees_LPI/Outil_LPI_v02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DATA/CEXPVS/2002/vs_1+11/CEXP2002_1+11ver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:/WINDOWS/Temporary%20Internet%20Files/Content.IE5/FT6AL75U/Annexe%2525201%252520-%252520Structure%252520d&apos;%252520animation-indicateurs%252520fiabilit%2525C3%2525A9%252520T%2525C3%2525B4lerie(2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-nefertoum/home3$/Documents%20and%20Settings/a069181/Local%20Settings/Temporary%20Internet%20Files/Content.IE5/ORG7MJWR/Modifpp(1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-horus/data7/P-Modifspartrain/LPI/LPIexcel/AccesDonnees_LPI/Outil_LPI_DPA_sav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-ammout/home4$/Documents%20and%20Settings/at02969/Desktop/WINDOWS/Temporary%20Internet%20Files/Content.IE5/CP23SXY3/DATA%20L84%20av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TR_BUR_DITECH/Departement/2260_Dft/BUDGET/BUDGET%202005%20DF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ufuk/UFUK/l84/Qualit&#233;/GRET/L84%20S25_S5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Documents%20and%20Settings/at02857/Desktop/IL%202006%20L84&amp;65%20version%20fin%20JU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WINDOWS/Profiles/a139521/Local%20Settings/Temporary%20Internet%20Files/Content.IE5/78AT36QD/correspondants-divd(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Ziya/AJUSTEMENT/FRAISTOPLAN/8Agustos/FRAISREEL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WINDOWS/TEMP/toplant&#305;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-ammout/home3$/MUALLA/Excel/Cal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t02458/Local%20Settings/Temporary%20Internet%20Files/Content.IE5/8DAZST6V/TdBChassisS7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PERBAK/MAKRO/2003PLANLAMAL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ègle de Saisie"/>
      <sheetName val="Synthèse"/>
      <sheetName val="Rép.Métiers_RP05-2006"/>
      <sheetName val="Rép.Métiers_Réf.(S16-2006)"/>
      <sheetName val="Rép.Métiers_A Jour"/>
      <sheetName val="Détails Emboutissage"/>
      <sheetName val="Détails Tôlerie"/>
      <sheetName val="Détails Peinture"/>
      <sheetName val="Détails Montage"/>
      <sheetName val="Détails Logistique"/>
      <sheetName val="Détails Méc.&amp; Châssis"/>
      <sheetName val="Détail Qualité"/>
      <sheetName val="Détails Produit &amp; IV"/>
      <sheetName val="Détails Au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nées"/>
      <sheetName val="MODULE_ME KARŞILAŞTIRMA"/>
      <sheetName val="süre"/>
      <sheetName val="ilk 5 süre ve sayı data"/>
      <sheetName val="sayı"/>
      <sheetName val="toplam rapo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ab CDC_84_S17"/>
    </sheetNames>
    <definedNames>
      <definedName name="Choix_famille"/>
    </defined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UP"/>
      <sheetName val="DB_Dates"/>
      <sheetName val="DB_Translations"/>
      <sheetName val="DB_Vues"/>
      <sheetName val="DB_Catégories"/>
      <sheetName val="DB_SousCat"/>
      <sheetName val="Chose_Synchro"/>
      <sheetName val="DB_Synchros"/>
      <sheetName val="DB_Main"/>
      <sheetName val="DB_Rédacteurs"/>
      <sheetName val="DB_Modifs"/>
      <sheetName val="Paramètres"/>
      <sheetName val="Planning Démarrer"/>
      <sheetName val="Saisie"/>
      <sheetName val="DB_Objets"/>
      <sheetName val="DB_Jalons"/>
      <sheetName val="Saisie_Temp"/>
      <sheetName val="Rest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itialisation"/>
      <sheetName val="A lire "/>
      <sheetName val="Donnees_X06"/>
      <sheetName val="Donnees_X65"/>
      <sheetName val="Donnees_X70"/>
      <sheetName val="Donnees_X73_81"/>
      <sheetName val="Donnees_X74"/>
      <sheetName val="Donnees_X76"/>
      <sheetName val="Donnees_X77"/>
      <sheetName val="Donnees_X83"/>
      <sheetName val="Donnees_X84"/>
      <sheetName val="Donnees_X85"/>
      <sheetName val="Donnees_X90"/>
      <sheetName val="ListePieces_X06"/>
      <sheetName val="ListePieces_X65"/>
      <sheetName val="ListePieces_X70"/>
      <sheetName val="ListePieces_X73_81"/>
      <sheetName val="ListePieces_X74"/>
      <sheetName val="ListePieces_X76"/>
      <sheetName val="ListePieces_X77"/>
      <sheetName val="ListePieces_X83"/>
      <sheetName val="ListePieces_X84"/>
      <sheetName val="ListePieces_X85"/>
      <sheetName val="ListePieces_X90"/>
      <sheetName val="ListePieces_DPA"/>
      <sheetName val="paramètres"/>
      <sheetName val="variables"/>
      <sheetName val="Journal"/>
      <sheetName val="Outil_LPI_v0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SAM-MRF"/>
      <sheetName val="P39"/>
      <sheetName val="TABLEAU TRANSFERT"/>
      <sheetName val="Récup TR"/>
      <sheetName val="Macro UT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FFMENS"/>
      <sheetName val="EFFMOI"/>
      <sheetName val="EFFMOD"/>
      <sheetName val="HSUPMENS"/>
      <sheetName val="HSUPMOI"/>
      <sheetName val="HSMOD"/>
      <sheetName val="FORM MENS&amp;MOI"/>
      <sheetName val="FORMMOD"/>
      <sheetName val="TAUX DE SAL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tée en cadence X84 turquie"/>
    </sheetNames>
    <definedNames>
      <definedName name="ECTYPE_POSTE"/>
    </defined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yn ENG LIV 0712"/>
      <sheetName val="Syn LIVRAISON 0712"/>
      <sheetName val="CPI Metier"/>
      <sheetName val="Sheet1"/>
      <sheetName val="DETAIL"/>
      <sheetName val="sentez compta"/>
      <sheetName val="LIVRAISON INITIALE 2006"/>
      <sheetName val="LIVRAISON REEL 2006"/>
      <sheetName val="A LIVRER  2006"/>
      <sheetName val="YTR112006"/>
      <sheetName val="INDICATEUR DITECH"/>
      <sheetName val="TRAJECTO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Plan review"/>
      <sheetName val="Matrix score"/>
      <sheetName val="EXH"/>
      <sheetName val="SMO"/>
      <sheetName val="COOL"/>
      <sheetName val="CAC"/>
      <sheetName val="PED"/>
      <sheetName val="ParkBrake"/>
      <sheetName val="OUT"/>
      <sheetName val="TAV"/>
      <sheetName val="TAR"/>
      <sheetName val="BER"/>
      <sheetName val="STEER"/>
      <sheetName val="RPE"/>
      <sheetName val="B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680"/>
      <sheetName val="740"/>
      <sheetName val="741"/>
      <sheetName val="750 &amp; 879"/>
      <sheetName val="AN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l84"/>
      <sheetName val="BRÜT3M"/>
      <sheetName val="PROBLEMES"/>
      <sheetName val="GFS 1"/>
      <sheetName val="GFS 2"/>
      <sheetName val="GFS 3"/>
      <sheetName val="GFS 4"/>
      <sheetName val="GFS 5"/>
      <sheetName val="GFS 6"/>
      <sheetName val="GFS 7"/>
      <sheetName val="GFS 8"/>
      <sheetName val="GFS 9"/>
      <sheetName val="GFS 10"/>
      <sheetName val="GFS 11"/>
      <sheetName val="GFS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ODLAR"/>
      <sheetName val="PERF"/>
      <sheetName val="PRES-Top 10"/>
      <sheetName val="Tekrarlayanlar"/>
      <sheetName val="Tekrarlayan Arızalar"/>
      <sheetName val="PR"/>
      <sheetName val="Pr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84 ORG. (FR) 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MAJ_MEC"/>
      <sheetName val="Feuil1"/>
      <sheetName val="Graph1"/>
      <sheetName val="Graphes"/>
      <sheetName val="Montée en cadence J77"/>
      <sheetName val="Construction MeC J77"/>
      <sheetName val="MeC J77"/>
      <sheetName val="Graph2"/>
      <sheetName val="Synthèse hypothè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CTIONS "/>
      <sheetName val="Plan review"/>
      <sheetName val="RO MATRIX X95 - DT CO"/>
      <sheetName val="RO Matrix score"/>
      <sheetName val="Commentaires cotation matrice R"/>
      <sheetName val="ECH B32 ANPQP Phase 1,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AKRO"/>
    </sheetNames>
    <definedNames>
      <definedName name="Tablo_Birleştirme"/>
      <definedName name="İptal"/>
    </defined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Données_X90"/>
      <sheetName val="ListePièces"/>
      <sheetName val="Calendrier"/>
      <sheetName val="Journal"/>
      <sheetName val="Paramèt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itialisation"/>
      <sheetName val="Données_X84"/>
      <sheetName val="A lire "/>
      <sheetName val="ListePieces_DPA"/>
      <sheetName val="ListePieces_X06"/>
      <sheetName val="ListePieces_X65"/>
      <sheetName val="ListePieces_X70"/>
      <sheetName val="ListePieces_X73_81"/>
      <sheetName val="ListePieces_X74"/>
      <sheetName val="ListePieces_X76"/>
      <sheetName val="ListePieces_X77"/>
      <sheetName val="ListePieces_X83"/>
      <sheetName val="ListePieces_X84"/>
      <sheetName val="ListePieces_X90"/>
      <sheetName val="paramètres"/>
      <sheetName val="variables"/>
      <sheetName val="Journal"/>
      <sheetName val="Donnees_X06"/>
      <sheetName val="Donnees_X65"/>
      <sheetName val="Donnees_X70"/>
      <sheetName val="Donnees_X73_81"/>
      <sheetName val="Donnees_X74"/>
      <sheetName val="Donnees_X76"/>
      <sheetName val="Donnees_X77"/>
      <sheetName val="Donnees_X83"/>
      <sheetName val="Donnees_X84"/>
      <sheetName val="Donnees_X90"/>
      <sheetName val="Outil_LPI_v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LO"/>
      <sheetName val="CALC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84 ORG. (FR) 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xportTmodifs"/>
      <sheetName val="Tmodifcriteres"/>
      <sheetName val="TmodifProduits"/>
      <sheetName val="Tcriteres"/>
      <sheetName val="TassocModif"/>
      <sheetName val="exportTpieces"/>
      <sheetName val="Tmodifcaei"/>
      <sheetName val="exportTreperes"/>
      <sheetName val="Tutilisateu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istePieces_DPA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l84"/>
      <sheetName val="BRÜT3M"/>
      <sheetName val="PROBLEMES"/>
      <sheetName val="GFS 1"/>
      <sheetName val="GFS 2"/>
      <sheetName val="GFS 3"/>
      <sheetName val="GFS 4"/>
      <sheetName val="GFS 5"/>
      <sheetName val="GFS 6"/>
      <sheetName val="GFS 7"/>
      <sheetName val="GFS 8"/>
      <sheetName val="GFS 9"/>
      <sheetName val="GFS 10"/>
      <sheetName val="GFS 11"/>
      <sheetName val="GFS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UET FIABILITE"/>
      <sheetName val="UET ACOUSTIQUE"/>
      <sheetName val="UET ANALYSE"/>
      <sheetName val="UET SYNTHESE"/>
      <sheetName val="UET AOT"/>
      <sheetName val="UET METHODE CONTROLE"/>
      <sheetName val="UET TRAVAUX NEUF"/>
      <sheetName val="UET IMPLANTATION"/>
      <sheetName val="EFF, HSUP et FORM."/>
      <sheetName val="DF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.25"/>
      <sheetName val="S.26"/>
      <sheetName val="S.27"/>
      <sheetName val="S.28"/>
      <sheetName val="S.29"/>
      <sheetName val="S.30"/>
      <sheetName val="S.35"/>
      <sheetName val="S.36"/>
      <sheetName val="S.37"/>
      <sheetName val="S.38"/>
      <sheetName val="S.39"/>
      <sheetName val="S.40"/>
      <sheetName val="S.41"/>
      <sheetName val="S.42"/>
      <sheetName val="S.43"/>
      <sheetName val="S.44"/>
      <sheetName val="S.45"/>
      <sheetName val="S.46"/>
      <sheetName val="S.47"/>
      <sheetName val="S.48-49"/>
      <sheetName val="S.50"/>
      <sheetName val="S.51"/>
      <sheetName val="S.52"/>
      <sheetName val="S.53"/>
      <sheetName val="GrafHIN"/>
      <sheetName val="GrafSIE"/>
      <sheetName val="GrafSE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gfs121"/>
      <sheetName val="liste_éco_GFS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des GFE GF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NTEZ"/>
      <sheetName val="FRAISREEL2001"/>
    </sheetNames>
    <definedNames>
      <definedName name="antikelek"/>
      <definedName name="BASS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ule3"/>
      <sheetName val="BILAN"/>
      <sheetName val="FRAIS sans DIFAB"/>
      <sheetName val="Frais avec Dıfab"/>
      <sheetName val="FRAIS€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6 MOD manquant"/>
      <sheetName val="BILAN INDICATEURS GENERAL"/>
      <sheetName val="Donnees par DPT"/>
      <sheetName val="Suivi"/>
      <sheetName val="Graph"/>
      <sheetName val="Surfa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PSİ (2)"/>
      <sheetName val="HEPSİ"/>
      <sheetName val="KALIP"/>
      <sheetName val="L84"/>
      <sheetName val="L6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M4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M22" activeCellId="0" sqref="CM22:CQ22"/>
    </sheetView>
  </sheetViews>
  <sheetFormatPr defaultColWidth="1.66015625" defaultRowHeight="13.2" zeroHeight="false" outlineLevelRow="0" outlineLevelCol="0"/>
  <cols>
    <col collapsed="false" customWidth="false" hidden="false" outlineLevel="0" max="5" min="1" style="1" width="1.66"/>
    <col collapsed="false" customWidth="true" hidden="false" outlineLevel="0" max="6" min="6" style="1" width="21.1"/>
    <col collapsed="false" customWidth="true" hidden="false" outlineLevel="0" max="7" min="7" style="1" width="5.43"/>
    <col collapsed="false" customWidth="true" hidden="false" outlineLevel="0" max="8" min="8" style="1" width="7.88"/>
    <col collapsed="false" customWidth="false" hidden="false" outlineLevel="0" max="11" min="9" style="1" width="1.66"/>
    <col collapsed="false" customWidth="true" hidden="false" outlineLevel="0" max="12" min="12" style="1" width="4.55"/>
    <col collapsed="false" customWidth="false" hidden="false" outlineLevel="0" max="16" min="13" style="1" width="1.66"/>
    <col collapsed="false" customWidth="true" hidden="false" outlineLevel="0" max="17" min="17" style="1" width="13.99"/>
    <col collapsed="false" customWidth="false" hidden="false" outlineLevel="0" max="56" min="18" style="1" width="1.66"/>
    <col collapsed="false" customWidth="true" hidden="false" outlineLevel="0" max="57" min="57" style="1" width="4.1"/>
    <col collapsed="false" customWidth="false" hidden="false" outlineLevel="0" max="65" min="58" style="1" width="1.66"/>
    <col collapsed="false" customWidth="true" hidden="false" outlineLevel="0" max="66" min="66" style="1" width="5.32"/>
    <col collapsed="false" customWidth="false" hidden="false" outlineLevel="0" max="69" min="67" style="1" width="1.66"/>
    <col collapsed="false" customWidth="true" hidden="false" outlineLevel="0" max="70" min="70" style="1" width="4.99"/>
    <col collapsed="false" customWidth="false" hidden="false" outlineLevel="0" max="76" min="71" style="1" width="1.66"/>
    <col collapsed="false" customWidth="true" hidden="false" outlineLevel="0" max="77" min="77" style="1" width="8.1"/>
    <col collapsed="false" customWidth="false" hidden="false" outlineLevel="0" max="93" min="78" style="1" width="1.66"/>
    <col collapsed="false" customWidth="true" hidden="false" outlineLevel="0" max="94" min="94" style="1" width="8.33"/>
    <col collapsed="false" customWidth="false" hidden="false" outlineLevel="0" max="119" min="95" style="1" width="1.66"/>
    <col collapsed="false" customWidth="true" hidden="false" outlineLevel="0" max="120" min="120" style="1" width="16.99"/>
    <col collapsed="false" customWidth="false" hidden="false" outlineLevel="0" max="257" min="121" style="1" width="1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4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</row>
    <row r="2" customFormat="false" ht="27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7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</row>
    <row r="3" customFormat="false" ht="13.2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7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0.6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7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</row>
    <row r="5" customFormat="false" ht="15.6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10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</row>
    <row r="6" customFormat="false" ht="6.9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3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</row>
    <row r="7" customFormat="false" ht="3.6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</row>
    <row r="8" customFormat="false" ht="27.6" hidden="false" customHeight="true" outlineLevel="0" collapsed="false">
      <c r="A8" s="15" t="s">
        <v>1</v>
      </c>
      <c r="B8" s="15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 t="s">
        <v>2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8"/>
      <c r="BJ8" s="18"/>
      <c r="BK8" s="18"/>
      <c r="BL8" s="18"/>
      <c r="BM8" s="18"/>
      <c r="BN8" s="18"/>
      <c r="BO8" s="19" t="s">
        <v>3</v>
      </c>
      <c r="BP8" s="19"/>
      <c r="BQ8" s="19"/>
      <c r="BR8" s="19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17" t="s">
        <v>4</v>
      </c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8"/>
      <c r="BJ9" s="18"/>
      <c r="BK9" s="18"/>
      <c r="BL9" s="18"/>
      <c r="BM9" s="18"/>
      <c r="BN9" s="18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</row>
    <row r="10" customFormat="false" ht="3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8"/>
      <c r="BJ10" s="18"/>
      <c r="BK10" s="18"/>
      <c r="BL10" s="18"/>
      <c r="BM10" s="18"/>
      <c r="BN10" s="18"/>
      <c r="BO10" s="23" t="s">
        <v>5</v>
      </c>
      <c r="BP10" s="23"/>
      <c r="BQ10" s="23"/>
      <c r="BR10" s="23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5" t="s">
        <v>6</v>
      </c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</row>
    <row r="11" customFormat="false" ht="39" hidden="false" customHeight="true" outlineLevel="0" collapsed="false">
      <c r="A11" s="27" t="s">
        <v>7</v>
      </c>
      <c r="B11" s="27"/>
      <c r="C11" s="27"/>
      <c r="D11" s="27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5" t="s">
        <v>8</v>
      </c>
      <c r="BJ11" s="25"/>
      <c r="BK11" s="25"/>
      <c r="BL11" s="25"/>
      <c r="BM11" s="25"/>
      <c r="BN11" s="25"/>
      <c r="BO11" s="25"/>
      <c r="BP11" s="25"/>
      <c r="BQ11" s="25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5" t="s">
        <v>9</v>
      </c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</row>
    <row r="12" customFormat="false" ht="34.65" hidden="false" customHeight="true" outlineLevel="0" collapsed="false">
      <c r="A12" s="27" t="s">
        <v>10</v>
      </c>
      <c r="B12" s="27"/>
      <c r="C12" s="27"/>
      <c r="D12" s="27"/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5" t="s">
        <v>11</v>
      </c>
      <c r="BJ12" s="25"/>
      <c r="BK12" s="25"/>
      <c r="BL12" s="25"/>
      <c r="BM12" s="25"/>
      <c r="BN12" s="25"/>
      <c r="BO12" s="25"/>
      <c r="BP12" s="25"/>
      <c r="BQ12" s="25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9" t="s">
        <v>12</v>
      </c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</row>
    <row r="13" customFormat="false" ht="42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5" t="s">
        <v>14</v>
      </c>
      <c r="BJ13" s="25"/>
      <c r="BK13" s="25"/>
      <c r="BL13" s="25"/>
      <c r="BM13" s="25"/>
      <c r="BN13" s="25"/>
      <c r="BO13" s="25"/>
      <c r="BP13" s="25"/>
      <c r="BQ13" s="25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5" t="s">
        <v>15</v>
      </c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</row>
    <row r="14" customFormat="false" ht="25.5" hidden="false" customHeight="true" outlineLevel="0" collapsed="false">
      <c r="A14" s="30" t="s">
        <v>16</v>
      </c>
      <c r="B14" s="30"/>
      <c r="C14" s="30"/>
      <c r="D14" s="30"/>
      <c r="E14" s="30"/>
      <c r="F14" s="30"/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25" t="s">
        <v>17</v>
      </c>
      <c r="BJ14" s="25"/>
      <c r="BK14" s="25"/>
      <c r="BL14" s="25"/>
      <c r="BM14" s="25"/>
      <c r="BN14" s="25"/>
      <c r="BO14" s="25"/>
      <c r="BP14" s="25"/>
      <c r="BQ14" s="25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5" t="s">
        <v>17</v>
      </c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</row>
    <row r="15" customFormat="false" ht="28.5" hidden="false" customHeight="true" outlineLevel="0" collapsed="false">
      <c r="A15" s="32" t="s">
        <v>18</v>
      </c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4" t="s">
        <v>19</v>
      </c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</row>
    <row r="16" customFormat="false" ht="3.6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</row>
    <row r="17" s="41" customFormat="true" ht="16.8" hidden="false" customHeight="true" outlineLevel="0" collapsed="false">
      <c r="A17" s="36" t="s">
        <v>2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 t="s">
        <v>21</v>
      </c>
      <c r="O17" s="37"/>
      <c r="P17" s="37"/>
      <c r="Q17" s="37"/>
      <c r="R17" s="37"/>
      <c r="S17" s="37"/>
      <c r="T17" s="37"/>
      <c r="U17" s="37" t="s">
        <v>22</v>
      </c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8" t="s">
        <v>23</v>
      </c>
      <c r="AI17" s="38"/>
      <c r="AJ17" s="38"/>
      <c r="AK17" s="38" t="s">
        <v>24</v>
      </c>
      <c r="AL17" s="38"/>
      <c r="AM17" s="38"/>
      <c r="AN17" s="37" t="s">
        <v>25</v>
      </c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8" t="s">
        <v>26</v>
      </c>
      <c r="BG17" s="38"/>
      <c r="BH17" s="38"/>
      <c r="BI17" s="38"/>
      <c r="BJ17" s="38"/>
      <c r="BK17" s="37" t="s">
        <v>27</v>
      </c>
      <c r="BL17" s="37"/>
      <c r="BM17" s="37"/>
      <c r="BN17" s="37"/>
      <c r="BO17" s="37"/>
      <c r="BP17" s="37"/>
      <c r="BQ17" s="37"/>
      <c r="BR17" s="37"/>
      <c r="BS17" s="38" t="s">
        <v>28</v>
      </c>
      <c r="BT17" s="38"/>
      <c r="BU17" s="38"/>
      <c r="BV17" s="38"/>
      <c r="BW17" s="38"/>
      <c r="BX17" s="37" t="s">
        <v>29</v>
      </c>
      <c r="BY17" s="37"/>
      <c r="BZ17" s="37" t="s">
        <v>30</v>
      </c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 t="s">
        <v>31</v>
      </c>
      <c r="CN17" s="37"/>
      <c r="CO17" s="37"/>
      <c r="CP17" s="37"/>
      <c r="CQ17" s="37"/>
      <c r="CR17" s="39" t="s">
        <v>32</v>
      </c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</row>
    <row r="18" s="41" customFormat="true" ht="24.75" hidden="false" customHeight="true" outlineLevel="0" collapsed="false">
      <c r="A18" s="42" t="s">
        <v>33</v>
      </c>
      <c r="B18" s="42"/>
      <c r="C18" s="42"/>
      <c r="D18" s="43" t="s">
        <v>34</v>
      </c>
      <c r="E18" s="43"/>
      <c r="F18" s="43"/>
      <c r="G18" s="43"/>
      <c r="H18" s="43"/>
      <c r="I18" s="43"/>
      <c r="J18" s="43"/>
      <c r="K18" s="43"/>
      <c r="L18" s="43"/>
      <c r="M18" s="43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8"/>
      <c r="AI18" s="38"/>
      <c r="AJ18" s="38"/>
      <c r="AK18" s="38"/>
      <c r="AL18" s="38"/>
      <c r="AM18" s="38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8"/>
      <c r="BG18" s="38"/>
      <c r="BH18" s="38"/>
      <c r="BI18" s="38"/>
      <c r="BJ18" s="38"/>
      <c r="BK18" s="37"/>
      <c r="BL18" s="37"/>
      <c r="BM18" s="37"/>
      <c r="BN18" s="37"/>
      <c r="BO18" s="37"/>
      <c r="BP18" s="37"/>
      <c r="BQ18" s="37"/>
      <c r="BR18" s="37"/>
      <c r="BS18" s="38"/>
      <c r="BT18" s="38"/>
      <c r="BU18" s="38"/>
      <c r="BV18" s="38"/>
      <c r="BW18" s="38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</row>
    <row r="19" s="41" customFormat="true" ht="13.2" hidden="false" customHeight="true" outlineLevel="0" collapsed="false">
      <c r="A19" s="42"/>
      <c r="B19" s="42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8"/>
      <c r="AI19" s="38"/>
      <c r="AJ19" s="38"/>
      <c r="AK19" s="38"/>
      <c r="AL19" s="38"/>
      <c r="AM19" s="38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8"/>
      <c r="BG19" s="38"/>
      <c r="BH19" s="38"/>
      <c r="BI19" s="38"/>
      <c r="BJ19" s="38"/>
      <c r="BK19" s="37"/>
      <c r="BL19" s="37"/>
      <c r="BM19" s="37"/>
      <c r="BN19" s="37"/>
      <c r="BO19" s="37"/>
      <c r="BP19" s="37"/>
      <c r="BQ19" s="37"/>
      <c r="BR19" s="37"/>
      <c r="BS19" s="38"/>
      <c r="BT19" s="38"/>
      <c r="BU19" s="38"/>
      <c r="BV19" s="38"/>
      <c r="BW19" s="38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43" t="s">
        <v>35</v>
      </c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4" t="s">
        <v>36</v>
      </c>
      <c r="DE19" s="44"/>
      <c r="DF19" s="44"/>
      <c r="DG19" s="44" t="s">
        <v>37</v>
      </c>
      <c r="DH19" s="44"/>
      <c r="DI19" s="44"/>
      <c r="DJ19" s="44" t="s">
        <v>38</v>
      </c>
      <c r="DK19" s="44"/>
      <c r="DL19" s="44"/>
      <c r="DM19" s="45" t="s">
        <v>39</v>
      </c>
      <c r="DN19" s="45"/>
      <c r="DO19" s="45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</row>
    <row r="20" customFormat="false" ht="52.8" hidden="false" customHeight="true" outlineLevel="0" collapsed="false">
      <c r="A20" s="42"/>
      <c r="B20" s="42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8"/>
      <c r="AI20" s="38"/>
      <c r="AJ20" s="38"/>
      <c r="AK20" s="38"/>
      <c r="AL20" s="38"/>
      <c r="AM20" s="38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8"/>
      <c r="BG20" s="38"/>
      <c r="BH20" s="38"/>
      <c r="BI20" s="38"/>
      <c r="BJ20" s="38"/>
      <c r="BK20" s="37"/>
      <c r="BL20" s="37"/>
      <c r="BM20" s="37"/>
      <c r="BN20" s="37"/>
      <c r="BO20" s="37"/>
      <c r="BP20" s="37"/>
      <c r="BQ20" s="37"/>
      <c r="BR20" s="37"/>
      <c r="BS20" s="38"/>
      <c r="BT20" s="38"/>
      <c r="BU20" s="38"/>
      <c r="BV20" s="38"/>
      <c r="BW20" s="38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4"/>
      <c r="DE20" s="44"/>
      <c r="DF20" s="44"/>
      <c r="DG20" s="44"/>
      <c r="DH20" s="44"/>
      <c r="DI20" s="44"/>
      <c r="DJ20" s="44"/>
      <c r="DK20" s="44"/>
      <c r="DL20" s="44"/>
      <c r="DM20" s="45"/>
      <c r="DN20" s="45"/>
      <c r="DO20" s="4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</row>
    <row r="21" customFormat="false" ht="51" hidden="false" customHeight="true" outlineLevel="0" collapsed="false">
      <c r="A21" s="46" t="n">
        <v>1</v>
      </c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8" t="n">
        <f aca="false">AH21*BF21*BS21</f>
        <v>0</v>
      </c>
      <c r="BY21" s="48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9" t="n">
        <f aca="false">DD21*DG21*DJ21</f>
        <v>0</v>
      </c>
      <c r="DN21" s="49"/>
      <c r="DO21" s="49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</row>
    <row r="22" customFormat="false" ht="51" hidden="false" customHeight="true" outlineLevel="0" collapsed="false">
      <c r="A22" s="50" t="n">
        <v>2</v>
      </c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2" t="n">
        <f aca="false">AH22*BF22*BS22</f>
        <v>0</v>
      </c>
      <c r="BY22" s="52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3" t="n">
        <f aca="false">DD22*DG22*DJ22</f>
        <v>0</v>
      </c>
      <c r="DN22" s="53"/>
      <c r="DO22" s="53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</row>
    <row r="23" customFormat="false" ht="51" hidden="false" customHeight="true" outlineLevel="0" collapsed="false">
      <c r="A23" s="50" t="n">
        <v>3</v>
      </c>
      <c r="B23" s="50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2" t="n">
        <f aca="false">AH23*BF23*BS23</f>
        <v>0</v>
      </c>
      <c r="BY23" s="52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3" t="n">
        <f aca="false">DD23*DG23*DJ23</f>
        <v>0</v>
      </c>
      <c r="DN23" s="53"/>
      <c r="DO23" s="53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</row>
    <row r="24" customFormat="false" ht="51" hidden="false" customHeight="true" outlineLevel="0" collapsed="false">
      <c r="A24" s="54" t="n">
        <v>4</v>
      </c>
      <c r="B24" s="54"/>
      <c r="C24" s="54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2" t="n">
        <f aca="false">AH24*BF24*BS24</f>
        <v>0</v>
      </c>
      <c r="BY24" s="52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3" t="n">
        <f aca="false">DD24*DG24*DJ24</f>
        <v>0</v>
      </c>
      <c r="DN24" s="53"/>
      <c r="DO24" s="53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</row>
    <row r="25" customFormat="false" ht="51" hidden="false" customHeight="true" outlineLevel="0" collapsed="false">
      <c r="A25" s="50" t="n">
        <v>5</v>
      </c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2" t="n">
        <f aca="false">AH25*BF25*BS25</f>
        <v>0</v>
      </c>
      <c r="BY25" s="52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3" t="n">
        <f aca="false">DD25*DG25*DJ25</f>
        <v>0</v>
      </c>
      <c r="DN25" s="53"/>
      <c r="DO25" s="53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</row>
    <row r="26" customFormat="false" ht="51" hidden="false" customHeight="true" outlineLevel="0" collapsed="false">
      <c r="A26" s="50" t="n">
        <v>6</v>
      </c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2" t="n">
        <f aca="false">AH26*BF26*BS26</f>
        <v>0</v>
      </c>
      <c r="BY26" s="52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3" t="n">
        <f aca="false">DD26*DG26*DJ26</f>
        <v>0</v>
      </c>
      <c r="DN26" s="53"/>
      <c r="DO26" s="53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</row>
    <row r="27" customFormat="false" ht="51" hidden="false" customHeight="true" outlineLevel="0" collapsed="false">
      <c r="A27" s="54" t="n">
        <v>7</v>
      </c>
      <c r="B27" s="54"/>
      <c r="C27" s="54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2" t="n">
        <f aca="false">AH27*BF27*BS27</f>
        <v>0</v>
      </c>
      <c r="BY27" s="52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3" t="n">
        <f aca="false">DD27*DG27*DJ27</f>
        <v>0</v>
      </c>
      <c r="DN27" s="53"/>
      <c r="DO27" s="53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</row>
    <row r="28" customFormat="false" ht="51" hidden="false" customHeight="true" outlineLevel="0" collapsed="false">
      <c r="A28" s="50" t="n">
        <v>8</v>
      </c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2" t="n">
        <f aca="false">AH28*BF28*BS28</f>
        <v>0</v>
      </c>
      <c r="BY28" s="52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3" t="n">
        <f aca="false">DD28*DG28*DJ28</f>
        <v>0</v>
      </c>
      <c r="DN28" s="53"/>
      <c r="DO28" s="53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</row>
    <row r="29" customFormat="false" ht="51" hidden="false" customHeight="true" outlineLevel="0" collapsed="false">
      <c r="A29" s="50" t="n">
        <v>9</v>
      </c>
      <c r="B29" s="50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2" t="n">
        <f aca="false">AH29*BF29*BS29</f>
        <v>0</v>
      </c>
      <c r="BY29" s="52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3" t="n">
        <f aca="false">DD29*DG29*DJ29</f>
        <v>0</v>
      </c>
      <c r="DN29" s="53"/>
      <c r="DO29" s="53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</row>
    <row r="30" customFormat="false" ht="51" hidden="false" customHeight="true" outlineLevel="0" collapsed="false">
      <c r="A30" s="54" t="n">
        <v>10</v>
      </c>
      <c r="B30" s="54"/>
      <c r="C30" s="54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2" t="n">
        <f aca="false">AH30*BF30*BS30</f>
        <v>0</v>
      </c>
      <c r="BY30" s="52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3" t="n">
        <f aca="false">DD30*DG30*DJ30</f>
        <v>0</v>
      </c>
      <c r="DN30" s="53"/>
      <c r="DO30" s="53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</row>
    <row r="31" customFormat="false" ht="51" hidden="false" customHeight="true" outlineLevel="0" collapsed="false">
      <c r="A31" s="50" t="n">
        <v>11</v>
      </c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2" t="n">
        <f aca="false">AH31*BF31*BS31</f>
        <v>0</v>
      </c>
      <c r="BY31" s="52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3" t="n">
        <f aca="false">DD31*DG31*DJ31</f>
        <v>0</v>
      </c>
      <c r="DN31" s="53"/>
      <c r="DO31" s="53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</row>
    <row r="32" customFormat="false" ht="51" hidden="false" customHeight="true" outlineLevel="0" collapsed="false">
      <c r="A32" s="50" t="n">
        <v>12</v>
      </c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2" t="n">
        <f aca="false">AH32*BF32*BS32</f>
        <v>0</v>
      </c>
      <c r="BY32" s="52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3" t="n">
        <f aca="false">DD32*DG32*DJ32</f>
        <v>0</v>
      </c>
      <c r="DN32" s="53"/>
      <c r="DO32" s="53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</row>
    <row r="33" customFormat="false" ht="51" hidden="false" customHeight="true" outlineLevel="0" collapsed="false">
      <c r="A33" s="54" t="n">
        <v>13</v>
      </c>
      <c r="B33" s="54"/>
      <c r="C33" s="54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2" t="n">
        <f aca="false">AH33*BF33*BS33</f>
        <v>0</v>
      </c>
      <c r="BY33" s="52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3" t="n">
        <f aca="false">DD33*DG33*DJ33</f>
        <v>0</v>
      </c>
      <c r="DN33" s="53"/>
      <c r="DO33" s="53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</row>
    <row r="34" customFormat="false" ht="51" hidden="false" customHeight="true" outlineLevel="0" collapsed="false">
      <c r="A34" s="50" t="n">
        <v>14</v>
      </c>
      <c r="B34" s="50"/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2" t="n">
        <f aca="false">AH34*BF34*BS34</f>
        <v>0</v>
      </c>
      <c r="BY34" s="52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3" t="n">
        <f aca="false">DD34*DG34*DJ34</f>
        <v>0</v>
      </c>
      <c r="DN34" s="53"/>
      <c r="DO34" s="53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</row>
    <row r="35" customFormat="false" ht="51" hidden="false" customHeight="true" outlineLevel="0" collapsed="false">
      <c r="A35" s="50" t="n">
        <v>15</v>
      </c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2" t="n">
        <f aca="false">AH35*BF35*BS35</f>
        <v>0</v>
      </c>
      <c r="BY35" s="52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3" t="n">
        <f aca="false">DD35*DG35*DJ35</f>
        <v>0</v>
      </c>
      <c r="DN35" s="53"/>
      <c r="DO35" s="53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</row>
    <row r="36" customFormat="false" ht="51" hidden="false" customHeight="true" outlineLevel="0" collapsed="false">
      <c r="A36" s="54" t="n">
        <v>16</v>
      </c>
      <c r="B36" s="54"/>
      <c r="C36" s="54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2" t="n">
        <f aca="false">AH36*BF36*BS36</f>
        <v>0</v>
      </c>
      <c r="BY36" s="52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3" t="n">
        <f aca="false">DD36*DG36*DJ36</f>
        <v>0</v>
      </c>
      <c r="DN36" s="53"/>
      <c r="DO36" s="53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</row>
    <row r="37" customFormat="false" ht="51" hidden="false" customHeight="true" outlineLevel="0" collapsed="false">
      <c r="A37" s="50" t="n">
        <v>17</v>
      </c>
      <c r="B37" s="50"/>
      <c r="C37" s="50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2" t="n">
        <f aca="false">AH37*BF37*BS37</f>
        <v>0</v>
      </c>
      <c r="BY37" s="52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3" t="n">
        <f aca="false">DD37*DG37*DJ37</f>
        <v>0</v>
      </c>
      <c r="DN37" s="53"/>
      <c r="DO37" s="53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</row>
    <row r="38" customFormat="false" ht="51" hidden="false" customHeight="true" outlineLevel="0" collapsed="false">
      <c r="A38" s="50" t="n">
        <v>18</v>
      </c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2" t="n">
        <f aca="false">AH38*BF38*BS38</f>
        <v>0</v>
      </c>
      <c r="BY38" s="52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3" t="n">
        <f aca="false">DD38*DG38*DJ38</f>
        <v>0</v>
      </c>
      <c r="DN38" s="53"/>
      <c r="DO38" s="53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</row>
    <row r="39" customFormat="false" ht="51" hidden="false" customHeight="true" outlineLevel="0" collapsed="false">
      <c r="A39" s="54" t="n">
        <v>19</v>
      </c>
      <c r="B39" s="54"/>
      <c r="C39" s="54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2" t="n">
        <f aca="false">AH39*BF39*BS39</f>
        <v>0</v>
      </c>
      <c r="BY39" s="52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3" t="n">
        <f aca="false">DD39*DG39*DJ39</f>
        <v>0</v>
      </c>
      <c r="DN39" s="53"/>
      <c r="DO39" s="53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</row>
    <row r="40" customFormat="false" ht="51" hidden="false" customHeight="true" outlineLevel="0" collapsed="false">
      <c r="A40" s="50" t="n">
        <v>20</v>
      </c>
      <c r="B40" s="50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2" t="n">
        <f aca="false">AH40*BF40*BS40</f>
        <v>0</v>
      </c>
      <c r="BY40" s="52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3" t="n">
        <f aca="false">DD40*DG40*DJ40</f>
        <v>0</v>
      </c>
      <c r="DN40" s="53"/>
      <c r="DO40" s="53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</row>
    <row r="41" customFormat="false" ht="51" hidden="false" customHeight="true" outlineLevel="0" collapsed="false">
      <c r="A41" s="50" t="n">
        <v>21</v>
      </c>
      <c r="B41" s="50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2" t="n">
        <f aca="false">AH41*BF41*BS41</f>
        <v>0</v>
      </c>
      <c r="BY41" s="52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3" t="n">
        <f aca="false">DD41*DG41*DJ41</f>
        <v>0</v>
      </c>
      <c r="DN41" s="53"/>
      <c r="DO41" s="53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</row>
    <row r="42" customFormat="false" ht="51" hidden="false" customHeight="true" outlineLevel="0" collapsed="false">
      <c r="A42" s="54" t="n">
        <v>22</v>
      </c>
      <c r="B42" s="54"/>
      <c r="C42" s="54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2" t="n">
        <f aca="false">AH42*BF42*BS42</f>
        <v>0</v>
      </c>
      <c r="BY42" s="52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3" t="n">
        <f aca="false">DD42*DG42*DJ42</f>
        <v>0</v>
      </c>
      <c r="DN42" s="53"/>
      <c r="DO42" s="53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</row>
    <row r="43" customFormat="false" ht="51" hidden="false" customHeight="true" outlineLevel="0" collapsed="false">
      <c r="A43" s="50" t="n">
        <v>23</v>
      </c>
      <c r="B43" s="50"/>
      <c r="C43" s="50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2" t="n">
        <f aca="false">AH43*BF43*BS43</f>
        <v>0</v>
      </c>
      <c r="BY43" s="52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3" t="n">
        <f aca="false">DD43*DG43*DJ43</f>
        <v>0</v>
      </c>
      <c r="DN43" s="53"/>
      <c r="DO43" s="53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</row>
    <row r="44" customFormat="false" ht="51" hidden="false" customHeight="true" outlineLevel="0" collapsed="false">
      <c r="A44" s="50" t="n">
        <v>24</v>
      </c>
      <c r="B44" s="50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2" t="n">
        <f aca="false">AH44*BF44*BS44</f>
        <v>0</v>
      </c>
      <c r="BY44" s="52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3" t="n">
        <f aca="false">DD44*DG44*DJ44</f>
        <v>0</v>
      </c>
      <c r="DN44" s="53"/>
      <c r="DO44" s="53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</row>
    <row r="45" customFormat="false" ht="51" hidden="false" customHeight="true" outlineLevel="0" collapsed="false">
      <c r="A45" s="54" t="n">
        <v>25</v>
      </c>
      <c r="B45" s="54"/>
      <c r="C45" s="54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2" t="n">
        <f aca="false">AH45*BF45*BS45</f>
        <v>0</v>
      </c>
      <c r="BY45" s="52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3" t="n">
        <f aca="false">DD45*DG45*DJ45</f>
        <v>0</v>
      </c>
      <c r="DN45" s="53"/>
      <c r="DO45" s="53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</row>
    <row r="46" customFormat="false" ht="51" hidden="false" customHeight="true" outlineLevel="0" collapsed="false">
      <c r="A46" s="55" t="n">
        <v>26</v>
      </c>
      <c r="B46" s="55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7" t="n">
        <f aca="false">AH46*BF46*BS46</f>
        <v>0</v>
      </c>
      <c r="BY46" s="57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8" t="n">
        <f aca="false">DD46*DG46*DJ46</f>
        <v>0</v>
      </c>
      <c r="DN46" s="58"/>
      <c r="DO46" s="58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</row>
  </sheetData>
  <mergeCells count="531">
    <mergeCell ref="A5:Q5"/>
    <mergeCell ref="A7:DO7"/>
    <mergeCell ref="A8:H10"/>
    <mergeCell ref="I8:AC10"/>
    <mergeCell ref="AD8:BH10"/>
    <mergeCell ref="BI8:BN10"/>
    <mergeCell ref="BO8:BR8"/>
    <mergeCell ref="BS8:CL8"/>
    <mergeCell ref="CM8:CY9"/>
    <mergeCell ref="CZ8:DO9"/>
    <mergeCell ref="BO9:CL9"/>
    <mergeCell ref="BO10:BR10"/>
    <mergeCell ref="BS10:CL10"/>
    <mergeCell ref="CM10:CY10"/>
    <mergeCell ref="CZ10:DO10"/>
    <mergeCell ref="A11:H11"/>
    <mergeCell ref="I11:BH11"/>
    <mergeCell ref="BI11:BQ11"/>
    <mergeCell ref="BR11:CL11"/>
    <mergeCell ref="CM11:CY11"/>
    <mergeCell ref="CZ11:DO11"/>
    <mergeCell ref="A12:H12"/>
    <mergeCell ref="I12:BH12"/>
    <mergeCell ref="BI12:BQ12"/>
    <mergeCell ref="BR12:CL12"/>
    <mergeCell ref="CM12:CY12"/>
    <mergeCell ref="CZ12:DO12"/>
    <mergeCell ref="A13:H13"/>
    <mergeCell ref="I13:BH13"/>
    <mergeCell ref="BI13:BQ13"/>
    <mergeCell ref="BR13:CL13"/>
    <mergeCell ref="CM13:CY13"/>
    <mergeCell ref="CZ13:DO13"/>
    <mergeCell ref="A14:H14"/>
    <mergeCell ref="I14:BH14"/>
    <mergeCell ref="BI14:BQ14"/>
    <mergeCell ref="BR14:CL14"/>
    <mergeCell ref="CM14:CY14"/>
    <mergeCell ref="CZ14:DO14"/>
    <mergeCell ref="A15:H15"/>
    <mergeCell ref="I15:BH15"/>
    <mergeCell ref="BI15:DO15"/>
    <mergeCell ref="A16:DO16"/>
    <mergeCell ref="A17:M17"/>
    <mergeCell ref="N17:T20"/>
    <mergeCell ref="U17:AG20"/>
    <mergeCell ref="AH17:AJ20"/>
    <mergeCell ref="AK17:AM20"/>
    <mergeCell ref="AN17:BE20"/>
    <mergeCell ref="BF17:BJ20"/>
    <mergeCell ref="BK17:BR20"/>
    <mergeCell ref="BS17:BW20"/>
    <mergeCell ref="BX17:BY20"/>
    <mergeCell ref="BZ17:CL20"/>
    <mergeCell ref="CM17:CQ20"/>
    <mergeCell ref="CR17:DO18"/>
    <mergeCell ref="A18:C20"/>
    <mergeCell ref="D18:M20"/>
    <mergeCell ref="CR19:DC20"/>
    <mergeCell ref="DD19:DF20"/>
    <mergeCell ref="DG19:DI20"/>
    <mergeCell ref="DJ19:DL20"/>
    <mergeCell ref="DM19:DO20"/>
    <mergeCell ref="A21:C21"/>
    <mergeCell ref="D21:M21"/>
    <mergeCell ref="N21:T21"/>
    <mergeCell ref="U21:AG21"/>
    <mergeCell ref="AH21:AJ21"/>
    <mergeCell ref="AK21:AM21"/>
    <mergeCell ref="AN21:BE21"/>
    <mergeCell ref="BF21:BJ21"/>
    <mergeCell ref="BK21:BR21"/>
    <mergeCell ref="BS21:BW21"/>
    <mergeCell ref="BX21:BY21"/>
    <mergeCell ref="BZ21:CL21"/>
    <mergeCell ref="CM21:CQ21"/>
    <mergeCell ref="CR21:DC21"/>
    <mergeCell ref="DD21:DF21"/>
    <mergeCell ref="DG21:DI21"/>
    <mergeCell ref="DJ21:DL21"/>
    <mergeCell ref="DM21:DO21"/>
    <mergeCell ref="A22:C22"/>
    <mergeCell ref="D22:M22"/>
    <mergeCell ref="N22:T22"/>
    <mergeCell ref="U22:AG22"/>
    <mergeCell ref="AH22:AJ22"/>
    <mergeCell ref="AK22:AM22"/>
    <mergeCell ref="AN22:BE22"/>
    <mergeCell ref="BF22:BJ22"/>
    <mergeCell ref="BK22:BR22"/>
    <mergeCell ref="BS22:BW22"/>
    <mergeCell ref="BX22:BY22"/>
    <mergeCell ref="BZ22:CL22"/>
    <mergeCell ref="CM22:CQ22"/>
    <mergeCell ref="CR22:DC22"/>
    <mergeCell ref="DD22:DF22"/>
    <mergeCell ref="DG22:DI22"/>
    <mergeCell ref="DJ22:DL22"/>
    <mergeCell ref="DM22:DO22"/>
    <mergeCell ref="A23:C23"/>
    <mergeCell ref="D23:M23"/>
    <mergeCell ref="N23:T23"/>
    <mergeCell ref="U23:AG23"/>
    <mergeCell ref="AH23:AJ23"/>
    <mergeCell ref="AK23:AM23"/>
    <mergeCell ref="AN23:BE23"/>
    <mergeCell ref="BF23:BJ23"/>
    <mergeCell ref="BK23:BR23"/>
    <mergeCell ref="BS23:BW23"/>
    <mergeCell ref="BX23:BY23"/>
    <mergeCell ref="BZ23:CL23"/>
    <mergeCell ref="CM23:CQ23"/>
    <mergeCell ref="CR23:DC23"/>
    <mergeCell ref="DD23:DF23"/>
    <mergeCell ref="DG23:DI23"/>
    <mergeCell ref="DJ23:DL23"/>
    <mergeCell ref="DM23:DO23"/>
    <mergeCell ref="A24:C24"/>
    <mergeCell ref="D24:M24"/>
    <mergeCell ref="N24:T24"/>
    <mergeCell ref="U24:AG24"/>
    <mergeCell ref="AH24:AJ24"/>
    <mergeCell ref="AK24:AM24"/>
    <mergeCell ref="AN24:BE24"/>
    <mergeCell ref="BF24:BJ24"/>
    <mergeCell ref="BK24:BR24"/>
    <mergeCell ref="BS24:BW24"/>
    <mergeCell ref="BX24:BY24"/>
    <mergeCell ref="BZ24:CL24"/>
    <mergeCell ref="CM24:CQ24"/>
    <mergeCell ref="CR24:DC24"/>
    <mergeCell ref="DD24:DF24"/>
    <mergeCell ref="DG24:DI24"/>
    <mergeCell ref="DJ24:DL24"/>
    <mergeCell ref="DM24:DO24"/>
    <mergeCell ref="A25:C25"/>
    <mergeCell ref="D25:M25"/>
    <mergeCell ref="N25:T25"/>
    <mergeCell ref="U25:AG25"/>
    <mergeCell ref="AH25:AJ25"/>
    <mergeCell ref="AK25:AM25"/>
    <mergeCell ref="AN25:BE25"/>
    <mergeCell ref="BF25:BJ25"/>
    <mergeCell ref="BK25:BR25"/>
    <mergeCell ref="BS25:BW25"/>
    <mergeCell ref="BX25:BY25"/>
    <mergeCell ref="BZ25:CL25"/>
    <mergeCell ref="CM25:CQ25"/>
    <mergeCell ref="CR25:DC25"/>
    <mergeCell ref="DD25:DF25"/>
    <mergeCell ref="DG25:DI25"/>
    <mergeCell ref="DJ25:DL25"/>
    <mergeCell ref="DM25:DO25"/>
    <mergeCell ref="A26:C26"/>
    <mergeCell ref="D26:M26"/>
    <mergeCell ref="N26:T26"/>
    <mergeCell ref="U26:AG26"/>
    <mergeCell ref="AH26:AJ26"/>
    <mergeCell ref="AK26:AM26"/>
    <mergeCell ref="AN26:BE26"/>
    <mergeCell ref="BF26:BJ26"/>
    <mergeCell ref="BK26:BR26"/>
    <mergeCell ref="BS26:BW26"/>
    <mergeCell ref="BX26:BY26"/>
    <mergeCell ref="BZ26:CL26"/>
    <mergeCell ref="CM26:CQ26"/>
    <mergeCell ref="CR26:DC26"/>
    <mergeCell ref="DD26:DF26"/>
    <mergeCell ref="DG26:DI26"/>
    <mergeCell ref="DJ26:DL26"/>
    <mergeCell ref="DM26:DO26"/>
    <mergeCell ref="A27:C27"/>
    <mergeCell ref="D27:M27"/>
    <mergeCell ref="N27:T27"/>
    <mergeCell ref="U27:AG27"/>
    <mergeCell ref="AH27:AJ27"/>
    <mergeCell ref="AK27:AM27"/>
    <mergeCell ref="AN27:BE27"/>
    <mergeCell ref="BF27:BJ27"/>
    <mergeCell ref="BK27:BR27"/>
    <mergeCell ref="BS27:BW27"/>
    <mergeCell ref="BX27:BY27"/>
    <mergeCell ref="BZ27:CL27"/>
    <mergeCell ref="CM27:CQ27"/>
    <mergeCell ref="CR27:DC27"/>
    <mergeCell ref="DD27:DF27"/>
    <mergeCell ref="DG27:DI27"/>
    <mergeCell ref="DJ27:DL27"/>
    <mergeCell ref="DM27:DO27"/>
    <mergeCell ref="A28:C28"/>
    <mergeCell ref="D28:M28"/>
    <mergeCell ref="N28:T28"/>
    <mergeCell ref="U28:AG28"/>
    <mergeCell ref="AH28:AJ28"/>
    <mergeCell ref="AK28:AM28"/>
    <mergeCell ref="AN28:BE28"/>
    <mergeCell ref="BF28:BJ28"/>
    <mergeCell ref="BK28:BR28"/>
    <mergeCell ref="BS28:BW28"/>
    <mergeCell ref="BX28:BY28"/>
    <mergeCell ref="BZ28:CL28"/>
    <mergeCell ref="CM28:CQ28"/>
    <mergeCell ref="CR28:DC28"/>
    <mergeCell ref="DD28:DF28"/>
    <mergeCell ref="DG28:DI28"/>
    <mergeCell ref="DJ28:DL28"/>
    <mergeCell ref="DM28:DO28"/>
    <mergeCell ref="A29:C29"/>
    <mergeCell ref="D29:M29"/>
    <mergeCell ref="N29:T29"/>
    <mergeCell ref="U29:AG29"/>
    <mergeCell ref="AH29:AJ29"/>
    <mergeCell ref="AK29:AM29"/>
    <mergeCell ref="AN29:BE29"/>
    <mergeCell ref="BF29:BJ29"/>
    <mergeCell ref="BK29:BR29"/>
    <mergeCell ref="BS29:BW29"/>
    <mergeCell ref="BX29:BY29"/>
    <mergeCell ref="BZ29:CL29"/>
    <mergeCell ref="CM29:CQ29"/>
    <mergeCell ref="CR29:DC29"/>
    <mergeCell ref="DD29:DF29"/>
    <mergeCell ref="DG29:DI29"/>
    <mergeCell ref="DJ29:DL29"/>
    <mergeCell ref="DM29:DO29"/>
    <mergeCell ref="A30:C30"/>
    <mergeCell ref="D30:M30"/>
    <mergeCell ref="N30:T30"/>
    <mergeCell ref="U30:AG30"/>
    <mergeCell ref="AH30:AJ30"/>
    <mergeCell ref="AK30:AM30"/>
    <mergeCell ref="AN30:BE30"/>
    <mergeCell ref="BF30:BJ30"/>
    <mergeCell ref="BK30:BR30"/>
    <mergeCell ref="BS30:BW30"/>
    <mergeCell ref="BX30:BY30"/>
    <mergeCell ref="BZ30:CL30"/>
    <mergeCell ref="CM30:CQ30"/>
    <mergeCell ref="CR30:DC30"/>
    <mergeCell ref="DD30:DF30"/>
    <mergeCell ref="DG30:DI30"/>
    <mergeCell ref="DJ30:DL30"/>
    <mergeCell ref="DM30:DO30"/>
    <mergeCell ref="A31:C31"/>
    <mergeCell ref="D31:M31"/>
    <mergeCell ref="N31:T31"/>
    <mergeCell ref="U31:AG31"/>
    <mergeCell ref="AH31:AJ31"/>
    <mergeCell ref="AK31:AM31"/>
    <mergeCell ref="AN31:BE31"/>
    <mergeCell ref="BF31:BJ31"/>
    <mergeCell ref="BK31:BR31"/>
    <mergeCell ref="BS31:BW31"/>
    <mergeCell ref="BX31:BY31"/>
    <mergeCell ref="BZ31:CL31"/>
    <mergeCell ref="CM31:CQ31"/>
    <mergeCell ref="CR31:DC31"/>
    <mergeCell ref="DD31:DF31"/>
    <mergeCell ref="DG31:DI31"/>
    <mergeCell ref="DJ31:DL31"/>
    <mergeCell ref="DM31:DO31"/>
    <mergeCell ref="A32:C32"/>
    <mergeCell ref="D32:M32"/>
    <mergeCell ref="N32:T32"/>
    <mergeCell ref="U32:AG32"/>
    <mergeCell ref="AH32:AJ32"/>
    <mergeCell ref="AK32:AM32"/>
    <mergeCell ref="AN32:BE32"/>
    <mergeCell ref="BF32:BJ32"/>
    <mergeCell ref="BK32:BR32"/>
    <mergeCell ref="BS32:BW32"/>
    <mergeCell ref="BX32:BY32"/>
    <mergeCell ref="BZ32:CL32"/>
    <mergeCell ref="CM32:CQ32"/>
    <mergeCell ref="CR32:DC32"/>
    <mergeCell ref="DD32:DF32"/>
    <mergeCell ref="DG32:DI32"/>
    <mergeCell ref="DJ32:DL32"/>
    <mergeCell ref="DM32:DO32"/>
    <mergeCell ref="A33:C33"/>
    <mergeCell ref="D33:M33"/>
    <mergeCell ref="N33:T33"/>
    <mergeCell ref="U33:AG33"/>
    <mergeCell ref="AH33:AJ33"/>
    <mergeCell ref="AK33:AM33"/>
    <mergeCell ref="AN33:BE33"/>
    <mergeCell ref="BF33:BJ33"/>
    <mergeCell ref="BK33:BR33"/>
    <mergeCell ref="BS33:BW33"/>
    <mergeCell ref="BX33:BY33"/>
    <mergeCell ref="BZ33:CL33"/>
    <mergeCell ref="CM33:CQ33"/>
    <mergeCell ref="CR33:DC33"/>
    <mergeCell ref="DD33:DF33"/>
    <mergeCell ref="DG33:DI33"/>
    <mergeCell ref="DJ33:DL33"/>
    <mergeCell ref="DM33:DO33"/>
    <mergeCell ref="A34:C34"/>
    <mergeCell ref="D34:M34"/>
    <mergeCell ref="N34:T34"/>
    <mergeCell ref="U34:AG34"/>
    <mergeCell ref="AH34:AJ34"/>
    <mergeCell ref="AK34:AM34"/>
    <mergeCell ref="AN34:BE34"/>
    <mergeCell ref="BF34:BJ34"/>
    <mergeCell ref="BK34:BR34"/>
    <mergeCell ref="BS34:BW34"/>
    <mergeCell ref="BX34:BY34"/>
    <mergeCell ref="BZ34:CL34"/>
    <mergeCell ref="CM34:CQ34"/>
    <mergeCell ref="CR34:DC34"/>
    <mergeCell ref="DD34:DF34"/>
    <mergeCell ref="DG34:DI34"/>
    <mergeCell ref="DJ34:DL34"/>
    <mergeCell ref="DM34:DO34"/>
    <mergeCell ref="A35:C35"/>
    <mergeCell ref="D35:M35"/>
    <mergeCell ref="N35:T35"/>
    <mergeCell ref="U35:AG35"/>
    <mergeCell ref="AH35:AJ35"/>
    <mergeCell ref="AK35:AM35"/>
    <mergeCell ref="AN35:BE35"/>
    <mergeCell ref="BF35:BJ35"/>
    <mergeCell ref="BK35:BR35"/>
    <mergeCell ref="BS35:BW35"/>
    <mergeCell ref="BX35:BY35"/>
    <mergeCell ref="BZ35:CL35"/>
    <mergeCell ref="CM35:CQ35"/>
    <mergeCell ref="CR35:DC35"/>
    <mergeCell ref="DD35:DF35"/>
    <mergeCell ref="DG35:DI35"/>
    <mergeCell ref="DJ35:DL35"/>
    <mergeCell ref="DM35:DO35"/>
    <mergeCell ref="A36:C36"/>
    <mergeCell ref="D36:M36"/>
    <mergeCell ref="N36:T36"/>
    <mergeCell ref="U36:AG36"/>
    <mergeCell ref="AH36:AJ36"/>
    <mergeCell ref="AK36:AM36"/>
    <mergeCell ref="AN36:BE36"/>
    <mergeCell ref="BF36:BJ36"/>
    <mergeCell ref="BK36:BR36"/>
    <mergeCell ref="BS36:BW36"/>
    <mergeCell ref="BX36:BY36"/>
    <mergeCell ref="BZ36:CL36"/>
    <mergeCell ref="CM36:CQ36"/>
    <mergeCell ref="CR36:DC36"/>
    <mergeCell ref="DD36:DF36"/>
    <mergeCell ref="DG36:DI36"/>
    <mergeCell ref="DJ36:DL36"/>
    <mergeCell ref="DM36:DO36"/>
    <mergeCell ref="A37:C37"/>
    <mergeCell ref="D37:M37"/>
    <mergeCell ref="N37:T37"/>
    <mergeCell ref="U37:AG37"/>
    <mergeCell ref="AH37:AJ37"/>
    <mergeCell ref="AK37:AM37"/>
    <mergeCell ref="AN37:BE37"/>
    <mergeCell ref="BF37:BJ37"/>
    <mergeCell ref="BK37:BR37"/>
    <mergeCell ref="BS37:BW37"/>
    <mergeCell ref="BX37:BY37"/>
    <mergeCell ref="BZ37:CL37"/>
    <mergeCell ref="CM37:CQ37"/>
    <mergeCell ref="CR37:DC37"/>
    <mergeCell ref="DD37:DF37"/>
    <mergeCell ref="DG37:DI37"/>
    <mergeCell ref="DJ37:DL37"/>
    <mergeCell ref="DM37:DO37"/>
    <mergeCell ref="A38:C38"/>
    <mergeCell ref="D38:M38"/>
    <mergeCell ref="N38:T38"/>
    <mergeCell ref="U38:AG38"/>
    <mergeCell ref="AH38:AJ38"/>
    <mergeCell ref="AK38:AM38"/>
    <mergeCell ref="AN38:BE38"/>
    <mergeCell ref="BF38:BJ38"/>
    <mergeCell ref="BK38:BR38"/>
    <mergeCell ref="BS38:BW38"/>
    <mergeCell ref="BX38:BY38"/>
    <mergeCell ref="BZ38:CL38"/>
    <mergeCell ref="CM38:CQ38"/>
    <mergeCell ref="CR38:DC38"/>
    <mergeCell ref="DD38:DF38"/>
    <mergeCell ref="DG38:DI38"/>
    <mergeCell ref="DJ38:DL38"/>
    <mergeCell ref="DM38:DO38"/>
    <mergeCell ref="A39:C39"/>
    <mergeCell ref="D39:M39"/>
    <mergeCell ref="N39:T39"/>
    <mergeCell ref="U39:AG39"/>
    <mergeCell ref="AH39:AJ39"/>
    <mergeCell ref="AK39:AM39"/>
    <mergeCell ref="AN39:BE39"/>
    <mergeCell ref="BF39:BJ39"/>
    <mergeCell ref="BK39:BR39"/>
    <mergeCell ref="BS39:BW39"/>
    <mergeCell ref="BX39:BY39"/>
    <mergeCell ref="BZ39:CL39"/>
    <mergeCell ref="CM39:CQ39"/>
    <mergeCell ref="CR39:DC39"/>
    <mergeCell ref="DD39:DF39"/>
    <mergeCell ref="DG39:DI39"/>
    <mergeCell ref="DJ39:DL39"/>
    <mergeCell ref="DM39:DO39"/>
    <mergeCell ref="A40:C40"/>
    <mergeCell ref="D40:M40"/>
    <mergeCell ref="N40:T40"/>
    <mergeCell ref="U40:AG40"/>
    <mergeCell ref="AH40:AJ40"/>
    <mergeCell ref="AK40:AM40"/>
    <mergeCell ref="AN40:BE40"/>
    <mergeCell ref="BF40:BJ40"/>
    <mergeCell ref="BK40:BR40"/>
    <mergeCell ref="BS40:BW40"/>
    <mergeCell ref="BX40:BY40"/>
    <mergeCell ref="BZ40:CL40"/>
    <mergeCell ref="CM40:CQ40"/>
    <mergeCell ref="CR40:DC40"/>
    <mergeCell ref="DD40:DF40"/>
    <mergeCell ref="DG40:DI40"/>
    <mergeCell ref="DJ40:DL40"/>
    <mergeCell ref="DM40:DO40"/>
    <mergeCell ref="A41:C41"/>
    <mergeCell ref="D41:M41"/>
    <mergeCell ref="N41:T41"/>
    <mergeCell ref="U41:AG41"/>
    <mergeCell ref="AH41:AJ41"/>
    <mergeCell ref="AK41:AM41"/>
    <mergeCell ref="AN41:BE41"/>
    <mergeCell ref="BF41:BJ41"/>
    <mergeCell ref="BK41:BR41"/>
    <mergeCell ref="BS41:BW41"/>
    <mergeCell ref="BX41:BY41"/>
    <mergeCell ref="BZ41:CL41"/>
    <mergeCell ref="CM41:CQ41"/>
    <mergeCell ref="CR41:DC41"/>
    <mergeCell ref="DD41:DF41"/>
    <mergeCell ref="DG41:DI41"/>
    <mergeCell ref="DJ41:DL41"/>
    <mergeCell ref="DM41:DO41"/>
    <mergeCell ref="A42:C42"/>
    <mergeCell ref="D42:M42"/>
    <mergeCell ref="N42:T42"/>
    <mergeCell ref="U42:AG42"/>
    <mergeCell ref="AH42:AJ42"/>
    <mergeCell ref="AK42:AM42"/>
    <mergeCell ref="AN42:BE42"/>
    <mergeCell ref="BF42:BJ42"/>
    <mergeCell ref="BK42:BR42"/>
    <mergeCell ref="BS42:BW42"/>
    <mergeCell ref="BX42:BY42"/>
    <mergeCell ref="BZ42:CL42"/>
    <mergeCell ref="CM42:CQ42"/>
    <mergeCell ref="CR42:DC42"/>
    <mergeCell ref="DD42:DF42"/>
    <mergeCell ref="DG42:DI42"/>
    <mergeCell ref="DJ42:DL42"/>
    <mergeCell ref="DM42:DO42"/>
    <mergeCell ref="A43:C43"/>
    <mergeCell ref="D43:M43"/>
    <mergeCell ref="N43:T43"/>
    <mergeCell ref="U43:AG43"/>
    <mergeCell ref="AH43:AJ43"/>
    <mergeCell ref="AK43:AM43"/>
    <mergeCell ref="AN43:BE43"/>
    <mergeCell ref="BF43:BJ43"/>
    <mergeCell ref="BK43:BR43"/>
    <mergeCell ref="BS43:BW43"/>
    <mergeCell ref="BX43:BY43"/>
    <mergeCell ref="BZ43:CL43"/>
    <mergeCell ref="CM43:CQ43"/>
    <mergeCell ref="CR43:DC43"/>
    <mergeCell ref="DD43:DF43"/>
    <mergeCell ref="DG43:DI43"/>
    <mergeCell ref="DJ43:DL43"/>
    <mergeCell ref="DM43:DO43"/>
    <mergeCell ref="A44:C44"/>
    <mergeCell ref="D44:M44"/>
    <mergeCell ref="N44:T44"/>
    <mergeCell ref="U44:AG44"/>
    <mergeCell ref="AH44:AJ44"/>
    <mergeCell ref="AK44:AM44"/>
    <mergeCell ref="AN44:BE44"/>
    <mergeCell ref="BF44:BJ44"/>
    <mergeCell ref="BK44:BR44"/>
    <mergeCell ref="BS44:BW44"/>
    <mergeCell ref="BX44:BY44"/>
    <mergeCell ref="BZ44:CL44"/>
    <mergeCell ref="CM44:CQ44"/>
    <mergeCell ref="CR44:DC44"/>
    <mergeCell ref="DD44:DF44"/>
    <mergeCell ref="DG44:DI44"/>
    <mergeCell ref="DJ44:DL44"/>
    <mergeCell ref="DM44:DO44"/>
    <mergeCell ref="A45:C45"/>
    <mergeCell ref="D45:M45"/>
    <mergeCell ref="N45:T45"/>
    <mergeCell ref="U45:AG45"/>
    <mergeCell ref="AH45:AJ45"/>
    <mergeCell ref="AK45:AM45"/>
    <mergeCell ref="AN45:BE45"/>
    <mergeCell ref="BF45:BJ45"/>
    <mergeCell ref="BK45:BR45"/>
    <mergeCell ref="BS45:BW45"/>
    <mergeCell ref="BX45:BY45"/>
    <mergeCell ref="BZ45:CL45"/>
    <mergeCell ref="CM45:CQ45"/>
    <mergeCell ref="CR45:DC45"/>
    <mergeCell ref="DD45:DF45"/>
    <mergeCell ref="DG45:DI45"/>
    <mergeCell ref="DJ45:DL45"/>
    <mergeCell ref="DM45:DO45"/>
    <mergeCell ref="A46:C46"/>
    <mergeCell ref="D46:M46"/>
    <mergeCell ref="N46:T46"/>
    <mergeCell ref="U46:AG46"/>
    <mergeCell ref="AH46:AJ46"/>
    <mergeCell ref="AK46:AM46"/>
    <mergeCell ref="AN46:BE46"/>
    <mergeCell ref="BF46:BJ46"/>
    <mergeCell ref="BK46:BR46"/>
    <mergeCell ref="BS46:BW46"/>
    <mergeCell ref="BX46:BY46"/>
    <mergeCell ref="BZ46:CL46"/>
    <mergeCell ref="CM46:CQ46"/>
    <mergeCell ref="CR46:DC46"/>
    <mergeCell ref="DD46:DF46"/>
    <mergeCell ref="DG46:DI46"/>
    <mergeCell ref="DJ46:DL46"/>
    <mergeCell ref="DM46:DO46"/>
  </mergeCells>
  <conditionalFormatting sqref="I8:AC10 I11:BH13 BR11:CL14 CZ8:DO12">
    <cfRule type="expression" priority="2" aboveAverage="0" equalAverage="0" bottom="0" percent="0" rank="0" text="" dxfId="0">
      <formula>LEN(TRIM(I8))=0</formula>
    </cfRule>
  </conditionalFormatting>
  <conditionalFormatting sqref="CZ13:DO13">
    <cfRule type="expression" priority="3" aboveAverage="0" equalAverage="0" bottom="0" percent="0" rank="0" text="" dxfId="1">
      <formula>LEN(TRIM(CZ13))=0</formula>
    </cfRule>
  </conditionalFormatting>
  <conditionalFormatting sqref="CZ14:DO14">
    <cfRule type="expression" priority="4" aboveAverage="0" equalAverage="0" bottom="0" percent="0" rank="0" text="" dxfId="2">
      <formula>LEN(TRIM(CZ14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pyright © 2008 Renault / Nissa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Прототип/ PROTOTYP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Предсерия/ PRE-PRDUCTION/PRE-LAUNC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Серийное производство/ PRODUCTION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Z24" activeCellId="0" sqref="Z24:AG24"/>
    </sheetView>
  </sheetViews>
  <sheetFormatPr defaultColWidth="1.66015625" defaultRowHeight="13.2" zeroHeight="false" outlineLevelRow="0" outlineLevelCol="0"/>
  <cols>
    <col collapsed="false" customWidth="false" hidden="false" outlineLevel="0" max="5" min="1" style="1" width="1.66"/>
    <col collapsed="false" customWidth="true" hidden="false" outlineLevel="0" max="6" min="6" style="1" width="21.1"/>
    <col collapsed="false" customWidth="true" hidden="false" outlineLevel="0" max="7" min="7" style="1" width="5.43"/>
    <col collapsed="false" customWidth="true" hidden="false" outlineLevel="0" max="8" min="8" style="1" width="7.88"/>
    <col collapsed="false" customWidth="false" hidden="false" outlineLevel="0" max="11" min="9" style="1" width="1.66"/>
    <col collapsed="false" customWidth="true" hidden="false" outlineLevel="0" max="12" min="12" style="1" width="4.55"/>
    <col collapsed="false" customWidth="false" hidden="false" outlineLevel="0" max="16" min="13" style="1" width="1.66"/>
    <col collapsed="false" customWidth="true" hidden="false" outlineLevel="0" max="17" min="17" style="1" width="13.99"/>
    <col collapsed="false" customWidth="false" hidden="false" outlineLevel="0" max="22" min="18" style="1" width="1.66"/>
    <col collapsed="false" customWidth="true" hidden="false" outlineLevel="0" max="23" min="23" style="1" width="6.55"/>
    <col collapsed="false" customWidth="false" hidden="false" outlineLevel="0" max="28" min="24" style="1" width="1.66"/>
    <col collapsed="false" customWidth="true" hidden="false" outlineLevel="0" max="29" min="29" style="1" width="8.33"/>
    <col collapsed="false" customWidth="false" hidden="false" outlineLevel="0" max="31" min="30" style="1" width="1.66"/>
    <col collapsed="false" customWidth="true" hidden="false" outlineLevel="0" max="32" min="32" style="1" width="4.1"/>
    <col collapsed="false" customWidth="false" hidden="false" outlineLevel="0" max="39" min="33" style="1" width="1.66"/>
    <col collapsed="false" customWidth="true" hidden="false" outlineLevel="0" max="40" min="40" style="1" width="1.87"/>
    <col collapsed="false" customWidth="false" hidden="false" outlineLevel="0" max="41" min="41" style="1" width="1.66"/>
    <col collapsed="false" customWidth="true" hidden="false" outlineLevel="0" max="42" min="42" style="1" width="2.77"/>
    <col collapsed="false" customWidth="false" hidden="false" outlineLevel="0" max="54" min="43" style="1" width="1.66"/>
    <col collapsed="false" customWidth="true" hidden="false" outlineLevel="0" max="55" min="55" style="1" width="3.32"/>
    <col collapsed="false" customWidth="false" hidden="false" outlineLevel="0" max="56" min="56" style="1" width="1.66"/>
    <col collapsed="false" customWidth="true" hidden="false" outlineLevel="0" max="57" min="57" style="1" width="4.1"/>
    <col collapsed="false" customWidth="false" hidden="false" outlineLevel="0" max="65" min="58" style="1" width="1.66"/>
    <col collapsed="false" customWidth="true" hidden="false" outlineLevel="0" max="66" min="66" style="1" width="13.1"/>
    <col collapsed="false" customWidth="false" hidden="false" outlineLevel="0" max="69" min="67" style="1" width="1.66"/>
    <col collapsed="false" customWidth="true" hidden="false" outlineLevel="0" max="70" min="70" style="1" width="4.99"/>
    <col collapsed="false" customWidth="false" hidden="false" outlineLevel="0" max="71" min="71" style="1" width="1.66"/>
    <col collapsed="false" customWidth="true" hidden="false" outlineLevel="0" max="72" min="72" style="1" width="4.66"/>
    <col collapsed="false" customWidth="false" hidden="false" outlineLevel="0" max="76" min="73" style="1" width="1.66"/>
    <col collapsed="false" customWidth="true" hidden="false" outlineLevel="0" max="77" min="77" style="1" width="8.1"/>
    <col collapsed="false" customWidth="false" hidden="false" outlineLevel="0" max="93" min="78" style="1" width="1.66"/>
    <col collapsed="false" customWidth="true" hidden="false" outlineLevel="0" max="94" min="94" style="1" width="8.33"/>
    <col collapsed="false" customWidth="false" hidden="false" outlineLevel="0" max="111" min="95" style="1" width="1.66"/>
    <col collapsed="false" customWidth="true" hidden="false" outlineLevel="0" max="112" min="112" style="1" width="5.1"/>
    <col collapsed="false" customWidth="false" hidden="false" outlineLevel="0" max="113" min="113" style="1" width="1.66"/>
    <col collapsed="false" customWidth="true" hidden="false" outlineLevel="0" max="114" min="114" style="1" width="3.55"/>
    <col collapsed="false" customWidth="false" hidden="false" outlineLevel="0" max="119" min="115" style="1" width="1.66"/>
    <col collapsed="false" customWidth="true" hidden="false" outlineLevel="0" max="120" min="120" style="1" width="8.87"/>
    <col collapsed="false" customWidth="true" hidden="false" outlineLevel="0" max="122" min="121" style="1" width="6.99"/>
    <col collapsed="false" customWidth="false" hidden="false" outlineLevel="0" max="183" min="123" style="1" width="1.66"/>
    <col collapsed="false" customWidth="true" hidden="false" outlineLevel="0" max="184" min="184" style="1" width="5.77"/>
    <col collapsed="false" customWidth="false" hidden="false" outlineLevel="0" max="193" min="185" style="1" width="1.66"/>
    <col collapsed="false" customWidth="true" hidden="false" outlineLevel="0" max="194" min="194" style="1" width="4.43"/>
    <col collapsed="false" customWidth="true" hidden="false" outlineLevel="0" max="195" min="195" style="1" width="9.1"/>
    <col collapsed="false" customWidth="true" hidden="false" outlineLevel="0" max="196" min="196" style="1" width="6.66"/>
    <col collapsed="false" customWidth="false" hidden="false" outlineLevel="0" max="198" min="197" style="1" width="1.66"/>
    <col collapsed="false" customWidth="true" hidden="false" outlineLevel="0" max="199" min="199" style="1" width="2.88"/>
    <col collapsed="false" customWidth="false" hidden="false" outlineLevel="0" max="257" min="200" style="1" width="1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4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</row>
    <row r="2" customFormat="false" ht="19.2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7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</row>
    <row r="3" customFormat="false" ht="13.2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7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12.6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7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</row>
    <row r="5" customFormat="false" ht="15.6" hidden="false" customHeight="false" outlineLevel="0" collapsed="false">
      <c r="A5" s="59" t="s">
        <v>4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10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</row>
    <row r="6" customFormat="false" ht="6.9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3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</row>
    <row r="7" customFormat="false" ht="5.4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</row>
    <row r="8" customFormat="false" ht="27.6" hidden="false" customHeight="true" outlineLevel="0" collapsed="false">
      <c r="A8" s="15" t="s">
        <v>1</v>
      </c>
      <c r="B8" s="15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 t="s">
        <v>2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61"/>
      <c r="BJ8" s="62"/>
      <c r="BK8" s="62"/>
      <c r="BL8" s="62"/>
      <c r="BM8" s="62"/>
      <c r="BN8" s="62"/>
      <c r="BO8" s="62"/>
      <c r="BP8" s="62" t="s">
        <v>3</v>
      </c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3"/>
      <c r="DP8" s="64" t="s">
        <v>41</v>
      </c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66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8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</row>
    <row r="10" customFormat="false" ht="3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69"/>
      <c r="BJ10" s="70"/>
      <c r="BK10" s="70"/>
      <c r="BL10" s="70"/>
      <c r="BM10" s="70"/>
      <c r="BN10" s="70"/>
      <c r="BO10" s="70"/>
      <c r="BP10" s="70" t="s">
        <v>5</v>
      </c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1"/>
      <c r="DP10" s="72" t="s">
        <v>42</v>
      </c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</row>
    <row r="11" customFormat="false" ht="39" hidden="false" customHeight="true" outlineLevel="0" collapsed="false">
      <c r="A11" s="74" t="s">
        <v>7</v>
      </c>
      <c r="B11" s="74"/>
      <c r="C11" s="74"/>
      <c r="D11" s="74"/>
      <c r="E11" s="74"/>
      <c r="F11" s="74"/>
      <c r="G11" s="74"/>
      <c r="H11" s="7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5" t="s">
        <v>8</v>
      </c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2" t="s">
        <v>9</v>
      </c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</row>
    <row r="12" customFormat="false" ht="46.2" hidden="false" customHeight="true" outlineLevel="0" collapsed="false">
      <c r="A12" s="27" t="s">
        <v>10</v>
      </c>
      <c r="B12" s="27"/>
      <c r="C12" s="27"/>
      <c r="D12" s="27"/>
      <c r="E12" s="27"/>
      <c r="F12" s="27"/>
      <c r="G12" s="27"/>
      <c r="H12" s="27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5" t="s">
        <v>43</v>
      </c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76" t="s">
        <v>12</v>
      </c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</row>
    <row r="13" customFormat="false" ht="52.2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7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5" t="s">
        <v>14</v>
      </c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2" t="s">
        <v>44</v>
      </c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</row>
    <row r="14" customFormat="false" ht="23.4" hidden="false" customHeight="true" outlineLevel="0" collapsed="false">
      <c r="A14" s="74" t="s">
        <v>16</v>
      </c>
      <c r="B14" s="74"/>
      <c r="C14" s="74"/>
      <c r="D14" s="74"/>
      <c r="E14" s="74"/>
      <c r="F14" s="74"/>
      <c r="G14" s="74"/>
      <c r="H14" s="74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77" t="s">
        <v>45</v>
      </c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9" t="s">
        <v>17</v>
      </c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</row>
    <row r="15" customFormat="false" ht="23.4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</row>
    <row r="16" customFormat="false" ht="32.4" hidden="false" customHeight="true" outlineLevel="0" collapsed="false">
      <c r="A16" s="81" t="s">
        <v>18</v>
      </c>
      <c r="B16" s="81"/>
      <c r="C16" s="81"/>
      <c r="D16" s="81"/>
      <c r="E16" s="81"/>
      <c r="F16" s="81"/>
      <c r="G16" s="81"/>
      <c r="H16" s="81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83" t="s">
        <v>19</v>
      </c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</row>
    <row r="17" customFormat="false" ht="4.8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</row>
    <row r="18" s="41" customFormat="true" ht="33.6" hidden="false" customHeight="true" outlineLevel="0" collapsed="false">
      <c r="A18" s="85" t="s">
        <v>46</v>
      </c>
      <c r="B18" s="85"/>
      <c r="C18" s="85"/>
      <c r="D18" s="85"/>
      <c r="E18" s="85"/>
      <c r="F18" s="85"/>
      <c r="G18" s="85"/>
      <c r="H18" s="85"/>
      <c r="I18" s="85" t="s">
        <v>47</v>
      </c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 t="s">
        <v>48</v>
      </c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 t="s">
        <v>49</v>
      </c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 t="s">
        <v>50</v>
      </c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6" t="s">
        <v>51</v>
      </c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7" t="s">
        <v>52</v>
      </c>
      <c r="GT18" s="87"/>
      <c r="GU18" s="87"/>
      <c r="GV18" s="87"/>
      <c r="GW18" s="87"/>
    </row>
    <row r="19" s="41" customFormat="true" ht="24.75" hidden="false" customHeight="true" outlineLevel="0" collapsed="false">
      <c r="A19" s="88" t="s">
        <v>53</v>
      </c>
      <c r="B19" s="88"/>
      <c r="C19" s="88"/>
      <c r="D19" s="89" t="s">
        <v>54</v>
      </c>
      <c r="E19" s="89"/>
      <c r="F19" s="89"/>
      <c r="G19" s="89"/>
      <c r="H19" s="89"/>
      <c r="I19" s="90" t="s">
        <v>55</v>
      </c>
      <c r="J19" s="90"/>
      <c r="K19" s="90"/>
      <c r="L19" s="90"/>
      <c r="M19" s="90"/>
      <c r="N19" s="90"/>
      <c r="O19" s="90"/>
      <c r="P19" s="90"/>
      <c r="Q19" s="90"/>
      <c r="R19" s="91" t="s">
        <v>56</v>
      </c>
      <c r="S19" s="91"/>
      <c r="T19" s="91"/>
      <c r="U19" s="91"/>
      <c r="V19" s="91"/>
      <c r="W19" s="91"/>
      <c r="X19" s="91"/>
      <c r="Y19" s="91"/>
      <c r="Z19" s="92" t="s">
        <v>57</v>
      </c>
      <c r="AA19" s="92"/>
      <c r="AB19" s="92"/>
      <c r="AC19" s="92"/>
      <c r="AD19" s="92"/>
      <c r="AE19" s="92"/>
      <c r="AF19" s="92"/>
      <c r="AG19" s="92"/>
      <c r="AH19" s="93" t="s">
        <v>58</v>
      </c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1" t="s">
        <v>59</v>
      </c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4" t="s">
        <v>60</v>
      </c>
      <c r="BI19" s="94"/>
      <c r="BJ19" s="94"/>
      <c r="BK19" s="94"/>
      <c r="BL19" s="94"/>
      <c r="BM19" s="94"/>
      <c r="BN19" s="94"/>
      <c r="BO19" s="90" t="s">
        <v>61</v>
      </c>
      <c r="BP19" s="90"/>
      <c r="BQ19" s="90"/>
      <c r="BR19" s="90"/>
      <c r="BS19" s="90"/>
      <c r="BT19" s="90"/>
      <c r="BU19" s="90"/>
      <c r="BV19" s="90"/>
      <c r="BW19" s="90"/>
      <c r="BX19" s="90"/>
      <c r="BY19" s="95" t="s">
        <v>62</v>
      </c>
      <c r="BZ19" s="91" t="s">
        <v>63</v>
      </c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2" t="s">
        <v>64</v>
      </c>
      <c r="CL19" s="92"/>
      <c r="CM19" s="92"/>
      <c r="CN19" s="92"/>
      <c r="CO19" s="92"/>
      <c r="CP19" s="92"/>
      <c r="CQ19" s="92"/>
      <c r="CR19" s="90" t="s">
        <v>65</v>
      </c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5" t="s">
        <v>66</v>
      </c>
      <c r="DD19" s="95"/>
      <c r="DE19" s="95"/>
      <c r="DF19" s="95"/>
      <c r="DG19" s="95"/>
      <c r="DH19" s="91" t="s">
        <v>67</v>
      </c>
      <c r="DI19" s="91"/>
      <c r="DJ19" s="91"/>
      <c r="DK19" s="91"/>
      <c r="DL19" s="91"/>
      <c r="DM19" s="91"/>
      <c r="DN19" s="91"/>
      <c r="DO19" s="91"/>
      <c r="DP19" s="95" t="s">
        <v>68</v>
      </c>
      <c r="DQ19" s="95" t="s">
        <v>69</v>
      </c>
      <c r="DR19" s="96" t="s">
        <v>70</v>
      </c>
      <c r="DS19" s="90" t="s">
        <v>71</v>
      </c>
      <c r="DT19" s="90"/>
      <c r="DU19" s="90"/>
      <c r="DV19" s="90"/>
      <c r="DW19" s="90"/>
      <c r="DX19" s="90"/>
      <c r="DY19" s="90"/>
      <c r="DZ19" s="90"/>
      <c r="EA19" s="90"/>
      <c r="EB19" s="91" t="s">
        <v>72</v>
      </c>
      <c r="EC19" s="91"/>
      <c r="ED19" s="91"/>
      <c r="EE19" s="91"/>
      <c r="EF19" s="91"/>
      <c r="EG19" s="91"/>
      <c r="EH19" s="91"/>
      <c r="EI19" s="91"/>
      <c r="EJ19" s="91"/>
      <c r="EK19" s="91" t="s">
        <v>73</v>
      </c>
      <c r="EL19" s="91"/>
      <c r="EM19" s="91"/>
      <c r="EN19" s="91"/>
      <c r="EO19" s="91"/>
      <c r="EP19" s="91"/>
      <c r="EQ19" s="91"/>
      <c r="ER19" s="91"/>
      <c r="ES19" s="91"/>
      <c r="ET19" s="91"/>
      <c r="EU19" s="91" t="s">
        <v>74</v>
      </c>
      <c r="EV19" s="91"/>
      <c r="EW19" s="91"/>
      <c r="EX19" s="91"/>
      <c r="EY19" s="91"/>
      <c r="EZ19" s="91"/>
      <c r="FA19" s="91"/>
      <c r="FB19" s="91"/>
      <c r="FC19" s="91"/>
      <c r="FD19" s="91"/>
      <c r="FE19" s="91" t="s">
        <v>75</v>
      </c>
      <c r="FF19" s="91"/>
      <c r="FG19" s="91"/>
      <c r="FH19" s="91"/>
      <c r="FI19" s="91"/>
      <c r="FJ19" s="91"/>
      <c r="FK19" s="91"/>
      <c r="FL19" s="91"/>
      <c r="FM19" s="91"/>
      <c r="FN19" s="91"/>
      <c r="FO19" s="91" t="s">
        <v>76</v>
      </c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 t="s">
        <v>77</v>
      </c>
      <c r="GA19" s="91"/>
      <c r="GB19" s="91"/>
      <c r="GC19" s="91"/>
      <c r="GD19" s="91"/>
      <c r="GE19" s="95" t="s">
        <v>62</v>
      </c>
      <c r="GF19" s="95"/>
      <c r="GG19" s="95"/>
      <c r="GH19" s="95"/>
      <c r="GI19" s="95"/>
      <c r="GJ19" s="95" t="s">
        <v>66</v>
      </c>
      <c r="GK19" s="95"/>
      <c r="GL19" s="95"/>
      <c r="GM19" s="95" t="s">
        <v>68</v>
      </c>
      <c r="GN19" s="95" t="s">
        <v>78</v>
      </c>
      <c r="GO19" s="96" t="s">
        <v>69</v>
      </c>
      <c r="GP19" s="96"/>
      <c r="GQ19" s="96"/>
      <c r="GR19" s="96"/>
      <c r="GS19" s="87"/>
      <c r="GT19" s="87"/>
      <c r="GU19" s="87"/>
      <c r="GV19" s="87"/>
      <c r="GW19" s="87"/>
    </row>
    <row r="20" s="41" customFormat="true" ht="13.2" hidden="false" customHeight="true" outlineLevel="0" collapsed="false">
      <c r="A20" s="88"/>
      <c r="B20" s="88"/>
      <c r="C20" s="88"/>
      <c r="D20" s="89"/>
      <c r="E20" s="89"/>
      <c r="F20" s="89"/>
      <c r="G20" s="89"/>
      <c r="H20" s="89"/>
      <c r="I20" s="90"/>
      <c r="J20" s="90"/>
      <c r="K20" s="90"/>
      <c r="L20" s="90"/>
      <c r="M20" s="90"/>
      <c r="N20" s="90"/>
      <c r="O20" s="90"/>
      <c r="P20" s="90"/>
      <c r="Q20" s="90"/>
      <c r="R20" s="91"/>
      <c r="S20" s="91"/>
      <c r="T20" s="91"/>
      <c r="U20" s="91"/>
      <c r="V20" s="91"/>
      <c r="W20" s="91"/>
      <c r="X20" s="91"/>
      <c r="Y20" s="91"/>
      <c r="Z20" s="92"/>
      <c r="AA20" s="92"/>
      <c r="AB20" s="92"/>
      <c r="AC20" s="92"/>
      <c r="AD20" s="92"/>
      <c r="AE20" s="92"/>
      <c r="AF20" s="92"/>
      <c r="AG20" s="92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4"/>
      <c r="BI20" s="94"/>
      <c r="BJ20" s="94"/>
      <c r="BK20" s="94"/>
      <c r="BL20" s="94"/>
      <c r="BM20" s="94"/>
      <c r="BN20" s="94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5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2"/>
      <c r="CL20" s="92"/>
      <c r="CM20" s="92"/>
      <c r="CN20" s="92"/>
      <c r="CO20" s="92"/>
      <c r="CP20" s="92"/>
      <c r="CQ20" s="92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5"/>
      <c r="DD20" s="95"/>
      <c r="DE20" s="95"/>
      <c r="DF20" s="95"/>
      <c r="DG20" s="95"/>
      <c r="DH20" s="91"/>
      <c r="DI20" s="91"/>
      <c r="DJ20" s="91"/>
      <c r="DK20" s="91"/>
      <c r="DL20" s="91"/>
      <c r="DM20" s="91"/>
      <c r="DN20" s="91"/>
      <c r="DO20" s="91"/>
      <c r="DP20" s="95"/>
      <c r="DQ20" s="95"/>
      <c r="DR20" s="96"/>
      <c r="DS20" s="90"/>
      <c r="DT20" s="90"/>
      <c r="DU20" s="90"/>
      <c r="DV20" s="90"/>
      <c r="DW20" s="90"/>
      <c r="DX20" s="90"/>
      <c r="DY20" s="90"/>
      <c r="DZ20" s="90"/>
      <c r="EA20" s="90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6"/>
      <c r="GP20" s="96"/>
      <c r="GQ20" s="96"/>
      <c r="GR20" s="96"/>
      <c r="GS20" s="87"/>
      <c r="GT20" s="87"/>
      <c r="GU20" s="87"/>
      <c r="GV20" s="87"/>
      <c r="GW20" s="87"/>
    </row>
    <row r="21" customFormat="false" ht="105.6" hidden="false" customHeight="true" outlineLevel="0" collapsed="false">
      <c r="A21" s="88"/>
      <c r="B21" s="88"/>
      <c r="C21" s="88"/>
      <c r="D21" s="89"/>
      <c r="E21" s="89"/>
      <c r="F21" s="89"/>
      <c r="G21" s="89"/>
      <c r="H21" s="89"/>
      <c r="I21" s="90"/>
      <c r="J21" s="90"/>
      <c r="K21" s="90"/>
      <c r="L21" s="90"/>
      <c r="M21" s="90"/>
      <c r="N21" s="90"/>
      <c r="O21" s="90"/>
      <c r="P21" s="90"/>
      <c r="Q21" s="90"/>
      <c r="R21" s="91"/>
      <c r="S21" s="91"/>
      <c r="T21" s="91"/>
      <c r="U21" s="91"/>
      <c r="V21" s="91"/>
      <c r="W21" s="91"/>
      <c r="X21" s="91"/>
      <c r="Y21" s="91"/>
      <c r="Z21" s="92"/>
      <c r="AA21" s="92"/>
      <c r="AB21" s="92"/>
      <c r="AC21" s="92"/>
      <c r="AD21" s="92"/>
      <c r="AE21" s="92"/>
      <c r="AF21" s="92"/>
      <c r="AG21" s="92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4"/>
      <c r="BI21" s="94"/>
      <c r="BJ21" s="94"/>
      <c r="BK21" s="94"/>
      <c r="BL21" s="94"/>
      <c r="BM21" s="94"/>
      <c r="BN21" s="94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5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2"/>
      <c r="CL21" s="92"/>
      <c r="CM21" s="92"/>
      <c r="CN21" s="92"/>
      <c r="CO21" s="92"/>
      <c r="CP21" s="92"/>
      <c r="CQ21" s="92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5"/>
      <c r="DD21" s="95"/>
      <c r="DE21" s="95"/>
      <c r="DF21" s="95"/>
      <c r="DG21" s="95"/>
      <c r="DH21" s="91"/>
      <c r="DI21" s="91"/>
      <c r="DJ21" s="91"/>
      <c r="DK21" s="91"/>
      <c r="DL21" s="91"/>
      <c r="DM21" s="91"/>
      <c r="DN21" s="91"/>
      <c r="DO21" s="91"/>
      <c r="DP21" s="95"/>
      <c r="DQ21" s="95"/>
      <c r="DR21" s="96"/>
      <c r="DS21" s="90"/>
      <c r="DT21" s="90"/>
      <c r="DU21" s="90"/>
      <c r="DV21" s="90"/>
      <c r="DW21" s="90"/>
      <c r="DX21" s="90"/>
      <c r="DY21" s="90"/>
      <c r="DZ21" s="90"/>
      <c r="EA21" s="90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6"/>
      <c r="GP21" s="96"/>
      <c r="GQ21" s="96"/>
      <c r="GR21" s="96"/>
      <c r="GS21" s="87"/>
      <c r="GT21" s="87"/>
      <c r="GU21" s="87"/>
      <c r="GV21" s="87"/>
      <c r="GW21" s="87"/>
    </row>
    <row r="22" customFormat="false" ht="51" hidden="false" customHeight="true" outlineLevel="0" collapsed="false">
      <c r="A22" s="54" t="n">
        <v>1</v>
      </c>
      <c r="B22" s="54"/>
      <c r="C22" s="54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8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9"/>
      <c r="DI22" s="99"/>
      <c r="DJ22" s="99"/>
      <c r="DK22" s="99"/>
      <c r="DL22" s="99"/>
      <c r="DM22" s="99"/>
      <c r="DN22" s="99"/>
      <c r="DO22" s="99"/>
      <c r="DP22" s="100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</row>
    <row r="23" customFormat="false" ht="51" hidden="false" customHeight="true" outlineLevel="0" collapsed="false">
      <c r="A23" s="54" t="n">
        <v>2</v>
      </c>
      <c r="B23" s="54"/>
      <c r="C23" s="54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8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9"/>
      <c r="DI23" s="99"/>
      <c r="DJ23" s="99"/>
      <c r="DK23" s="99"/>
      <c r="DL23" s="99"/>
      <c r="DM23" s="99"/>
      <c r="DN23" s="99"/>
      <c r="DO23" s="99"/>
      <c r="DP23" s="100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</row>
    <row r="24" customFormat="false" ht="51" hidden="false" customHeight="true" outlineLevel="0" collapsed="false">
      <c r="A24" s="54" t="n">
        <v>3</v>
      </c>
      <c r="B24" s="54"/>
      <c r="C24" s="54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8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9"/>
      <c r="DI24" s="99"/>
      <c r="DJ24" s="99"/>
      <c r="DK24" s="99"/>
      <c r="DL24" s="99"/>
      <c r="DM24" s="99"/>
      <c r="DN24" s="99"/>
      <c r="DO24" s="99"/>
      <c r="DP24" s="100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</row>
    <row r="25" customFormat="false" ht="51" hidden="false" customHeight="true" outlineLevel="0" collapsed="false">
      <c r="A25" s="54" t="n">
        <v>4</v>
      </c>
      <c r="B25" s="54"/>
      <c r="C25" s="54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8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9"/>
      <c r="DI25" s="99"/>
      <c r="DJ25" s="99"/>
      <c r="DK25" s="99"/>
      <c r="DL25" s="99"/>
      <c r="DM25" s="99"/>
      <c r="DN25" s="99"/>
      <c r="DO25" s="99"/>
      <c r="DP25" s="100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</row>
    <row r="26" customFormat="false" ht="51" hidden="false" customHeight="true" outlineLevel="0" collapsed="false">
      <c r="A26" s="54" t="n">
        <v>5</v>
      </c>
      <c r="B26" s="54"/>
      <c r="C26" s="54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8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9"/>
      <c r="DI26" s="99"/>
      <c r="DJ26" s="99"/>
      <c r="DK26" s="99"/>
      <c r="DL26" s="99"/>
      <c r="DM26" s="99"/>
      <c r="DN26" s="99"/>
      <c r="DO26" s="99"/>
      <c r="DP26" s="100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</row>
    <row r="27" customFormat="false" ht="51" hidden="false" customHeight="true" outlineLevel="0" collapsed="false">
      <c r="A27" s="54" t="n">
        <v>6</v>
      </c>
      <c r="B27" s="54"/>
      <c r="C27" s="54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8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9"/>
      <c r="DI27" s="99"/>
      <c r="DJ27" s="99"/>
      <c r="DK27" s="99"/>
      <c r="DL27" s="99"/>
      <c r="DM27" s="99"/>
      <c r="DN27" s="99"/>
      <c r="DO27" s="99"/>
      <c r="DP27" s="100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</row>
    <row r="28" customFormat="false" ht="51" hidden="false" customHeight="true" outlineLevel="0" collapsed="false">
      <c r="A28" s="54" t="n">
        <v>7</v>
      </c>
      <c r="B28" s="54"/>
      <c r="C28" s="54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8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9"/>
      <c r="DI28" s="99"/>
      <c r="DJ28" s="99"/>
      <c r="DK28" s="99"/>
      <c r="DL28" s="99"/>
      <c r="DM28" s="99"/>
      <c r="DN28" s="99"/>
      <c r="DO28" s="99"/>
      <c r="DP28" s="100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</row>
    <row r="29" customFormat="false" ht="51" hidden="false" customHeight="true" outlineLevel="0" collapsed="false">
      <c r="A29" s="54" t="n">
        <v>8</v>
      </c>
      <c r="B29" s="54"/>
      <c r="C29" s="54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8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9"/>
      <c r="DI29" s="99"/>
      <c r="DJ29" s="99"/>
      <c r="DK29" s="99"/>
      <c r="DL29" s="99"/>
      <c r="DM29" s="99"/>
      <c r="DN29" s="99"/>
      <c r="DO29" s="99"/>
      <c r="DP29" s="100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</row>
    <row r="30" customFormat="false" ht="51" hidden="false" customHeight="true" outlineLevel="0" collapsed="false">
      <c r="A30" s="54" t="n">
        <v>9</v>
      </c>
      <c r="B30" s="54"/>
      <c r="C30" s="54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8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9"/>
      <c r="DI30" s="99"/>
      <c r="DJ30" s="99"/>
      <c r="DK30" s="99"/>
      <c r="DL30" s="99"/>
      <c r="DM30" s="99"/>
      <c r="DN30" s="99"/>
      <c r="DO30" s="99"/>
      <c r="DP30" s="100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  <c r="FH30" s="101"/>
      <c r="FI30" s="101"/>
      <c r="FJ30" s="101"/>
      <c r="FK30" s="101"/>
      <c r="FL30" s="101"/>
      <c r="FM30" s="101"/>
      <c r="FN30" s="101"/>
      <c r="FO30" s="101"/>
      <c r="FP30" s="101"/>
      <c r="FQ30" s="101"/>
      <c r="FR30" s="101"/>
      <c r="FS30" s="101"/>
      <c r="FT30" s="101"/>
      <c r="FU30" s="101"/>
      <c r="FV30" s="101"/>
      <c r="FW30" s="101"/>
      <c r="FX30" s="101"/>
      <c r="FY30" s="101"/>
      <c r="FZ30" s="101"/>
      <c r="GA30" s="101"/>
      <c r="GB30" s="101"/>
      <c r="GC30" s="101"/>
      <c r="GD30" s="101"/>
      <c r="GE30" s="101"/>
      <c r="GF30" s="101"/>
      <c r="GG30" s="101"/>
      <c r="GH30" s="101"/>
      <c r="GI30" s="101"/>
      <c r="GJ30" s="101"/>
      <c r="GK30" s="101"/>
      <c r="GL30" s="101"/>
      <c r="GM30" s="101"/>
      <c r="GN30" s="101"/>
      <c r="GO30" s="101"/>
      <c r="GP30" s="101"/>
      <c r="GQ30" s="101"/>
      <c r="GR30" s="101"/>
      <c r="GS30" s="101"/>
      <c r="GT30" s="101"/>
      <c r="GU30" s="101"/>
      <c r="GV30" s="101"/>
      <c r="GW30" s="101"/>
    </row>
    <row r="31" customFormat="false" ht="51" hidden="false" customHeight="true" outlineLevel="0" collapsed="false">
      <c r="A31" s="54" t="n">
        <v>10</v>
      </c>
      <c r="B31" s="54"/>
      <c r="C31" s="54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8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9"/>
      <c r="DI31" s="99"/>
      <c r="DJ31" s="99"/>
      <c r="DK31" s="99"/>
      <c r="DL31" s="99"/>
      <c r="DM31" s="99"/>
      <c r="DN31" s="99"/>
      <c r="DO31" s="99"/>
      <c r="DP31" s="100"/>
      <c r="DQ31" s="101"/>
      <c r="DR31" s="101"/>
      <c r="DS31" s="101"/>
      <c r="DT31" s="101"/>
      <c r="DU31" s="101"/>
      <c r="DV31" s="101"/>
      <c r="DW31" s="101"/>
      <c r="DX31" s="101"/>
      <c r="DY31" s="101"/>
      <c r="DZ31" s="101"/>
      <c r="EA31" s="101"/>
      <c r="EB31" s="101"/>
      <c r="EC31" s="101"/>
      <c r="ED31" s="101"/>
      <c r="EE31" s="101"/>
      <c r="EF31" s="101"/>
      <c r="EG31" s="101"/>
      <c r="EH31" s="101"/>
      <c r="EI31" s="101"/>
      <c r="EJ31" s="101"/>
      <c r="EK31" s="101"/>
      <c r="EL31" s="101"/>
      <c r="EM31" s="101"/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1"/>
      <c r="EZ31" s="101"/>
      <c r="FA31" s="101"/>
      <c r="FB31" s="101"/>
      <c r="FC31" s="101"/>
      <c r="FD31" s="101"/>
      <c r="FE31" s="101"/>
      <c r="FF31" s="101"/>
      <c r="FG31" s="101"/>
      <c r="FH31" s="101"/>
      <c r="FI31" s="101"/>
      <c r="FJ31" s="101"/>
      <c r="FK31" s="101"/>
      <c r="FL31" s="101"/>
      <c r="FM31" s="101"/>
      <c r="FN31" s="101"/>
      <c r="FO31" s="101"/>
      <c r="FP31" s="101"/>
      <c r="FQ31" s="101"/>
      <c r="FR31" s="101"/>
      <c r="FS31" s="101"/>
      <c r="FT31" s="101"/>
      <c r="FU31" s="101"/>
      <c r="FV31" s="101"/>
      <c r="FW31" s="101"/>
      <c r="FX31" s="101"/>
      <c r="FY31" s="101"/>
      <c r="FZ31" s="101"/>
      <c r="GA31" s="101"/>
      <c r="GB31" s="101"/>
      <c r="GC31" s="101"/>
      <c r="GD31" s="101"/>
      <c r="GE31" s="101"/>
      <c r="GF31" s="101"/>
      <c r="GG31" s="101"/>
      <c r="GH31" s="101"/>
      <c r="GI31" s="101"/>
      <c r="GJ31" s="101"/>
      <c r="GK31" s="101"/>
      <c r="GL31" s="101"/>
      <c r="GM31" s="101"/>
      <c r="GN31" s="101"/>
      <c r="GO31" s="101"/>
      <c r="GP31" s="101"/>
      <c r="GQ31" s="101"/>
      <c r="GR31" s="101"/>
      <c r="GS31" s="101"/>
      <c r="GT31" s="101"/>
      <c r="GU31" s="101"/>
      <c r="GV31" s="101"/>
      <c r="GW31" s="101"/>
    </row>
    <row r="32" customFormat="false" ht="51" hidden="false" customHeight="true" outlineLevel="0" collapsed="false">
      <c r="A32" s="54" t="n">
        <v>11</v>
      </c>
      <c r="B32" s="54"/>
      <c r="C32" s="54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8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9"/>
      <c r="DI32" s="99"/>
      <c r="DJ32" s="99"/>
      <c r="DK32" s="99"/>
      <c r="DL32" s="99"/>
      <c r="DM32" s="99"/>
      <c r="DN32" s="99"/>
      <c r="DO32" s="99"/>
      <c r="DP32" s="100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  <c r="EB32" s="101"/>
      <c r="EC32" s="101"/>
      <c r="ED32" s="101"/>
      <c r="EE32" s="101"/>
      <c r="EF32" s="101"/>
      <c r="EG32" s="101"/>
      <c r="EH32" s="101"/>
      <c r="EI32" s="101"/>
      <c r="EJ32" s="101"/>
      <c r="EK32" s="101"/>
      <c r="EL32" s="101"/>
      <c r="EM32" s="101"/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1"/>
      <c r="EZ32" s="101"/>
      <c r="FA32" s="101"/>
      <c r="FB32" s="101"/>
      <c r="FC32" s="101"/>
      <c r="FD32" s="101"/>
      <c r="FE32" s="101"/>
      <c r="FF32" s="101"/>
      <c r="FG32" s="101"/>
      <c r="FH32" s="101"/>
      <c r="FI32" s="101"/>
      <c r="FJ32" s="101"/>
      <c r="FK32" s="101"/>
      <c r="FL32" s="101"/>
      <c r="FM32" s="101"/>
      <c r="FN32" s="101"/>
      <c r="FO32" s="101"/>
      <c r="FP32" s="101"/>
      <c r="FQ32" s="101"/>
      <c r="FR32" s="101"/>
      <c r="FS32" s="101"/>
      <c r="FT32" s="101"/>
      <c r="FU32" s="101"/>
      <c r="FV32" s="101"/>
      <c r="FW32" s="101"/>
      <c r="FX32" s="101"/>
      <c r="FY32" s="101"/>
      <c r="FZ32" s="101"/>
      <c r="GA32" s="101"/>
      <c r="GB32" s="101"/>
      <c r="GC32" s="101"/>
      <c r="GD32" s="101"/>
      <c r="GE32" s="101"/>
      <c r="GF32" s="101"/>
      <c r="GG32" s="101"/>
      <c r="GH32" s="101"/>
      <c r="GI32" s="101"/>
      <c r="GJ32" s="101"/>
      <c r="GK32" s="101"/>
      <c r="GL32" s="101"/>
      <c r="GM32" s="101"/>
      <c r="GN32" s="101"/>
      <c r="GO32" s="101"/>
      <c r="GP32" s="101"/>
      <c r="GQ32" s="101"/>
      <c r="GR32" s="101"/>
      <c r="GS32" s="101"/>
      <c r="GT32" s="101"/>
      <c r="GU32" s="101"/>
      <c r="GV32" s="101"/>
      <c r="GW32" s="101"/>
    </row>
    <row r="33" customFormat="false" ht="51" hidden="false" customHeight="true" outlineLevel="0" collapsed="false">
      <c r="A33" s="54" t="n">
        <v>12</v>
      </c>
      <c r="B33" s="54"/>
      <c r="C33" s="54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8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9"/>
      <c r="DI33" s="99"/>
      <c r="DJ33" s="99"/>
      <c r="DK33" s="99"/>
      <c r="DL33" s="99"/>
      <c r="DM33" s="99"/>
      <c r="DN33" s="99"/>
      <c r="DO33" s="99"/>
      <c r="DP33" s="100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  <c r="FK33" s="101"/>
      <c r="FL33" s="101"/>
      <c r="FM33" s="101"/>
      <c r="FN33" s="101"/>
      <c r="FO33" s="101"/>
      <c r="FP33" s="101"/>
      <c r="FQ33" s="101"/>
      <c r="FR33" s="101"/>
      <c r="FS33" s="101"/>
      <c r="FT33" s="101"/>
      <c r="FU33" s="101"/>
      <c r="FV33" s="101"/>
      <c r="FW33" s="101"/>
      <c r="FX33" s="101"/>
      <c r="FY33" s="101"/>
      <c r="FZ33" s="101"/>
      <c r="GA33" s="101"/>
      <c r="GB33" s="101"/>
      <c r="GC33" s="101"/>
      <c r="GD33" s="101"/>
      <c r="GE33" s="101"/>
      <c r="GF33" s="101"/>
      <c r="GG33" s="101"/>
      <c r="GH33" s="101"/>
      <c r="GI33" s="101"/>
      <c r="GJ33" s="101"/>
      <c r="GK33" s="101"/>
      <c r="GL33" s="101"/>
      <c r="GM33" s="101"/>
      <c r="GN33" s="101"/>
      <c r="GO33" s="101"/>
      <c r="GP33" s="101"/>
      <c r="GQ33" s="101"/>
      <c r="GR33" s="101"/>
      <c r="GS33" s="101"/>
      <c r="GT33" s="101"/>
      <c r="GU33" s="101"/>
      <c r="GV33" s="101"/>
      <c r="GW33" s="101"/>
    </row>
    <row r="34" customFormat="false" ht="51" hidden="false" customHeight="true" outlineLevel="0" collapsed="false">
      <c r="A34" s="54" t="n">
        <v>13</v>
      </c>
      <c r="B34" s="54"/>
      <c r="C34" s="54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8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9"/>
      <c r="DI34" s="99"/>
      <c r="DJ34" s="99"/>
      <c r="DK34" s="99"/>
      <c r="DL34" s="99"/>
      <c r="DM34" s="99"/>
      <c r="DN34" s="99"/>
      <c r="DO34" s="99"/>
      <c r="DP34" s="100"/>
      <c r="DQ34" s="101"/>
      <c r="DR34" s="101"/>
      <c r="DS34" s="101"/>
      <c r="DT34" s="101"/>
      <c r="DU34" s="101"/>
      <c r="DV34" s="101"/>
      <c r="DW34" s="101"/>
      <c r="DX34" s="101"/>
      <c r="DY34" s="101"/>
      <c r="DZ34" s="101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  <c r="FK34" s="101"/>
      <c r="FL34" s="101"/>
      <c r="FM34" s="101"/>
      <c r="FN34" s="101"/>
      <c r="FO34" s="101"/>
      <c r="FP34" s="101"/>
      <c r="FQ34" s="101"/>
      <c r="FR34" s="101"/>
      <c r="FS34" s="101"/>
      <c r="FT34" s="101"/>
      <c r="FU34" s="101"/>
      <c r="FV34" s="101"/>
      <c r="FW34" s="101"/>
      <c r="FX34" s="101"/>
      <c r="FY34" s="101"/>
      <c r="FZ34" s="101"/>
      <c r="GA34" s="101"/>
      <c r="GB34" s="101"/>
      <c r="GC34" s="101"/>
      <c r="GD34" s="101"/>
      <c r="GE34" s="101"/>
      <c r="GF34" s="101"/>
      <c r="GG34" s="101"/>
      <c r="GH34" s="101"/>
      <c r="GI34" s="101"/>
      <c r="GJ34" s="101"/>
      <c r="GK34" s="101"/>
      <c r="GL34" s="101"/>
      <c r="GM34" s="101"/>
      <c r="GN34" s="101"/>
      <c r="GO34" s="101"/>
      <c r="GP34" s="101"/>
      <c r="GQ34" s="101"/>
      <c r="GR34" s="101"/>
      <c r="GS34" s="101"/>
      <c r="GT34" s="101"/>
      <c r="GU34" s="101"/>
      <c r="GV34" s="101"/>
      <c r="GW34" s="101"/>
    </row>
  </sheetData>
  <mergeCells count="399">
    <mergeCell ref="A5:U5"/>
    <mergeCell ref="A7:GW7"/>
    <mergeCell ref="A8:H10"/>
    <mergeCell ref="I8:AC10"/>
    <mergeCell ref="AD8:BH10"/>
    <mergeCell ref="DP8:FA9"/>
    <mergeCell ref="FB8:GW9"/>
    <mergeCell ref="DP10:FA10"/>
    <mergeCell ref="FB10:GW10"/>
    <mergeCell ref="A11:H11"/>
    <mergeCell ref="I11:BH11"/>
    <mergeCell ref="BI11:CL11"/>
    <mergeCell ref="CM11:DO11"/>
    <mergeCell ref="DP11:FA11"/>
    <mergeCell ref="FB11:GW11"/>
    <mergeCell ref="A12:H12"/>
    <mergeCell ref="I12:BH12"/>
    <mergeCell ref="BI12:CL12"/>
    <mergeCell ref="CM12:DO12"/>
    <mergeCell ref="DP12:FA12"/>
    <mergeCell ref="FB12:GW12"/>
    <mergeCell ref="A13:H13"/>
    <mergeCell ref="I13:BH13"/>
    <mergeCell ref="BI13:CL13"/>
    <mergeCell ref="CM13:DO13"/>
    <mergeCell ref="DP13:FA13"/>
    <mergeCell ref="FB13:GW13"/>
    <mergeCell ref="A14:H15"/>
    <mergeCell ref="I14:BH15"/>
    <mergeCell ref="BI14:CL16"/>
    <mergeCell ref="CM14:DO16"/>
    <mergeCell ref="DP14:FA15"/>
    <mergeCell ref="FB14:GW15"/>
    <mergeCell ref="A16:H16"/>
    <mergeCell ref="I16:BH16"/>
    <mergeCell ref="DP16:GW16"/>
    <mergeCell ref="A17:GW17"/>
    <mergeCell ref="A18:H18"/>
    <mergeCell ref="I18:AG18"/>
    <mergeCell ref="AH18:BN18"/>
    <mergeCell ref="BO18:CQ18"/>
    <mergeCell ref="CR18:DR18"/>
    <mergeCell ref="DS18:GR18"/>
    <mergeCell ref="GS18:GW21"/>
    <mergeCell ref="A19:C21"/>
    <mergeCell ref="D19:H21"/>
    <mergeCell ref="I19:Q21"/>
    <mergeCell ref="R19:Y21"/>
    <mergeCell ref="Z19:AG21"/>
    <mergeCell ref="AH19:AU21"/>
    <mergeCell ref="AV19:BG21"/>
    <mergeCell ref="BH19:BN21"/>
    <mergeCell ref="BO19:BX21"/>
    <mergeCell ref="BY19:BY21"/>
    <mergeCell ref="BZ19:CJ21"/>
    <mergeCell ref="CK19:CQ21"/>
    <mergeCell ref="CR19:DB21"/>
    <mergeCell ref="DC19:DG21"/>
    <mergeCell ref="DH19:DO21"/>
    <mergeCell ref="DP19:DP21"/>
    <mergeCell ref="DQ19:DQ21"/>
    <mergeCell ref="DR19:DR21"/>
    <mergeCell ref="DS19:EA21"/>
    <mergeCell ref="EB19:EJ21"/>
    <mergeCell ref="EK19:ET21"/>
    <mergeCell ref="EU19:FD21"/>
    <mergeCell ref="FE19:FN21"/>
    <mergeCell ref="FO19:FY21"/>
    <mergeCell ref="FZ19:GD21"/>
    <mergeCell ref="GE19:GI21"/>
    <mergeCell ref="GJ19:GL21"/>
    <mergeCell ref="GM19:GM21"/>
    <mergeCell ref="GN19:GN21"/>
    <mergeCell ref="GO19:GR21"/>
    <mergeCell ref="A22:C22"/>
    <mergeCell ref="D22:H22"/>
    <mergeCell ref="I22:Q22"/>
    <mergeCell ref="R22:Y22"/>
    <mergeCell ref="Z22:AG22"/>
    <mergeCell ref="AH22:AU22"/>
    <mergeCell ref="AV22:BG22"/>
    <mergeCell ref="BH22:BN22"/>
    <mergeCell ref="BO22:BX22"/>
    <mergeCell ref="BZ22:CJ22"/>
    <mergeCell ref="CK22:CQ22"/>
    <mergeCell ref="CR22:DB22"/>
    <mergeCell ref="DC22:DG22"/>
    <mergeCell ref="DH22:DO22"/>
    <mergeCell ref="DS22:EA22"/>
    <mergeCell ref="EB22:EJ22"/>
    <mergeCell ref="EK22:ET22"/>
    <mergeCell ref="EU22:FD22"/>
    <mergeCell ref="FE22:FN22"/>
    <mergeCell ref="FO22:FY22"/>
    <mergeCell ref="FZ22:GD22"/>
    <mergeCell ref="GE22:GI22"/>
    <mergeCell ref="GJ22:GN22"/>
    <mergeCell ref="GO22:GR22"/>
    <mergeCell ref="GS22:GW22"/>
    <mergeCell ref="A23:C23"/>
    <mergeCell ref="D23:H23"/>
    <mergeCell ref="I23:Q23"/>
    <mergeCell ref="R23:Y23"/>
    <mergeCell ref="Z23:AG23"/>
    <mergeCell ref="AH23:AU23"/>
    <mergeCell ref="AV23:BG23"/>
    <mergeCell ref="BH23:BN23"/>
    <mergeCell ref="BO23:BX23"/>
    <mergeCell ref="BZ23:CJ23"/>
    <mergeCell ref="CK23:CQ23"/>
    <mergeCell ref="CR23:DB23"/>
    <mergeCell ref="DC23:DG23"/>
    <mergeCell ref="DH23:DO23"/>
    <mergeCell ref="DS23:EA23"/>
    <mergeCell ref="EB23:EJ23"/>
    <mergeCell ref="EK23:ET23"/>
    <mergeCell ref="EU23:FD23"/>
    <mergeCell ref="FE23:FN23"/>
    <mergeCell ref="FO23:FY23"/>
    <mergeCell ref="FZ23:GD23"/>
    <mergeCell ref="GE23:GI23"/>
    <mergeCell ref="GJ23:GN23"/>
    <mergeCell ref="GO23:GR23"/>
    <mergeCell ref="GS23:GW23"/>
    <mergeCell ref="A24:C24"/>
    <mergeCell ref="D24:H24"/>
    <mergeCell ref="I24:Q24"/>
    <mergeCell ref="R24:Y24"/>
    <mergeCell ref="Z24:AG24"/>
    <mergeCell ref="AH24:AU24"/>
    <mergeCell ref="AV24:BG24"/>
    <mergeCell ref="BH24:BN24"/>
    <mergeCell ref="BO24:BX24"/>
    <mergeCell ref="BZ24:CJ24"/>
    <mergeCell ref="CK24:CQ24"/>
    <mergeCell ref="CR24:DB24"/>
    <mergeCell ref="DC24:DG24"/>
    <mergeCell ref="DH24:DO24"/>
    <mergeCell ref="DS24:EA24"/>
    <mergeCell ref="EB24:EJ24"/>
    <mergeCell ref="EK24:ET24"/>
    <mergeCell ref="EU24:FD24"/>
    <mergeCell ref="FE24:FN24"/>
    <mergeCell ref="FO24:FY24"/>
    <mergeCell ref="FZ24:GD24"/>
    <mergeCell ref="GE24:GI24"/>
    <mergeCell ref="GJ24:GN24"/>
    <mergeCell ref="GO24:GR24"/>
    <mergeCell ref="GS24:GW24"/>
    <mergeCell ref="A25:C25"/>
    <mergeCell ref="D25:H25"/>
    <mergeCell ref="I25:Q25"/>
    <mergeCell ref="R25:Y25"/>
    <mergeCell ref="Z25:AG25"/>
    <mergeCell ref="AH25:AU25"/>
    <mergeCell ref="AV25:BG25"/>
    <mergeCell ref="BH25:BN25"/>
    <mergeCell ref="BO25:BX25"/>
    <mergeCell ref="BZ25:CJ25"/>
    <mergeCell ref="CK25:CQ25"/>
    <mergeCell ref="CR25:DB25"/>
    <mergeCell ref="DC25:DG25"/>
    <mergeCell ref="DH25:DO25"/>
    <mergeCell ref="DS25:EA25"/>
    <mergeCell ref="EB25:EJ25"/>
    <mergeCell ref="EK25:ET25"/>
    <mergeCell ref="EU25:FD25"/>
    <mergeCell ref="FE25:FN25"/>
    <mergeCell ref="FO25:FY25"/>
    <mergeCell ref="FZ25:GD25"/>
    <mergeCell ref="GE25:GI25"/>
    <mergeCell ref="GJ25:GN25"/>
    <mergeCell ref="GO25:GR25"/>
    <mergeCell ref="GS25:GW25"/>
    <mergeCell ref="A26:C26"/>
    <mergeCell ref="D26:H26"/>
    <mergeCell ref="I26:Q26"/>
    <mergeCell ref="R26:Y26"/>
    <mergeCell ref="Z26:AG26"/>
    <mergeCell ref="AH26:AU26"/>
    <mergeCell ref="AV26:BG26"/>
    <mergeCell ref="BH26:BN26"/>
    <mergeCell ref="BO26:BX26"/>
    <mergeCell ref="BZ26:CJ26"/>
    <mergeCell ref="CK26:CQ26"/>
    <mergeCell ref="CR26:DB26"/>
    <mergeCell ref="DC26:DG26"/>
    <mergeCell ref="DH26:DO26"/>
    <mergeCell ref="DS26:EA26"/>
    <mergeCell ref="EB26:EJ26"/>
    <mergeCell ref="EK26:ET26"/>
    <mergeCell ref="EU26:FD26"/>
    <mergeCell ref="FE26:FN26"/>
    <mergeCell ref="FO26:FY26"/>
    <mergeCell ref="FZ26:GD26"/>
    <mergeCell ref="GE26:GI26"/>
    <mergeCell ref="GJ26:GN26"/>
    <mergeCell ref="GO26:GR26"/>
    <mergeCell ref="GS26:GW26"/>
    <mergeCell ref="A27:C27"/>
    <mergeCell ref="D27:H27"/>
    <mergeCell ref="I27:Q27"/>
    <mergeCell ref="R27:Y27"/>
    <mergeCell ref="Z27:AG27"/>
    <mergeCell ref="AH27:AU27"/>
    <mergeCell ref="AV27:BG27"/>
    <mergeCell ref="BH27:BN27"/>
    <mergeCell ref="BO27:BX27"/>
    <mergeCell ref="BZ27:CJ27"/>
    <mergeCell ref="CK27:CQ27"/>
    <mergeCell ref="CR27:DB27"/>
    <mergeCell ref="DC27:DG27"/>
    <mergeCell ref="DH27:DO27"/>
    <mergeCell ref="DS27:EA27"/>
    <mergeCell ref="EB27:EJ27"/>
    <mergeCell ref="EK27:ET27"/>
    <mergeCell ref="EU27:FD27"/>
    <mergeCell ref="FE27:FN27"/>
    <mergeCell ref="FO27:FY27"/>
    <mergeCell ref="FZ27:GD27"/>
    <mergeCell ref="GE27:GI27"/>
    <mergeCell ref="GJ27:GN27"/>
    <mergeCell ref="GO27:GR27"/>
    <mergeCell ref="GS27:GW27"/>
    <mergeCell ref="A28:C28"/>
    <mergeCell ref="D28:H28"/>
    <mergeCell ref="I28:Q28"/>
    <mergeCell ref="R28:Y28"/>
    <mergeCell ref="Z28:AG28"/>
    <mergeCell ref="AH28:AU28"/>
    <mergeCell ref="AV28:BG28"/>
    <mergeCell ref="BH28:BN28"/>
    <mergeCell ref="BO28:BX28"/>
    <mergeCell ref="BZ28:CJ28"/>
    <mergeCell ref="CK28:CQ28"/>
    <mergeCell ref="CR28:DB28"/>
    <mergeCell ref="DC28:DG28"/>
    <mergeCell ref="DH28:DO28"/>
    <mergeCell ref="DS28:EA28"/>
    <mergeCell ref="EB28:EJ28"/>
    <mergeCell ref="EK28:ET28"/>
    <mergeCell ref="EU28:FD28"/>
    <mergeCell ref="FE28:FN28"/>
    <mergeCell ref="FO28:FY28"/>
    <mergeCell ref="FZ28:GD28"/>
    <mergeCell ref="GE28:GI28"/>
    <mergeCell ref="GJ28:GN28"/>
    <mergeCell ref="GO28:GR28"/>
    <mergeCell ref="GS28:GW28"/>
    <mergeCell ref="A29:C29"/>
    <mergeCell ref="D29:H29"/>
    <mergeCell ref="I29:Q29"/>
    <mergeCell ref="R29:Y29"/>
    <mergeCell ref="Z29:AG29"/>
    <mergeCell ref="AH29:AU29"/>
    <mergeCell ref="AV29:BG29"/>
    <mergeCell ref="BH29:BN29"/>
    <mergeCell ref="BO29:BX29"/>
    <mergeCell ref="BZ29:CJ29"/>
    <mergeCell ref="CK29:CQ29"/>
    <mergeCell ref="CR29:DB29"/>
    <mergeCell ref="DC29:DG29"/>
    <mergeCell ref="DH29:DO29"/>
    <mergeCell ref="DS29:EA29"/>
    <mergeCell ref="EB29:EJ29"/>
    <mergeCell ref="EK29:ET29"/>
    <mergeCell ref="EU29:FD29"/>
    <mergeCell ref="FE29:FN29"/>
    <mergeCell ref="FO29:FY29"/>
    <mergeCell ref="FZ29:GD29"/>
    <mergeCell ref="GE29:GI29"/>
    <mergeCell ref="GJ29:GN29"/>
    <mergeCell ref="GO29:GR29"/>
    <mergeCell ref="GS29:GW29"/>
    <mergeCell ref="A30:C30"/>
    <mergeCell ref="D30:H30"/>
    <mergeCell ref="I30:Q30"/>
    <mergeCell ref="R30:Y30"/>
    <mergeCell ref="Z30:AG30"/>
    <mergeCell ref="AH30:AU30"/>
    <mergeCell ref="AV30:BG30"/>
    <mergeCell ref="BH30:BN30"/>
    <mergeCell ref="BO30:BX30"/>
    <mergeCell ref="BZ30:CJ30"/>
    <mergeCell ref="CK30:CQ30"/>
    <mergeCell ref="CR30:DB30"/>
    <mergeCell ref="DC30:DG30"/>
    <mergeCell ref="DH30:DO30"/>
    <mergeCell ref="DS30:EA30"/>
    <mergeCell ref="EB30:EJ30"/>
    <mergeCell ref="EK30:ET30"/>
    <mergeCell ref="EU30:FD30"/>
    <mergeCell ref="FE30:FN30"/>
    <mergeCell ref="FO30:FY30"/>
    <mergeCell ref="FZ30:GD30"/>
    <mergeCell ref="GE30:GI30"/>
    <mergeCell ref="GJ30:GN30"/>
    <mergeCell ref="GO30:GR30"/>
    <mergeCell ref="GS30:GW30"/>
    <mergeCell ref="A31:C31"/>
    <mergeCell ref="D31:H31"/>
    <mergeCell ref="I31:Q31"/>
    <mergeCell ref="R31:Y31"/>
    <mergeCell ref="Z31:AG31"/>
    <mergeCell ref="AH31:AU31"/>
    <mergeCell ref="AV31:BG31"/>
    <mergeCell ref="BH31:BN31"/>
    <mergeCell ref="BO31:BX31"/>
    <mergeCell ref="BZ31:CJ31"/>
    <mergeCell ref="CK31:CQ31"/>
    <mergeCell ref="CR31:DB31"/>
    <mergeCell ref="DC31:DG31"/>
    <mergeCell ref="DH31:DO31"/>
    <mergeCell ref="DS31:EA31"/>
    <mergeCell ref="EB31:EJ31"/>
    <mergeCell ref="EK31:ET31"/>
    <mergeCell ref="EU31:FD31"/>
    <mergeCell ref="FE31:FN31"/>
    <mergeCell ref="FO31:FY31"/>
    <mergeCell ref="FZ31:GD31"/>
    <mergeCell ref="GE31:GI31"/>
    <mergeCell ref="GJ31:GN31"/>
    <mergeCell ref="GO31:GR31"/>
    <mergeCell ref="GS31:GW31"/>
    <mergeCell ref="A32:C32"/>
    <mergeCell ref="D32:H32"/>
    <mergeCell ref="I32:Q32"/>
    <mergeCell ref="R32:Y32"/>
    <mergeCell ref="Z32:AG32"/>
    <mergeCell ref="AH32:AU32"/>
    <mergeCell ref="AV32:BG32"/>
    <mergeCell ref="BH32:BN32"/>
    <mergeCell ref="BO32:BX32"/>
    <mergeCell ref="BZ32:CJ32"/>
    <mergeCell ref="CK32:CQ32"/>
    <mergeCell ref="CR32:DB32"/>
    <mergeCell ref="DC32:DG32"/>
    <mergeCell ref="DH32:DO32"/>
    <mergeCell ref="DS32:EA32"/>
    <mergeCell ref="EB32:EJ32"/>
    <mergeCell ref="EK32:ET32"/>
    <mergeCell ref="EU32:FD32"/>
    <mergeCell ref="FE32:FN32"/>
    <mergeCell ref="FO32:FY32"/>
    <mergeCell ref="FZ32:GD32"/>
    <mergeCell ref="GE32:GI32"/>
    <mergeCell ref="GJ32:GN32"/>
    <mergeCell ref="GO32:GR32"/>
    <mergeCell ref="GS32:GW32"/>
    <mergeCell ref="A33:C33"/>
    <mergeCell ref="D33:H33"/>
    <mergeCell ref="I33:Q33"/>
    <mergeCell ref="R33:Y33"/>
    <mergeCell ref="Z33:AG33"/>
    <mergeCell ref="AH33:AU33"/>
    <mergeCell ref="AV33:BG33"/>
    <mergeCell ref="BH33:BN33"/>
    <mergeCell ref="BO33:BX33"/>
    <mergeCell ref="BZ33:CJ33"/>
    <mergeCell ref="CK33:CQ33"/>
    <mergeCell ref="CR33:DB33"/>
    <mergeCell ref="DC33:DG33"/>
    <mergeCell ref="DH33:DO33"/>
    <mergeCell ref="DS33:EA33"/>
    <mergeCell ref="EB33:EJ33"/>
    <mergeCell ref="EK33:ET33"/>
    <mergeCell ref="EU33:FD33"/>
    <mergeCell ref="FE33:FN33"/>
    <mergeCell ref="FO33:FY33"/>
    <mergeCell ref="FZ33:GD33"/>
    <mergeCell ref="GE33:GI33"/>
    <mergeCell ref="GJ33:GN33"/>
    <mergeCell ref="GO33:GR33"/>
    <mergeCell ref="GS33:GW33"/>
    <mergeCell ref="A34:C34"/>
    <mergeCell ref="D34:H34"/>
    <mergeCell ref="I34:Q34"/>
    <mergeCell ref="R34:Y34"/>
    <mergeCell ref="Z34:AG34"/>
    <mergeCell ref="AH34:AU34"/>
    <mergeCell ref="AV34:BG34"/>
    <mergeCell ref="BH34:BN34"/>
    <mergeCell ref="BO34:BX34"/>
    <mergeCell ref="BZ34:CJ34"/>
    <mergeCell ref="CK34:CQ34"/>
    <mergeCell ref="CR34:DB34"/>
    <mergeCell ref="DC34:DG34"/>
    <mergeCell ref="DH34:DO34"/>
    <mergeCell ref="DS34:EA34"/>
    <mergeCell ref="EB34:EJ34"/>
    <mergeCell ref="EK34:ET34"/>
    <mergeCell ref="EU34:FD34"/>
    <mergeCell ref="FE34:FN34"/>
    <mergeCell ref="FO34:FY34"/>
    <mergeCell ref="FZ34:GD34"/>
    <mergeCell ref="GE34:GI34"/>
    <mergeCell ref="GJ34:GN34"/>
    <mergeCell ref="GO34:GR34"/>
    <mergeCell ref="GS34:GW34"/>
  </mergeCells>
  <conditionalFormatting sqref="I8:AC10 I11:BH13 I14">
    <cfRule type="expression" priority="2" aboveAverage="0" equalAverage="0" bottom="0" percent="0" rank="0" text="" dxfId="3">
      <formula>LEN(TRIM(I8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pyright © 2008 Renault / Nissa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Прототип/ PROTOTYP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Предсерия/ PRE-PRDUCTION/PRE-LAUNCH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Серийное производство/ PRODUCTION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8.875" defaultRowHeight="13.2" zeroHeight="false" outlineLevelRow="0" outlineLevelCol="0"/>
  <cols>
    <col collapsed="false" customWidth="true" hidden="false" outlineLevel="0" max="1" min="1" style="102" width="16.32"/>
    <col collapsed="false" customWidth="true" hidden="false" outlineLevel="0" max="2" min="2" style="102" width="18.1"/>
    <col collapsed="false" customWidth="true" hidden="false" outlineLevel="0" max="3" min="3" style="102" width="21.21"/>
    <col collapsed="false" customWidth="true" hidden="false" outlineLevel="0" max="4" min="4" style="102" width="51.21"/>
    <col collapsed="false" customWidth="false" hidden="false" outlineLevel="0" max="257" min="5" style="103" width="8.87"/>
  </cols>
  <sheetData>
    <row r="1" customFormat="false" ht="33.6" hidden="false" customHeight="true" outlineLevel="0" collapsed="false">
      <c r="A1" s="104" t="s">
        <v>79</v>
      </c>
      <c r="B1" s="105" t="s">
        <v>80</v>
      </c>
      <c r="C1" s="105" t="s">
        <v>81</v>
      </c>
      <c r="D1" s="106" t="s">
        <v>82</v>
      </c>
    </row>
    <row r="2" s="1" customFormat="true" ht="32.4" hidden="false" customHeight="true" outlineLevel="0" collapsed="false">
      <c r="A2" s="107"/>
      <c r="B2" s="108"/>
      <c r="C2" s="108"/>
      <c r="D2" s="109"/>
    </row>
    <row r="3" s="1" customFormat="true" ht="32.4" hidden="false" customHeight="true" outlineLevel="0" collapsed="false">
      <c r="A3" s="110"/>
      <c r="B3" s="111"/>
      <c r="C3" s="111"/>
      <c r="D3" s="112"/>
    </row>
    <row r="4" s="1" customFormat="true" ht="32.4" hidden="false" customHeight="true" outlineLevel="0" collapsed="false">
      <c r="A4" s="110"/>
      <c r="B4" s="111"/>
      <c r="C4" s="111"/>
      <c r="D4" s="112"/>
    </row>
    <row r="5" s="1" customFormat="true" ht="32.4" hidden="false" customHeight="true" outlineLevel="0" collapsed="false">
      <c r="A5" s="110"/>
      <c r="B5" s="111"/>
      <c r="C5" s="111"/>
      <c r="D5" s="112"/>
    </row>
    <row r="6" s="1" customFormat="true" ht="32.4" hidden="false" customHeight="true" outlineLevel="0" collapsed="false">
      <c r="A6" s="110"/>
      <c r="B6" s="111"/>
      <c r="C6" s="111"/>
      <c r="D6" s="112"/>
    </row>
    <row r="7" s="1" customFormat="true" ht="32.4" hidden="false" customHeight="true" outlineLevel="0" collapsed="false">
      <c r="A7" s="110"/>
      <c r="B7" s="111"/>
      <c r="C7" s="111"/>
      <c r="D7" s="112"/>
    </row>
    <row r="8" s="1" customFormat="true" ht="32.4" hidden="false" customHeight="true" outlineLevel="0" collapsed="false">
      <c r="A8" s="110"/>
      <c r="B8" s="111"/>
      <c r="C8" s="111"/>
      <c r="D8" s="112"/>
    </row>
    <row r="9" s="1" customFormat="true" ht="32.4" hidden="false" customHeight="true" outlineLevel="0" collapsed="false">
      <c r="A9" s="110"/>
      <c r="B9" s="111"/>
      <c r="C9" s="111"/>
      <c r="D9" s="112"/>
    </row>
    <row r="10" s="1" customFormat="true" ht="32.4" hidden="false" customHeight="true" outlineLevel="0" collapsed="false">
      <c r="A10" s="110"/>
      <c r="B10" s="111"/>
      <c r="C10" s="111"/>
      <c r="D10" s="112"/>
    </row>
    <row r="11" s="1" customFormat="true" ht="32.4" hidden="false" customHeight="true" outlineLevel="0" collapsed="false">
      <c r="A11" s="110"/>
      <c r="B11" s="111"/>
      <c r="C11" s="111"/>
      <c r="D11" s="112"/>
    </row>
    <row r="12" s="1" customFormat="true" ht="32.4" hidden="false" customHeight="true" outlineLevel="0" collapsed="false">
      <c r="A12" s="110"/>
      <c r="B12" s="111"/>
      <c r="C12" s="111"/>
      <c r="D12" s="112"/>
    </row>
    <row r="13" s="1" customFormat="true" ht="32.4" hidden="false" customHeight="true" outlineLevel="0" collapsed="false">
      <c r="A13" s="110"/>
      <c r="B13" s="111"/>
      <c r="C13" s="111"/>
      <c r="D13" s="112"/>
    </row>
    <row r="14" s="1" customFormat="true" ht="32.4" hidden="false" customHeight="true" outlineLevel="0" collapsed="false">
      <c r="A14" s="110"/>
      <c r="B14" s="111"/>
      <c r="C14" s="111"/>
      <c r="D14" s="112"/>
    </row>
    <row r="15" s="1" customFormat="true" ht="32.4" hidden="false" customHeight="true" outlineLevel="0" collapsed="false">
      <c r="A15" s="110"/>
      <c r="B15" s="111"/>
      <c r="C15" s="111"/>
      <c r="D15" s="112"/>
    </row>
    <row r="16" s="1" customFormat="true" ht="32.4" hidden="false" customHeight="true" outlineLevel="0" collapsed="false">
      <c r="A16" s="110"/>
      <c r="B16" s="111"/>
      <c r="C16" s="111"/>
      <c r="D16" s="112"/>
    </row>
    <row r="17" s="1" customFormat="true" ht="32.4" hidden="false" customHeight="true" outlineLevel="0" collapsed="false">
      <c r="A17" s="110"/>
      <c r="B17" s="111"/>
      <c r="C17" s="111"/>
      <c r="D17" s="112"/>
    </row>
    <row r="18" s="1" customFormat="true" ht="32.4" hidden="false" customHeight="true" outlineLevel="0" collapsed="false">
      <c r="A18" s="110"/>
      <c r="B18" s="111"/>
      <c r="C18" s="111"/>
      <c r="D18" s="112"/>
    </row>
    <row r="19" s="1" customFormat="true" ht="32.4" hidden="false" customHeight="true" outlineLevel="0" collapsed="false">
      <c r="A19" s="110"/>
      <c r="B19" s="111"/>
      <c r="C19" s="111"/>
      <c r="D19" s="112"/>
    </row>
    <row r="20" s="1" customFormat="true" ht="32.4" hidden="false" customHeight="true" outlineLevel="0" collapsed="false">
      <c r="A20" s="110"/>
      <c r="B20" s="111"/>
      <c r="C20" s="111"/>
      <c r="D20" s="112"/>
    </row>
    <row r="21" s="1" customFormat="true" ht="32.4" hidden="false" customHeight="true" outlineLevel="0" collapsed="false">
      <c r="A21" s="110"/>
      <c r="B21" s="111"/>
      <c r="C21" s="111"/>
      <c r="D21" s="112"/>
    </row>
    <row r="22" s="1" customFormat="true" ht="32.4" hidden="false" customHeight="true" outlineLevel="0" collapsed="false">
      <c r="A22" s="110"/>
      <c r="B22" s="111"/>
      <c r="C22" s="111"/>
      <c r="D22" s="112"/>
    </row>
    <row r="23" s="1" customFormat="true" ht="32.4" hidden="false" customHeight="true" outlineLevel="0" collapsed="false">
      <c r="A23" s="113"/>
      <c r="B23" s="114"/>
      <c r="C23" s="114"/>
      <c r="D23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pageBreakPreview" topLeftCell="L1" colorId="64" zoomScale="70" zoomScaleNormal="60" zoomScalePageLayoutView="70" workbookViewId="0">
      <selection pane="topLeft" activeCell="Q1" activeCellId="0" sqref="Q1:W72"/>
    </sheetView>
  </sheetViews>
  <sheetFormatPr defaultColWidth="8.875" defaultRowHeight="15" zeroHeight="false" outlineLevelRow="0" outlineLevelCol="0"/>
  <cols>
    <col collapsed="false" customWidth="true" hidden="false" outlineLevel="0" max="1" min="1" style="116" width="12.66"/>
    <col collapsed="false" customWidth="true" hidden="false" outlineLevel="0" max="2" min="2" style="116" width="16.99"/>
    <col collapsed="false" customWidth="true" hidden="false" outlineLevel="0" max="3" min="3" style="116" width="60.1"/>
    <col collapsed="false" customWidth="true" hidden="false" outlineLevel="0" max="4" min="4" style="116" width="42.43"/>
    <col collapsed="false" customWidth="false" hidden="false" outlineLevel="0" max="5" min="5" style="116" width="8.87"/>
    <col collapsed="false" customWidth="true" hidden="false" outlineLevel="0" max="6" min="6" style="117" width="17.66"/>
    <col collapsed="false" customWidth="true" hidden="false" outlineLevel="0" max="7" min="7" style="117" width="26.43"/>
    <col collapsed="false" customWidth="true" hidden="false" outlineLevel="0" max="8" min="8" style="117" width="71.21"/>
    <col collapsed="false" customWidth="true" hidden="false" outlineLevel="0" max="9" min="9" style="117" width="17.66"/>
    <col collapsed="false" customWidth="false" hidden="false" outlineLevel="0" max="10" min="10" style="116" width="8.87"/>
    <col collapsed="false" customWidth="true" hidden="false" outlineLevel="0" max="12" min="11" style="116" width="19.99"/>
    <col collapsed="false" customWidth="true" hidden="false" outlineLevel="0" max="13" min="13" style="116" width="36.32"/>
    <col collapsed="false" customWidth="true" hidden="false" outlineLevel="0" max="14" min="14" style="116" width="23.77"/>
    <col collapsed="false" customWidth="true" hidden="false" outlineLevel="0" max="15" min="15" style="116" width="24.43"/>
    <col collapsed="false" customWidth="false" hidden="false" outlineLevel="0" max="16" min="16" style="116" width="8.87"/>
    <col collapsed="false" customWidth="true" hidden="false" outlineLevel="0" max="17" min="17" style="116" width="32.87"/>
    <col collapsed="false" customWidth="true" hidden="false" outlineLevel="0" max="18" min="18" style="116" width="10.55"/>
    <col collapsed="false" customWidth="true" hidden="false" outlineLevel="0" max="19" min="19" style="116" width="26.43"/>
    <col collapsed="false" customWidth="true" hidden="false" outlineLevel="0" max="20" min="20" style="116" width="19.77"/>
    <col collapsed="false" customWidth="true" hidden="false" outlineLevel="0" max="21" min="21" style="116" width="24.55"/>
    <col collapsed="false" customWidth="true" hidden="false" outlineLevel="0" max="23" min="22" style="116" width="19.77"/>
    <col collapsed="false" customWidth="false" hidden="false" outlineLevel="0" max="257" min="24" style="116" width="8.87"/>
  </cols>
  <sheetData>
    <row r="1" customFormat="false" ht="36" hidden="false" customHeight="true" outlineLevel="0" collapsed="false">
      <c r="A1" s="118" t="s">
        <v>83</v>
      </c>
      <c r="B1" s="118"/>
      <c r="C1" s="118"/>
      <c r="D1" s="118"/>
      <c r="F1" s="119" t="s">
        <v>84</v>
      </c>
      <c r="G1" s="119"/>
      <c r="H1" s="119"/>
      <c r="I1" s="119"/>
      <c r="K1" s="120" t="s">
        <v>85</v>
      </c>
      <c r="L1" s="120"/>
      <c r="M1" s="120"/>
      <c r="N1" s="120"/>
      <c r="O1" s="120"/>
      <c r="Q1" s="120" t="s">
        <v>86</v>
      </c>
      <c r="R1" s="120"/>
      <c r="S1" s="120"/>
      <c r="T1" s="120"/>
      <c r="U1" s="120"/>
      <c r="V1" s="120"/>
      <c r="W1" s="120"/>
    </row>
    <row r="2" customFormat="false" ht="69.6" hidden="false" customHeight="true" outlineLevel="0" collapsed="false">
      <c r="A2" s="118" t="s">
        <v>87</v>
      </c>
      <c r="B2" s="118"/>
      <c r="C2" s="118"/>
      <c r="D2" s="118" t="s">
        <v>88</v>
      </c>
      <c r="F2" s="119" t="s">
        <v>89</v>
      </c>
      <c r="G2" s="119"/>
      <c r="H2" s="119"/>
      <c r="I2" s="121" t="s">
        <v>88</v>
      </c>
      <c r="K2" s="120" t="s">
        <v>90</v>
      </c>
      <c r="L2" s="120"/>
      <c r="M2" s="120"/>
      <c r="N2" s="120"/>
      <c r="O2" s="122" t="s">
        <v>88</v>
      </c>
      <c r="Q2" s="120" t="s">
        <v>91</v>
      </c>
      <c r="R2" s="120"/>
      <c r="S2" s="120"/>
      <c r="T2" s="120"/>
      <c r="U2" s="120"/>
      <c r="V2" s="120"/>
      <c r="W2" s="120"/>
    </row>
    <row r="3" customFormat="false" ht="31.2" hidden="false" customHeight="true" outlineLevel="0" collapsed="false">
      <c r="A3" s="118" t="s">
        <v>3</v>
      </c>
      <c r="B3" s="118" t="s">
        <v>92</v>
      </c>
      <c r="C3" s="118" t="s">
        <v>93</v>
      </c>
      <c r="D3" s="118" t="s">
        <v>94</v>
      </c>
      <c r="F3" s="123" t="s">
        <v>95</v>
      </c>
      <c r="G3" s="123" t="s">
        <v>96</v>
      </c>
      <c r="H3" s="123" t="s">
        <v>97</v>
      </c>
      <c r="I3" s="119" t="s">
        <v>98</v>
      </c>
      <c r="K3" s="120" t="s">
        <v>99</v>
      </c>
      <c r="L3" s="120" t="s">
        <v>100</v>
      </c>
      <c r="M3" s="120" t="s">
        <v>101</v>
      </c>
      <c r="N3" s="120" t="s">
        <v>102</v>
      </c>
      <c r="O3" s="120" t="s">
        <v>103</v>
      </c>
      <c r="Q3" s="124" t="s">
        <v>104</v>
      </c>
      <c r="R3" s="122" t="s">
        <v>3</v>
      </c>
      <c r="S3" s="122" t="s">
        <v>105</v>
      </c>
      <c r="T3" s="122" t="s">
        <v>106</v>
      </c>
      <c r="U3" s="122" t="s">
        <v>102</v>
      </c>
      <c r="V3" s="122" t="s">
        <v>99</v>
      </c>
      <c r="W3" s="122" t="s">
        <v>107</v>
      </c>
    </row>
    <row r="4" customFormat="false" ht="31.2" hidden="false" customHeight="true" outlineLevel="0" collapsed="false">
      <c r="A4" s="118"/>
      <c r="B4" s="118"/>
      <c r="C4" s="118"/>
      <c r="D4" s="118" t="s">
        <v>108</v>
      </c>
      <c r="F4" s="123"/>
      <c r="G4" s="123"/>
      <c r="H4" s="123"/>
      <c r="I4" s="119"/>
      <c r="K4" s="120"/>
      <c r="L4" s="120"/>
      <c r="M4" s="120"/>
      <c r="N4" s="120"/>
      <c r="O4" s="120"/>
      <c r="Q4" s="125" t="s">
        <v>109</v>
      </c>
      <c r="R4" s="126" t="s">
        <v>110</v>
      </c>
      <c r="S4" s="127" t="s">
        <v>111</v>
      </c>
      <c r="T4" s="128" t="s">
        <v>112</v>
      </c>
      <c r="U4" s="129" t="s">
        <v>113</v>
      </c>
      <c r="V4" s="130" t="s">
        <v>114</v>
      </c>
      <c r="W4" s="131" t="s">
        <v>115</v>
      </c>
    </row>
    <row r="5" customFormat="false" ht="57" hidden="false" customHeight="true" outlineLevel="0" collapsed="false">
      <c r="A5" s="132" t="n">
        <v>10</v>
      </c>
      <c r="B5" s="132" t="s">
        <v>116</v>
      </c>
      <c r="C5" s="133" t="s">
        <v>117</v>
      </c>
      <c r="D5" s="134"/>
      <c r="F5" s="135" t="n">
        <v>10</v>
      </c>
      <c r="G5" s="136" t="s">
        <v>118</v>
      </c>
      <c r="H5" s="137" t="s">
        <v>119</v>
      </c>
      <c r="I5" s="138"/>
      <c r="K5" s="139" t="n">
        <v>10</v>
      </c>
      <c r="L5" s="135" t="s">
        <v>120</v>
      </c>
      <c r="M5" s="137" t="s">
        <v>121</v>
      </c>
      <c r="N5" s="137" t="s">
        <v>122</v>
      </c>
      <c r="O5" s="140"/>
      <c r="Q5" s="125"/>
      <c r="R5" s="126"/>
      <c r="S5" s="127"/>
      <c r="T5" s="128"/>
      <c r="U5" s="129" t="s">
        <v>123</v>
      </c>
      <c r="V5" s="130" t="s">
        <v>124</v>
      </c>
      <c r="W5" s="131" t="s">
        <v>115</v>
      </c>
    </row>
    <row r="6" customFormat="false" ht="33.6" hidden="false" customHeight="true" outlineLevel="0" collapsed="false">
      <c r="A6" s="132" t="n">
        <v>9</v>
      </c>
      <c r="B6" s="132"/>
      <c r="C6" s="133" t="s">
        <v>125</v>
      </c>
      <c r="D6" s="134"/>
      <c r="F6" s="141"/>
      <c r="G6" s="142"/>
      <c r="H6" s="137"/>
      <c r="I6" s="138"/>
      <c r="K6" s="139"/>
      <c r="L6" s="135"/>
      <c r="M6" s="137"/>
      <c r="N6" s="137"/>
      <c r="O6" s="140"/>
      <c r="Q6" s="125"/>
      <c r="R6" s="126"/>
      <c r="S6" s="127"/>
      <c r="T6" s="128"/>
      <c r="U6" s="129" t="s">
        <v>126</v>
      </c>
      <c r="V6" s="130" t="s">
        <v>127</v>
      </c>
      <c r="W6" s="131" t="s">
        <v>115</v>
      </c>
    </row>
    <row r="7" customFormat="false" ht="79.2" hidden="false" customHeight="true" outlineLevel="0" collapsed="false">
      <c r="A7" s="143" t="n">
        <v>8</v>
      </c>
      <c r="B7" s="143" t="s">
        <v>128</v>
      </c>
      <c r="C7" s="143" t="s">
        <v>129</v>
      </c>
      <c r="D7" s="134"/>
      <c r="F7" s="144" t="n">
        <v>9</v>
      </c>
      <c r="G7" s="144" t="s">
        <v>130</v>
      </c>
      <c r="H7" s="145" t="s">
        <v>131</v>
      </c>
      <c r="I7" s="138"/>
      <c r="K7" s="146" t="n">
        <v>9</v>
      </c>
      <c r="L7" s="135"/>
      <c r="M7" s="147" t="s">
        <v>132</v>
      </c>
      <c r="N7" s="147" t="s">
        <v>133</v>
      </c>
      <c r="O7" s="148"/>
      <c r="Q7" s="125"/>
      <c r="R7" s="126"/>
      <c r="S7" s="127"/>
      <c r="T7" s="128"/>
      <c r="U7" s="129" t="s">
        <v>130</v>
      </c>
      <c r="V7" s="149" t="n">
        <v>1</v>
      </c>
      <c r="W7" s="131" t="s">
        <v>115</v>
      </c>
    </row>
    <row r="8" customFormat="false" ht="46.8" hidden="false" customHeight="true" outlineLevel="0" collapsed="false">
      <c r="A8" s="143" t="n">
        <v>7</v>
      </c>
      <c r="B8" s="143"/>
      <c r="C8" s="143" t="s">
        <v>134</v>
      </c>
      <c r="D8" s="134"/>
      <c r="F8" s="144" t="n">
        <v>8</v>
      </c>
      <c r="G8" s="144"/>
      <c r="H8" s="150" t="s">
        <v>135</v>
      </c>
      <c r="I8" s="138"/>
      <c r="K8" s="144" t="n">
        <v>8</v>
      </c>
      <c r="L8" s="144" t="s">
        <v>136</v>
      </c>
      <c r="M8" s="150" t="s">
        <v>137</v>
      </c>
      <c r="N8" s="145" t="s">
        <v>133</v>
      </c>
      <c r="O8" s="151"/>
      <c r="Q8" s="125"/>
      <c r="R8" s="126"/>
      <c r="S8" s="127" t="s">
        <v>138</v>
      </c>
      <c r="T8" s="128" t="s">
        <v>139</v>
      </c>
      <c r="U8" s="129" t="s">
        <v>113</v>
      </c>
      <c r="V8" s="130" t="s">
        <v>114</v>
      </c>
      <c r="W8" s="131" t="s">
        <v>115</v>
      </c>
    </row>
    <row r="9" customFormat="false" ht="40.8" hidden="false" customHeight="true" outlineLevel="0" collapsed="false">
      <c r="A9" s="152" t="n">
        <v>6</v>
      </c>
      <c r="B9" s="152" t="s">
        <v>140</v>
      </c>
      <c r="C9" s="152" t="s">
        <v>141</v>
      </c>
      <c r="D9" s="134"/>
      <c r="F9" s="144"/>
      <c r="G9" s="144"/>
      <c r="H9" s="150"/>
      <c r="I9" s="138"/>
      <c r="K9" s="153" t="n">
        <v>7</v>
      </c>
      <c r="L9" s="144"/>
      <c r="M9" s="150"/>
      <c r="N9" s="154" t="s">
        <v>142</v>
      </c>
      <c r="O9" s="155"/>
      <c r="Q9" s="125"/>
      <c r="R9" s="126"/>
      <c r="S9" s="127"/>
      <c r="T9" s="128"/>
      <c r="U9" s="129" t="s">
        <v>123</v>
      </c>
      <c r="V9" s="130" t="s">
        <v>124</v>
      </c>
      <c r="W9" s="131" t="s">
        <v>115</v>
      </c>
    </row>
    <row r="10" customFormat="false" ht="27" hidden="false" customHeight="true" outlineLevel="0" collapsed="false">
      <c r="A10" s="152" t="n">
        <v>5</v>
      </c>
      <c r="B10" s="152"/>
      <c r="C10" s="152" t="s">
        <v>143</v>
      </c>
      <c r="D10" s="134"/>
      <c r="F10" s="144"/>
      <c r="G10" s="144"/>
      <c r="H10" s="150"/>
      <c r="I10" s="138"/>
      <c r="K10" s="156" t="n">
        <v>6</v>
      </c>
      <c r="L10" s="156" t="s">
        <v>140</v>
      </c>
      <c r="M10" s="157" t="s">
        <v>144</v>
      </c>
      <c r="N10" s="158" t="s">
        <v>145</v>
      </c>
      <c r="O10" s="155"/>
      <c r="Q10" s="125"/>
      <c r="R10" s="126"/>
      <c r="S10" s="127"/>
      <c r="T10" s="128"/>
      <c r="U10" s="129" t="s">
        <v>126</v>
      </c>
      <c r="V10" s="130" t="s">
        <v>127</v>
      </c>
      <c r="W10" s="131" t="s">
        <v>115</v>
      </c>
    </row>
    <row r="11" customFormat="false" ht="121.2" hidden="false" customHeight="true" outlineLevel="0" collapsed="false">
      <c r="A11" s="152" t="n">
        <v>4</v>
      </c>
      <c r="B11" s="152"/>
      <c r="C11" s="159" t="s">
        <v>146</v>
      </c>
      <c r="D11" s="134" t="s">
        <v>147</v>
      </c>
      <c r="F11" s="160" t="n">
        <v>7</v>
      </c>
      <c r="G11" s="161" t="s">
        <v>126</v>
      </c>
      <c r="H11" s="162" t="s">
        <v>148</v>
      </c>
      <c r="I11" s="138"/>
      <c r="K11" s="156" t="n">
        <v>5</v>
      </c>
      <c r="L11" s="156"/>
      <c r="M11" s="157"/>
      <c r="N11" s="158" t="s">
        <v>149</v>
      </c>
      <c r="O11" s="155"/>
      <c r="Q11" s="125"/>
      <c r="R11" s="126"/>
      <c r="S11" s="127"/>
      <c r="T11" s="128"/>
      <c r="U11" s="129" t="s">
        <v>130</v>
      </c>
      <c r="V11" s="149" t="n">
        <v>1</v>
      </c>
      <c r="W11" s="131" t="s">
        <v>115</v>
      </c>
    </row>
    <row r="12" customFormat="false" ht="60" hidden="false" customHeight="true" outlineLevel="0" collapsed="false">
      <c r="A12" s="163" t="n">
        <v>3</v>
      </c>
      <c r="B12" s="163" t="s">
        <v>136</v>
      </c>
      <c r="C12" s="164" t="s">
        <v>150</v>
      </c>
      <c r="D12" s="134"/>
      <c r="F12" s="160"/>
      <c r="G12" s="161"/>
      <c r="H12" s="165" t="s">
        <v>151</v>
      </c>
      <c r="I12" s="138"/>
      <c r="K12" s="166" t="n">
        <v>4</v>
      </c>
      <c r="L12" s="167" t="s">
        <v>128</v>
      </c>
      <c r="M12" s="168" t="s">
        <v>152</v>
      </c>
      <c r="N12" s="169" t="s">
        <v>142</v>
      </c>
      <c r="O12" s="155"/>
      <c r="Q12" s="125"/>
      <c r="R12" s="126"/>
      <c r="S12" s="127" t="s">
        <v>153</v>
      </c>
      <c r="T12" s="128" t="s">
        <v>154</v>
      </c>
      <c r="U12" s="129" t="s">
        <v>113</v>
      </c>
      <c r="V12" s="130" t="s">
        <v>114</v>
      </c>
      <c r="W12" s="131" t="s">
        <v>115</v>
      </c>
    </row>
    <row r="13" customFormat="false" ht="74.4" hidden="false" customHeight="true" outlineLevel="0" collapsed="false">
      <c r="A13" s="163" t="n">
        <v>2</v>
      </c>
      <c r="B13" s="163"/>
      <c r="C13" s="164" t="s">
        <v>155</v>
      </c>
      <c r="D13" s="170"/>
      <c r="F13" s="160" t="n">
        <v>6</v>
      </c>
      <c r="G13" s="161"/>
      <c r="H13" s="162" t="s">
        <v>156</v>
      </c>
      <c r="I13" s="138"/>
      <c r="K13" s="166" t="n">
        <v>3</v>
      </c>
      <c r="L13" s="167"/>
      <c r="M13" s="168"/>
      <c r="N13" s="169" t="s">
        <v>145</v>
      </c>
      <c r="O13" s="155"/>
      <c r="Q13" s="125"/>
      <c r="R13" s="126"/>
      <c r="S13" s="127"/>
      <c r="T13" s="128"/>
      <c r="U13" s="129" t="s">
        <v>123</v>
      </c>
      <c r="V13" s="130" t="s">
        <v>124</v>
      </c>
      <c r="W13" s="131" t="s">
        <v>115</v>
      </c>
    </row>
    <row r="14" customFormat="false" ht="75.6" hidden="false" customHeight="true" outlineLevel="0" collapsed="false">
      <c r="A14" s="171" t="n">
        <v>1</v>
      </c>
      <c r="B14" s="171" t="s">
        <v>120</v>
      </c>
      <c r="C14" s="172" t="s">
        <v>157</v>
      </c>
      <c r="D14" s="170"/>
      <c r="F14" s="173"/>
      <c r="G14" s="161"/>
      <c r="H14" s="162"/>
      <c r="I14" s="138"/>
      <c r="K14" s="166" t="n">
        <v>2</v>
      </c>
      <c r="L14" s="167"/>
      <c r="M14" s="168"/>
      <c r="N14" s="169" t="s">
        <v>149</v>
      </c>
      <c r="O14" s="155"/>
      <c r="Q14" s="125"/>
      <c r="R14" s="126"/>
      <c r="S14" s="127"/>
      <c r="T14" s="128"/>
      <c r="U14" s="129" t="s">
        <v>126</v>
      </c>
      <c r="V14" s="130" t="s">
        <v>127</v>
      </c>
      <c r="W14" s="131" t="s">
        <v>115</v>
      </c>
    </row>
    <row r="15" customFormat="false" ht="58.2" hidden="false" customHeight="true" outlineLevel="0" collapsed="false">
      <c r="F15" s="167" t="n">
        <v>5</v>
      </c>
      <c r="G15" s="174" t="s">
        <v>123</v>
      </c>
      <c r="H15" s="175" t="s">
        <v>158</v>
      </c>
      <c r="I15" s="138"/>
      <c r="K15" s="176" t="n">
        <v>1</v>
      </c>
      <c r="L15" s="177" t="s">
        <v>116</v>
      </c>
      <c r="M15" s="178" t="s">
        <v>159</v>
      </c>
      <c r="N15" s="178"/>
      <c r="O15" s="155"/>
      <c r="Q15" s="125"/>
      <c r="R15" s="126"/>
      <c r="S15" s="127"/>
      <c r="T15" s="128"/>
      <c r="U15" s="129" t="s">
        <v>130</v>
      </c>
      <c r="V15" s="149" t="n">
        <v>1</v>
      </c>
      <c r="W15" s="179" t="s">
        <v>160</v>
      </c>
    </row>
    <row r="16" customFormat="false" ht="82.8" hidden="false" customHeight="true" outlineLevel="0" collapsed="false">
      <c r="F16" s="167"/>
      <c r="G16" s="174"/>
      <c r="H16" s="180" t="s">
        <v>161</v>
      </c>
      <c r="I16" s="138"/>
      <c r="Q16" s="125"/>
      <c r="R16" s="126"/>
      <c r="S16" s="127" t="s">
        <v>162</v>
      </c>
      <c r="T16" s="128" t="s">
        <v>163</v>
      </c>
      <c r="U16" s="129" t="s">
        <v>113</v>
      </c>
      <c r="V16" s="130" t="s">
        <v>114</v>
      </c>
      <c r="W16" s="131" t="s">
        <v>115</v>
      </c>
    </row>
    <row r="17" customFormat="false" ht="67.2" hidden="false" customHeight="true" outlineLevel="0" collapsed="false">
      <c r="F17" s="167" t="n">
        <v>4</v>
      </c>
      <c r="G17" s="174"/>
      <c r="H17" s="175" t="s">
        <v>164</v>
      </c>
      <c r="I17" s="138"/>
      <c r="Q17" s="125"/>
      <c r="R17" s="126"/>
      <c r="S17" s="127"/>
      <c r="T17" s="128"/>
      <c r="U17" s="129" t="s">
        <v>123</v>
      </c>
      <c r="V17" s="130" t="s">
        <v>124</v>
      </c>
      <c r="W17" s="179" t="s">
        <v>160</v>
      </c>
    </row>
    <row r="18" customFormat="false" ht="77.4" hidden="false" customHeight="true" outlineLevel="0" collapsed="false">
      <c r="F18" s="167"/>
      <c r="G18" s="174"/>
      <c r="H18" s="180" t="s">
        <v>165</v>
      </c>
      <c r="I18" s="138"/>
      <c r="Q18" s="125"/>
      <c r="R18" s="126"/>
      <c r="S18" s="127"/>
      <c r="T18" s="128"/>
      <c r="U18" s="129" t="s">
        <v>126</v>
      </c>
      <c r="V18" s="130" t="s">
        <v>127</v>
      </c>
      <c r="W18" s="181" t="s">
        <v>166</v>
      </c>
    </row>
    <row r="19" customFormat="false" ht="79.2" hidden="false" customHeight="true" outlineLevel="0" collapsed="false">
      <c r="F19" s="182" t="n">
        <v>3</v>
      </c>
      <c r="G19" s="183" t="s">
        <v>167</v>
      </c>
      <c r="H19" s="184" t="s">
        <v>168</v>
      </c>
      <c r="I19" s="138"/>
      <c r="Q19" s="125"/>
      <c r="R19" s="126"/>
      <c r="S19" s="127"/>
      <c r="T19" s="128"/>
      <c r="U19" s="129" t="s">
        <v>130</v>
      </c>
      <c r="V19" s="149" t="n">
        <v>1</v>
      </c>
      <c r="W19" s="181" t="s">
        <v>166</v>
      </c>
    </row>
    <row r="20" customFormat="false" ht="75" hidden="false" customHeight="true" outlineLevel="0" collapsed="false">
      <c r="F20" s="182"/>
      <c r="G20" s="183"/>
      <c r="H20" s="185" t="s">
        <v>169</v>
      </c>
      <c r="I20" s="138"/>
      <c r="Q20" s="125"/>
      <c r="R20" s="126"/>
      <c r="S20" s="129" t="s">
        <v>170</v>
      </c>
      <c r="T20" s="186" t="n">
        <v>1</v>
      </c>
      <c r="U20" s="129" t="s">
        <v>171</v>
      </c>
      <c r="V20" s="130" t="s">
        <v>172</v>
      </c>
      <c r="W20" s="181" t="s">
        <v>166</v>
      </c>
    </row>
    <row r="21" customFormat="false" ht="59.4" hidden="false" customHeight="true" outlineLevel="0" collapsed="false">
      <c r="F21" s="182" t="n">
        <v>2</v>
      </c>
      <c r="G21" s="183" t="s">
        <v>173</v>
      </c>
      <c r="H21" s="184" t="s">
        <v>174</v>
      </c>
      <c r="I21" s="138"/>
      <c r="Q21" s="144" t="s">
        <v>138</v>
      </c>
      <c r="R21" s="187" t="s">
        <v>175</v>
      </c>
      <c r="S21" s="127" t="s">
        <v>111</v>
      </c>
      <c r="T21" s="128" t="s">
        <v>176</v>
      </c>
      <c r="U21" s="129" t="s">
        <v>113</v>
      </c>
      <c r="V21" s="130" t="s">
        <v>114</v>
      </c>
      <c r="W21" s="131" t="s">
        <v>115</v>
      </c>
    </row>
    <row r="22" customFormat="false" ht="93.6" hidden="false" customHeight="true" outlineLevel="0" collapsed="false">
      <c r="F22" s="182"/>
      <c r="G22" s="183"/>
      <c r="H22" s="185" t="s">
        <v>177</v>
      </c>
      <c r="I22" s="138"/>
      <c r="Q22" s="144"/>
      <c r="R22" s="187"/>
      <c r="S22" s="127"/>
      <c r="T22" s="128"/>
      <c r="U22" s="129" t="s">
        <v>123</v>
      </c>
      <c r="V22" s="130" t="s">
        <v>124</v>
      </c>
      <c r="W22" s="131" t="s">
        <v>115</v>
      </c>
    </row>
    <row r="23" customFormat="false" ht="42" hidden="false" customHeight="true" outlineLevel="0" collapsed="false">
      <c r="F23" s="176" t="n">
        <v>1</v>
      </c>
      <c r="G23" s="177" t="s">
        <v>178</v>
      </c>
      <c r="H23" s="188" t="s">
        <v>179</v>
      </c>
      <c r="I23" s="189"/>
      <c r="Q23" s="144"/>
      <c r="R23" s="187"/>
      <c r="S23" s="127"/>
      <c r="T23" s="128"/>
      <c r="U23" s="129" t="s">
        <v>126</v>
      </c>
      <c r="V23" s="130" t="s">
        <v>127</v>
      </c>
      <c r="W23" s="131" t="s">
        <v>115</v>
      </c>
    </row>
    <row r="24" customFormat="false" ht="26.4" hidden="false" customHeight="true" outlineLevel="0" collapsed="false">
      <c r="Q24" s="144"/>
      <c r="R24" s="187"/>
      <c r="S24" s="127"/>
      <c r="T24" s="128"/>
      <c r="U24" s="129" t="s">
        <v>130</v>
      </c>
      <c r="V24" s="149" t="n">
        <v>1</v>
      </c>
      <c r="W24" s="131" t="s">
        <v>115</v>
      </c>
    </row>
    <row r="25" customFormat="false" ht="27" hidden="false" customHeight="true" outlineLevel="0" collapsed="false">
      <c r="Q25" s="144"/>
      <c r="R25" s="187"/>
      <c r="S25" s="127" t="s">
        <v>138</v>
      </c>
      <c r="T25" s="128" t="s">
        <v>139</v>
      </c>
      <c r="U25" s="129" t="s">
        <v>113</v>
      </c>
      <c r="V25" s="130" t="s">
        <v>114</v>
      </c>
      <c r="W25" s="131" t="s">
        <v>115</v>
      </c>
    </row>
    <row r="26" customFormat="false" ht="25.8" hidden="false" customHeight="false" outlineLevel="0" collapsed="false">
      <c r="Q26" s="144"/>
      <c r="R26" s="187"/>
      <c r="S26" s="127"/>
      <c r="T26" s="128"/>
      <c r="U26" s="129" t="s">
        <v>123</v>
      </c>
      <c r="V26" s="130" t="s">
        <v>124</v>
      </c>
      <c r="W26" s="131" t="s">
        <v>115</v>
      </c>
    </row>
    <row r="27" customFormat="false" ht="25.8" hidden="false" customHeight="false" outlineLevel="0" collapsed="false">
      <c r="Q27" s="144"/>
      <c r="R27" s="187"/>
      <c r="S27" s="127"/>
      <c r="T27" s="128"/>
      <c r="U27" s="129" t="s">
        <v>126</v>
      </c>
      <c r="V27" s="130" t="s">
        <v>127</v>
      </c>
      <c r="W27" s="131" t="s">
        <v>115</v>
      </c>
    </row>
    <row r="28" customFormat="false" ht="15.6" hidden="false" customHeight="false" outlineLevel="0" collapsed="false">
      <c r="Q28" s="144"/>
      <c r="R28" s="187"/>
      <c r="S28" s="127"/>
      <c r="T28" s="128"/>
      <c r="U28" s="129" t="s">
        <v>130</v>
      </c>
      <c r="V28" s="149" t="n">
        <v>1</v>
      </c>
      <c r="W28" s="179" t="s">
        <v>160</v>
      </c>
    </row>
    <row r="29" customFormat="false" ht="27" hidden="false" customHeight="true" outlineLevel="0" collapsed="false">
      <c r="Q29" s="144"/>
      <c r="R29" s="187"/>
      <c r="S29" s="127" t="s">
        <v>153</v>
      </c>
      <c r="T29" s="128" t="s">
        <v>154</v>
      </c>
      <c r="U29" s="129" t="s">
        <v>113</v>
      </c>
      <c r="V29" s="130" t="s">
        <v>114</v>
      </c>
      <c r="W29" s="131" t="s">
        <v>115</v>
      </c>
    </row>
    <row r="30" customFormat="false" ht="25.8" hidden="false" customHeight="false" outlineLevel="0" collapsed="false">
      <c r="Q30" s="144"/>
      <c r="R30" s="187"/>
      <c r="S30" s="127"/>
      <c r="T30" s="128"/>
      <c r="U30" s="129" t="s">
        <v>123</v>
      </c>
      <c r="V30" s="130" t="s">
        <v>124</v>
      </c>
      <c r="W30" s="179" t="s">
        <v>160</v>
      </c>
    </row>
    <row r="31" customFormat="false" ht="25.8" hidden="false" customHeight="false" outlineLevel="0" collapsed="false">
      <c r="Q31" s="144"/>
      <c r="R31" s="187"/>
      <c r="S31" s="127"/>
      <c r="T31" s="128"/>
      <c r="U31" s="129" t="s">
        <v>126</v>
      </c>
      <c r="V31" s="130" t="s">
        <v>127</v>
      </c>
      <c r="W31" s="179" t="s">
        <v>160</v>
      </c>
    </row>
    <row r="32" customFormat="false" ht="15.6" hidden="false" customHeight="false" outlineLevel="0" collapsed="false">
      <c r="Q32" s="144"/>
      <c r="R32" s="187"/>
      <c r="S32" s="127"/>
      <c r="T32" s="128"/>
      <c r="U32" s="129" t="s">
        <v>130</v>
      </c>
      <c r="V32" s="149" t="n">
        <v>1</v>
      </c>
      <c r="W32" s="179" t="s">
        <v>160</v>
      </c>
    </row>
    <row r="33" customFormat="false" ht="27" hidden="false" customHeight="true" outlineLevel="0" collapsed="false">
      <c r="Q33" s="144"/>
      <c r="R33" s="187"/>
      <c r="S33" s="127" t="s">
        <v>162</v>
      </c>
      <c r="T33" s="128" t="s">
        <v>163</v>
      </c>
      <c r="U33" s="129" t="s">
        <v>113</v>
      </c>
      <c r="V33" s="130" t="s">
        <v>114</v>
      </c>
      <c r="W33" s="179" t="s">
        <v>160</v>
      </c>
    </row>
    <row r="34" customFormat="false" ht="25.8" hidden="false" customHeight="false" outlineLevel="0" collapsed="false">
      <c r="Q34" s="144"/>
      <c r="R34" s="187"/>
      <c r="S34" s="127"/>
      <c r="T34" s="128"/>
      <c r="U34" s="129" t="s">
        <v>123</v>
      </c>
      <c r="V34" s="130" t="s">
        <v>124</v>
      </c>
      <c r="W34" s="179" t="s">
        <v>160</v>
      </c>
    </row>
    <row r="35" customFormat="false" ht="25.8" hidden="false" customHeight="false" outlineLevel="0" collapsed="false">
      <c r="Q35" s="144"/>
      <c r="R35" s="187"/>
      <c r="S35" s="127"/>
      <c r="T35" s="128"/>
      <c r="U35" s="129" t="s">
        <v>126</v>
      </c>
      <c r="V35" s="130" t="s">
        <v>127</v>
      </c>
      <c r="W35" s="181" t="s">
        <v>166</v>
      </c>
    </row>
    <row r="36" customFormat="false" ht="15.6" hidden="false" customHeight="false" outlineLevel="0" collapsed="false">
      <c r="Q36" s="144"/>
      <c r="R36" s="187"/>
      <c r="S36" s="127"/>
      <c r="T36" s="128"/>
      <c r="U36" s="129" t="s">
        <v>130</v>
      </c>
      <c r="V36" s="149" t="n">
        <v>1</v>
      </c>
      <c r="W36" s="181" t="s">
        <v>166</v>
      </c>
    </row>
    <row r="37" customFormat="false" ht="27" hidden="false" customHeight="false" outlineLevel="0" collapsed="false">
      <c r="Q37" s="144"/>
      <c r="R37" s="187"/>
      <c r="S37" s="129" t="s">
        <v>170</v>
      </c>
      <c r="T37" s="186" t="n">
        <v>1</v>
      </c>
      <c r="U37" s="129" t="s">
        <v>171</v>
      </c>
      <c r="V37" s="130" t="s">
        <v>172</v>
      </c>
      <c r="W37" s="181" t="s">
        <v>166</v>
      </c>
    </row>
    <row r="38" customFormat="false" ht="27" hidden="false" customHeight="true" outlineLevel="0" collapsed="false">
      <c r="Q38" s="190" t="s">
        <v>153</v>
      </c>
      <c r="R38" s="191" t="s">
        <v>180</v>
      </c>
      <c r="S38" s="127" t="s">
        <v>111</v>
      </c>
      <c r="T38" s="128" t="s">
        <v>176</v>
      </c>
      <c r="U38" s="129" t="s">
        <v>113</v>
      </c>
      <c r="V38" s="130" t="s">
        <v>114</v>
      </c>
      <c r="W38" s="131" t="s">
        <v>115</v>
      </c>
    </row>
    <row r="39" customFormat="false" ht="25.8" hidden="false" customHeight="false" outlineLevel="0" collapsed="false">
      <c r="Q39" s="190"/>
      <c r="R39" s="191"/>
      <c r="S39" s="127"/>
      <c r="T39" s="128"/>
      <c r="U39" s="129" t="s">
        <v>123</v>
      </c>
      <c r="V39" s="130" t="s">
        <v>124</v>
      </c>
      <c r="W39" s="131" t="s">
        <v>115</v>
      </c>
    </row>
    <row r="40" customFormat="false" ht="25.8" hidden="false" customHeight="false" outlineLevel="0" collapsed="false">
      <c r="Q40" s="190"/>
      <c r="R40" s="191"/>
      <c r="S40" s="127"/>
      <c r="T40" s="128"/>
      <c r="U40" s="129" t="s">
        <v>126</v>
      </c>
      <c r="V40" s="130" t="s">
        <v>127</v>
      </c>
      <c r="W40" s="179" t="s">
        <v>160</v>
      </c>
    </row>
    <row r="41" customFormat="false" ht="15.6" hidden="false" customHeight="false" outlineLevel="0" collapsed="false">
      <c r="Q41" s="190"/>
      <c r="R41" s="191"/>
      <c r="S41" s="127"/>
      <c r="T41" s="128"/>
      <c r="U41" s="129" t="s">
        <v>130</v>
      </c>
      <c r="V41" s="149" t="n">
        <v>1</v>
      </c>
      <c r="W41" s="179" t="s">
        <v>160</v>
      </c>
    </row>
    <row r="42" customFormat="false" ht="27" hidden="false" customHeight="true" outlineLevel="0" collapsed="false">
      <c r="Q42" s="190"/>
      <c r="R42" s="191"/>
      <c r="S42" s="127" t="s">
        <v>138</v>
      </c>
      <c r="T42" s="128" t="s">
        <v>139</v>
      </c>
      <c r="U42" s="129" t="s">
        <v>113</v>
      </c>
      <c r="V42" s="130" t="s">
        <v>114</v>
      </c>
      <c r="W42" s="179" t="s">
        <v>160</v>
      </c>
    </row>
    <row r="43" customFormat="false" ht="25.8" hidden="false" customHeight="false" outlineLevel="0" collapsed="false">
      <c r="Q43" s="190"/>
      <c r="R43" s="191"/>
      <c r="S43" s="127"/>
      <c r="T43" s="128"/>
      <c r="U43" s="129" t="s">
        <v>123</v>
      </c>
      <c r="V43" s="130" t="s">
        <v>124</v>
      </c>
      <c r="W43" s="179" t="s">
        <v>160</v>
      </c>
    </row>
    <row r="44" customFormat="false" ht="25.8" hidden="false" customHeight="false" outlineLevel="0" collapsed="false">
      <c r="Q44" s="190"/>
      <c r="R44" s="191"/>
      <c r="S44" s="127"/>
      <c r="T44" s="128"/>
      <c r="U44" s="129" t="s">
        <v>126</v>
      </c>
      <c r="V44" s="130" t="s">
        <v>127</v>
      </c>
      <c r="W44" s="179" t="s">
        <v>160</v>
      </c>
    </row>
    <row r="45" customFormat="false" ht="15.6" hidden="false" customHeight="false" outlineLevel="0" collapsed="false">
      <c r="Q45" s="190"/>
      <c r="R45" s="191"/>
      <c r="S45" s="127"/>
      <c r="T45" s="128"/>
      <c r="U45" s="129" t="s">
        <v>130</v>
      </c>
      <c r="V45" s="149" t="n">
        <v>1</v>
      </c>
      <c r="W45" s="181" t="s">
        <v>166</v>
      </c>
    </row>
    <row r="46" customFormat="false" ht="27" hidden="false" customHeight="true" outlineLevel="0" collapsed="false">
      <c r="Q46" s="190"/>
      <c r="R46" s="191"/>
      <c r="S46" s="127" t="s">
        <v>153</v>
      </c>
      <c r="T46" s="128" t="s">
        <v>154</v>
      </c>
      <c r="U46" s="129" t="s">
        <v>113</v>
      </c>
      <c r="V46" s="130" t="s">
        <v>114</v>
      </c>
      <c r="W46" s="179" t="s">
        <v>160</v>
      </c>
    </row>
    <row r="47" customFormat="false" ht="25.8" hidden="false" customHeight="false" outlineLevel="0" collapsed="false">
      <c r="Q47" s="190"/>
      <c r="R47" s="191"/>
      <c r="S47" s="127"/>
      <c r="T47" s="128"/>
      <c r="U47" s="129" t="s">
        <v>123</v>
      </c>
      <c r="V47" s="130" t="s">
        <v>124</v>
      </c>
      <c r="W47" s="181" t="s">
        <v>166</v>
      </c>
    </row>
    <row r="48" customFormat="false" ht="25.8" hidden="false" customHeight="false" outlineLevel="0" collapsed="false">
      <c r="Q48" s="190"/>
      <c r="R48" s="191"/>
      <c r="S48" s="127"/>
      <c r="T48" s="128"/>
      <c r="U48" s="129" t="s">
        <v>126</v>
      </c>
      <c r="V48" s="130" t="s">
        <v>127</v>
      </c>
      <c r="W48" s="181" t="s">
        <v>166</v>
      </c>
    </row>
    <row r="49" customFormat="false" ht="15.6" hidden="false" customHeight="false" outlineLevel="0" collapsed="false">
      <c r="Q49" s="190"/>
      <c r="R49" s="191"/>
      <c r="S49" s="127"/>
      <c r="T49" s="128"/>
      <c r="U49" s="129" t="s">
        <v>130</v>
      </c>
      <c r="V49" s="149" t="n">
        <v>1</v>
      </c>
      <c r="W49" s="181" t="s">
        <v>166</v>
      </c>
    </row>
    <row r="50" customFormat="false" ht="27" hidden="false" customHeight="true" outlineLevel="0" collapsed="false">
      <c r="Q50" s="190"/>
      <c r="R50" s="191"/>
      <c r="S50" s="127" t="s">
        <v>162</v>
      </c>
      <c r="T50" s="128" t="s">
        <v>163</v>
      </c>
      <c r="U50" s="129" t="s">
        <v>113</v>
      </c>
      <c r="V50" s="130" t="s">
        <v>114</v>
      </c>
      <c r="W50" s="181" t="s">
        <v>166</v>
      </c>
    </row>
    <row r="51" customFormat="false" ht="25.8" hidden="false" customHeight="false" outlineLevel="0" collapsed="false">
      <c r="Q51" s="190"/>
      <c r="R51" s="191"/>
      <c r="S51" s="127"/>
      <c r="T51" s="128"/>
      <c r="U51" s="129" t="s">
        <v>123</v>
      </c>
      <c r="V51" s="130" t="s">
        <v>124</v>
      </c>
      <c r="W51" s="181" t="s">
        <v>166</v>
      </c>
    </row>
    <row r="52" customFormat="false" ht="25.8" hidden="false" customHeight="false" outlineLevel="0" collapsed="false">
      <c r="Q52" s="190"/>
      <c r="R52" s="191"/>
      <c r="S52" s="127"/>
      <c r="T52" s="128"/>
      <c r="U52" s="129" t="s">
        <v>126</v>
      </c>
      <c r="V52" s="130" t="s">
        <v>127</v>
      </c>
      <c r="W52" s="181" t="s">
        <v>166</v>
      </c>
    </row>
    <row r="53" customFormat="false" ht="15.6" hidden="false" customHeight="false" outlineLevel="0" collapsed="false">
      <c r="Q53" s="190"/>
      <c r="R53" s="191"/>
      <c r="S53" s="127"/>
      <c r="T53" s="128"/>
      <c r="U53" s="129" t="s">
        <v>130</v>
      </c>
      <c r="V53" s="149" t="n">
        <v>1</v>
      </c>
      <c r="W53" s="181" t="s">
        <v>166</v>
      </c>
    </row>
    <row r="54" customFormat="false" ht="27" hidden="false" customHeight="false" outlineLevel="0" collapsed="false">
      <c r="Q54" s="190"/>
      <c r="R54" s="191"/>
      <c r="S54" s="129" t="s">
        <v>170</v>
      </c>
      <c r="T54" s="186" t="n">
        <v>1</v>
      </c>
      <c r="U54" s="129" t="s">
        <v>171</v>
      </c>
      <c r="V54" s="130" t="s">
        <v>172</v>
      </c>
      <c r="W54" s="181" t="s">
        <v>166</v>
      </c>
    </row>
    <row r="55" customFormat="false" ht="27" hidden="false" customHeight="true" outlineLevel="0" collapsed="false">
      <c r="Q55" s="167" t="s">
        <v>162</v>
      </c>
      <c r="R55" s="192" t="s">
        <v>163</v>
      </c>
      <c r="S55" s="127" t="s">
        <v>111</v>
      </c>
      <c r="T55" s="128" t="s">
        <v>176</v>
      </c>
      <c r="U55" s="129" t="s">
        <v>113</v>
      </c>
      <c r="V55" s="130" t="s">
        <v>114</v>
      </c>
      <c r="W55" s="179" t="s">
        <v>160</v>
      </c>
    </row>
    <row r="56" customFormat="false" ht="25.8" hidden="false" customHeight="false" outlineLevel="0" collapsed="false">
      <c r="Q56" s="167"/>
      <c r="R56" s="192"/>
      <c r="S56" s="127"/>
      <c r="T56" s="128"/>
      <c r="U56" s="129" t="s">
        <v>123</v>
      </c>
      <c r="V56" s="130" t="s">
        <v>124</v>
      </c>
      <c r="W56" s="179" t="s">
        <v>160</v>
      </c>
    </row>
    <row r="57" customFormat="false" ht="25.8" hidden="false" customHeight="false" outlineLevel="0" collapsed="false">
      <c r="Q57" s="167"/>
      <c r="R57" s="192"/>
      <c r="S57" s="127"/>
      <c r="T57" s="128"/>
      <c r="U57" s="129" t="s">
        <v>126</v>
      </c>
      <c r="V57" s="130" t="s">
        <v>127</v>
      </c>
      <c r="W57" s="181" t="s">
        <v>166</v>
      </c>
    </row>
    <row r="58" customFormat="false" ht="15.6" hidden="false" customHeight="false" outlineLevel="0" collapsed="false">
      <c r="Q58" s="167"/>
      <c r="R58" s="192"/>
      <c r="S58" s="127"/>
      <c r="T58" s="128"/>
      <c r="U58" s="129" t="s">
        <v>130</v>
      </c>
      <c r="V58" s="149" t="n">
        <v>1</v>
      </c>
      <c r="W58" s="181" t="s">
        <v>166</v>
      </c>
    </row>
    <row r="59" customFormat="false" ht="27" hidden="false" customHeight="true" outlineLevel="0" collapsed="false">
      <c r="Q59" s="167"/>
      <c r="R59" s="192"/>
      <c r="S59" s="127" t="s">
        <v>138</v>
      </c>
      <c r="T59" s="128" t="s">
        <v>139</v>
      </c>
      <c r="U59" s="129" t="s">
        <v>113</v>
      </c>
      <c r="V59" s="130" t="s">
        <v>114</v>
      </c>
      <c r="W59" s="181" t="s">
        <v>166</v>
      </c>
    </row>
    <row r="60" customFormat="false" ht="25.8" hidden="false" customHeight="false" outlineLevel="0" collapsed="false">
      <c r="Q60" s="167"/>
      <c r="R60" s="192"/>
      <c r="S60" s="127"/>
      <c r="T60" s="128"/>
      <c r="U60" s="129" t="s">
        <v>123</v>
      </c>
      <c r="V60" s="130" t="s">
        <v>124</v>
      </c>
      <c r="W60" s="181" t="s">
        <v>166</v>
      </c>
    </row>
    <row r="61" customFormat="false" ht="25.8" hidden="false" customHeight="false" outlineLevel="0" collapsed="false">
      <c r="Q61" s="167"/>
      <c r="R61" s="192"/>
      <c r="S61" s="127"/>
      <c r="T61" s="128"/>
      <c r="U61" s="129" t="s">
        <v>126</v>
      </c>
      <c r="V61" s="130" t="s">
        <v>127</v>
      </c>
      <c r="W61" s="181" t="s">
        <v>166</v>
      </c>
    </row>
    <row r="62" customFormat="false" ht="15.6" hidden="false" customHeight="false" outlineLevel="0" collapsed="false">
      <c r="Q62" s="167"/>
      <c r="R62" s="192"/>
      <c r="S62" s="127"/>
      <c r="T62" s="128"/>
      <c r="U62" s="129" t="s">
        <v>130</v>
      </c>
      <c r="V62" s="149" t="n">
        <v>1</v>
      </c>
      <c r="W62" s="181" t="s">
        <v>166</v>
      </c>
    </row>
    <row r="63" customFormat="false" ht="27" hidden="false" customHeight="true" outlineLevel="0" collapsed="false">
      <c r="Q63" s="167"/>
      <c r="R63" s="192"/>
      <c r="S63" s="127" t="s">
        <v>153</v>
      </c>
      <c r="T63" s="128" t="s">
        <v>154</v>
      </c>
      <c r="U63" s="129" t="s">
        <v>113</v>
      </c>
      <c r="V63" s="130" t="s">
        <v>114</v>
      </c>
      <c r="W63" s="181" t="s">
        <v>166</v>
      </c>
    </row>
    <row r="64" customFormat="false" ht="25.8" hidden="false" customHeight="false" outlineLevel="0" collapsed="false">
      <c r="Q64" s="167"/>
      <c r="R64" s="192"/>
      <c r="S64" s="127"/>
      <c r="T64" s="128"/>
      <c r="U64" s="129" t="s">
        <v>123</v>
      </c>
      <c r="V64" s="130" t="s">
        <v>124</v>
      </c>
      <c r="W64" s="181" t="s">
        <v>166</v>
      </c>
    </row>
    <row r="65" customFormat="false" ht="25.8" hidden="false" customHeight="false" outlineLevel="0" collapsed="false">
      <c r="Q65" s="167"/>
      <c r="R65" s="192"/>
      <c r="S65" s="127"/>
      <c r="T65" s="128"/>
      <c r="U65" s="129" t="s">
        <v>126</v>
      </c>
      <c r="V65" s="130" t="s">
        <v>127</v>
      </c>
      <c r="W65" s="181" t="s">
        <v>166</v>
      </c>
    </row>
    <row r="66" customFormat="false" ht="15.6" hidden="false" customHeight="false" outlineLevel="0" collapsed="false">
      <c r="Q66" s="167"/>
      <c r="R66" s="192"/>
      <c r="S66" s="127"/>
      <c r="T66" s="128"/>
      <c r="U66" s="129" t="s">
        <v>130</v>
      </c>
      <c r="V66" s="149" t="n">
        <v>1</v>
      </c>
      <c r="W66" s="181" t="s">
        <v>166</v>
      </c>
    </row>
    <row r="67" customFormat="false" ht="27" hidden="false" customHeight="true" outlineLevel="0" collapsed="false">
      <c r="Q67" s="167"/>
      <c r="R67" s="192"/>
      <c r="S67" s="127" t="s">
        <v>162</v>
      </c>
      <c r="T67" s="128" t="s">
        <v>163</v>
      </c>
      <c r="U67" s="129" t="s">
        <v>113</v>
      </c>
      <c r="V67" s="130" t="s">
        <v>114</v>
      </c>
      <c r="W67" s="181" t="s">
        <v>166</v>
      </c>
    </row>
    <row r="68" customFormat="false" ht="25.8" hidden="false" customHeight="false" outlineLevel="0" collapsed="false">
      <c r="Q68" s="167"/>
      <c r="R68" s="192"/>
      <c r="S68" s="127"/>
      <c r="T68" s="128"/>
      <c r="U68" s="129" t="s">
        <v>123</v>
      </c>
      <c r="V68" s="130" t="s">
        <v>124</v>
      </c>
      <c r="W68" s="181" t="s">
        <v>166</v>
      </c>
    </row>
    <row r="69" customFormat="false" ht="25.8" hidden="false" customHeight="false" outlineLevel="0" collapsed="false">
      <c r="Q69" s="167"/>
      <c r="R69" s="192"/>
      <c r="S69" s="127"/>
      <c r="T69" s="128"/>
      <c r="U69" s="129" t="s">
        <v>126</v>
      </c>
      <c r="V69" s="130" t="s">
        <v>127</v>
      </c>
      <c r="W69" s="181" t="s">
        <v>166</v>
      </c>
    </row>
    <row r="70" customFormat="false" ht="15.6" hidden="false" customHeight="false" outlineLevel="0" collapsed="false">
      <c r="Q70" s="167"/>
      <c r="R70" s="192"/>
      <c r="S70" s="127"/>
      <c r="T70" s="128"/>
      <c r="U70" s="129" t="s">
        <v>130</v>
      </c>
      <c r="V70" s="149" t="n">
        <v>1</v>
      </c>
      <c r="W70" s="181" t="s">
        <v>166</v>
      </c>
    </row>
    <row r="71" customFormat="false" ht="27" hidden="false" customHeight="false" outlineLevel="0" collapsed="false">
      <c r="Q71" s="167"/>
      <c r="R71" s="192"/>
      <c r="S71" s="129" t="s">
        <v>170</v>
      </c>
      <c r="T71" s="186" t="n">
        <v>1</v>
      </c>
      <c r="U71" s="129" t="s">
        <v>171</v>
      </c>
      <c r="V71" s="130" t="s">
        <v>172</v>
      </c>
      <c r="W71" s="181" t="s">
        <v>166</v>
      </c>
    </row>
    <row r="72" customFormat="false" ht="36" hidden="false" customHeight="true" outlineLevel="0" collapsed="false">
      <c r="Q72" s="193" t="s">
        <v>181</v>
      </c>
      <c r="R72" s="181" t="n">
        <v>1</v>
      </c>
      <c r="S72" s="129" t="s">
        <v>182</v>
      </c>
      <c r="T72" s="186" t="s">
        <v>172</v>
      </c>
      <c r="U72" s="129" t="s">
        <v>171</v>
      </c>
      <c r="V72" s="130" t="s">
        <v>172</v>
      </c>
      <c r="W72" s="181" t="s">
        <v>166</v>
      </c>
    </row>
    <row r="73" customFormat="false" ht="18" hidden="false" customHeight="false" outlineLevel="0" collapsed="false">
      <c r="Q73" s="194"/>
      <c r="R73" s="0"/>
      <c r="S73" s="0"/>
      <c r="T73" s="0"/>
      <c r="U73" s="0"/>
      <c r="V73" s="0"/>
      <c r="W73" s="0"/>
    </row>
  </sheetData>
  <mergeCells count="97">
    <mergeCell ref="A1:D1"/>
    <mergeCell ref="F1:I1"/>
    <mergeCell ref="K1:O1"/>
    <mergeCell ref="Q1:W1"/>
    <mergeCell ref="A2:C2"/>
    <mergeCell ref="F2:H2"/>
    <mergeCell ref="K2:N2"/>
    <mergeCell ref="Q2:W2"/>
    <mergeCell ref="A3:A4"/>
    <mergeCell ref="B3:B4"/>
    <mergeCell ref="C3:C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Q4:Q20"/>
    <mergeCell ref="R4:R20"/>
    <mergeCell ref="S4:S7"/>
    <mergeCell ref="T4:T7"/>
    <mergeCell ref="B5:B6"/>
    <mergeCell ref="H5:H6"/>
    <mergeCell ref="I5:I7"/>
    <mergeCell ref="K5:K6"/>
    <mergeCell ref="L5:L7"/>
    <mergeCell ref="M5:M6"/>
    <mergeCell ref="N5:N6"/>
    <mergeCell ref="O5:O6"/>
    <mergeCell ref="B7:B8"/>
    <mergeCell ref="G7:G10"/>
    <mergeCell ref="F8:F10"/>
    <mergeCell ref="H8:H10"/>
    <mergeCell ref="I8:I10"/>
    <mergeCell ref="L8:L9"/>
    <mergeCell ref="M8:M9"/>
    <mergeCell ref="S8:S11"/>
    <mergeCell ref="T8:T11"/>
    <mergeCell ref="B9:B11"/>
    <mergeCell ref="L10:L11"/>
    <mergeCell ref="M10:M11"/>
    <mergeCell ref="F11:F12"/>
    <mergeCell ref="G11:G14"/>
    <mergeCell ref="I11:I14"/>
    <mergeCell ref="B12:B13"/>
    <mergeCell ref="L12:L14"/>
    <mergeCell ref="M12:M14"/>
    <mergeCell ref="S12:S15"/>
    <mergeCell ref="T12:T15"/>
    <mergeCell ref="H13:H14"/>
    <mergeCell ref="F15:F16"/>
    <mergeCell ref="G15:G18"/>
    <mergeCell ref="I15:I16"/>
    <mergeCell ref="M15:N15"/>
    <mergeCell ref="S16:S19"/>
    <mergeCell ref="T16:T19"/>
    <mergeCell ref="F17:F18"/>
    <mergeCell ref="I17:I18"/>
    <mergeCell ref="F19:F20"/>
    <mergeCell ref="G19:G20"/>
    <mergeCell ref="I19:I20"/>
    <mergeCell ref="F21:F22"/>
    <mergeCell ref="G21:G22"/>
    <mergeCell ref="I21:I22"/>
    <mergeCell ref="Q21:Q37"/>
    <mergeCell ref="R21:R37"/>
    <mergeCell ref="S21:S24"/>
    <mergeCell ref="T21:T24"/>
    <mergeCell ref="S25:S28"/>
    <mergeCell ref="T25:T28"/>
    <mergeCell ref="S29:S32"/>
    <mergeCell ref="T29:T32"/>
    <mergeCell ref="S33:S36"/>
    <mergeCell ref="T33:T36"/>
    <mergeCell ref="Q38:Q54"/>
    <mergeCell ref="R38:R54"/>
    <mergeCell ref="S38:S41"/>
    <mergeCell ref="T38:T41"/>
    <mergeCell ref="S42:S45"/>
    <mergeCell ref="T42:T45"/>
    <mergeCell ref="S46:S49"/>
    <mergeCell ref="T46:T49"/>
    <mergeCell ref="S50:S53"/>
    <mergeCell ref="T50:T53"/>
    <mergeCell ref="Q55:Q71"/>
    <mergeCell ref="R55:R71"/>
    <mergeCell ref="S55:S58"/>
    <mergeCell ref="T55:T58"/>
    <mergeCell ref="S59:S62"/>
    <mergeCell ref="T59:T62"/>
    <mergeCell ref="S63:S66"/>
    <mergeCell ref="T63:T66"/>
    <mergeCell ref="S67:S70"/>
    <mergeCell ref="T67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1" activeCellId="0" sqref="G11"/>
    </sheetView>
  </sheetViews>
  <sheetFormatPr defaultColWidth="8.875" defaultRowHeight="13.2" zeroHeight="false" outlineLevelRow="0" outlineLevelCol="0"/>
  <cols>
    <col collapsed="false" customWidth="false" hidden="false" outlineLevel="0" max="1" min="1" style="195" width="8.87"/>
    <col collapsed="false" customWidth="true" hidden="false" outlineLevel="0" max="2" min="2" style="195" width="29.99"/>
    <col collapsed="false" customWidth="true" hidden="false" outlineLevel="0" max="8" min="3" style="195" width="19.55"/>
    <col collapsed="false" customWidth="true" hidden="false" outlineLevel="0" max="9" min="9" style="195" width="27.87"/>
    <col collapsed="false" customWidth="true" hidden="false" outlineLevel="0" max="10" min="10" style="195" width="3.55"/>
    <col collapsed="false" customWidth="true" hidden="false" outlineLevel="0" max="11" min="11" style="195" width="27.76"/>
    <col collapsed="false" customWidth="true" hidden="false" outlineLevel="0" max="12" min="12" style="195" width="27.21"/>
    <col collapsed="false" customWidth="true" hidden="false" outlineLevel="0" max="13" min="13" style="195" width="24.43"/>
    <col collapsed="false" customWidth="true" hidden="false" outlineLevel="0" max="14" min="14" style="195" width="6.32"/>
    <col collapsed="false" customWidth="true" hidden="false" outlineLevel="0" max="15" min="15" style="195" width="26.88"/>
    <col collapsed="false" customWidth="true" hidden="false" outlineLevel="0" max="16" min="16" style="195" width="6.32"/>
    <col collapsed="false" customWidth="true" hidden="false" outlineLevel="0" max="17" min="17" style="195" width="11.1"/>
    <col collapsed="false" customWidth="false" hidden="false" outlineLevel="0" max="18" min="18" style="195" width="8.87"/>
    <col collapsed="false" customWidth="true" hidden="false" outlineLevel="0" max="19" min="19" style="195" width="15.99"/>
    <col collapsed="false" customWidth="true" hidden="false" outlineLevel="0" max="20" min="20" style="195" width="16.32"/>
    <col collapsed="false" customWidth="true" hidden="false" outlineLevel="0" max="21" min="21" style="195" width="14.87"/>
    <col collapsed="false" customWidth="true" hidden="false" outlineLevel="0" max="22" min="22" style="195" width="15.32"/>
    <col collapsed="false" customWidth="true" hidden="false" outlineLevel="0" max="23" min="23" style="195" width="15.1"/>
    <col collapsed="false" customWidth="true" hidden="false" outlineLevel="0" max="24" min="24" style="195" width="16.21"/>
    <col collapsed="false" customWidth="true" hidden="false" outlineLevel="0" max="25" min="25" style="195" width="13.21"/>
    <col collapsed="false" customWidth="false" hidden="false" outlineLevel="0" max="28" min="26" style="195" width="8.87"/>
    <col collapsed="false" customWidth="true" hidden="false" outlineLevel="0" max="29" min="29" style="195" width="9.87"/>
    <col collapsed="false" customWidth="true" hidden="false" outlineLevel="0" max="30" min="30" style="195" width="14.55"/>
    <col collapsed="false" customWidth="false" hidden="false" outlineLevel="0" max="257" min="31" style="195" width="8.87"/>
  </cols>
  <sheetData>
    <row r="1" customFormat="false" ht="13.2" hidden="false" customHeight="false" outlineLevel="0" collapsed="false">
      <c r="A1" s="196" t="s">
        <v>18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13.2" hidden="false" customHeight="false" outlineLevel="0" collapsed="false">
      <c r="C2" s="197" t="s">
        <v>184</v>
      </c>
      <c r="D2" s="197"/>
      <c r="E2" s="197"/>
    </row>
    <row r="3" customFormat="false" ht="13.2" hidden="false" customHeight="false" outlineLevel="0" collapsed="false">
      <c r="C3" s="198" t="s">
        <v>185</v>
      </c>
      <c r="D3" s="199" t="s">
        <v>186</v>
      </c>
      <c r="E3" s="199"/>
      <c r="F3" s="196" t="s">
        <v>187</v>
      </c>
      <c r="G3" s="196"/>
      <c r="H3" s="200"/>
      <c r="I3" s="196" t="s">
        <v>188</v>
      </c>
      <c r="J3" s="196"/>
      <c r="K3" s="199" t="n">
        <v>1</v>
      </c>
      <c r="L3" s="199"/>
    </row>
    <row r="4" customFormat="false" ht="13.2" hidden="false" customHeight="false" outlineLevel="0" collapsed="false">
      <c r="C4" s="198" t="s">
        <v>189</v>
      </c>
      <c r="D4" s="201" t="s">
        <v>190</v>
      </c>
      <c r="E4" s="201"/>
      <c r="F4" s="196" t="s">
        <v>191</v>
      </c>
      <c r="G4" s="196"/>
      <c r="H4" s="202" t="n">
        <v>43735</v>
      </c>
      <c r="I4" s="196" t="s">
        <v>192</v>
      </c>
      <c r="J4" s="196"/>
      <c r="K4" s="201"/>
      <c r="L4" s="201"/>
    </row>
    <row r="5" customFormat="false" ht="13.2" hidden="false" customHeight="false" outlineLevel="0" collapsed="false">
      <c r="C5" s="198" t="s">
        <v>193</v>
      </c>
      <c r="D5" s="201" t="s">
        <v>194</v>
      </c>
      <c r="E5" s="201"/>
      <c r="F5" s="196" t="s">
        <v>195</v>
      </c>
      <c r="G5" s="196"/>
      <c r="H5" s="202" t="n">
        <v>44467</v>
      </c>
      <c r="I5" s="196" t="s">
        <v>196</v>
      </c>
      <c r="J5" s="196"/>
      <c r="K5" s="201"/>
      <c r="L5" s="201"/>
    </row>
    <row r="6" customFormat="false" ht="13.2" hidden="false" customHeight="false" outlineLevel="0" collapsed="false">
      <c r="C6" s="198" t="s">
        <v>197</v>
      </c>
      <c r="D6" s="201" t="s">
        <v>198</v>
      </c>
      <c r="E6" s="201"/>
      <c r="F6" s="196" t="s">
        <v>199</v>
      </c>
      <c r="G6" s="196"/>
      <c r="H6" s="199"/>
    </row>
    <row r="8" customFormat="false" ht="25.8" hidden="false" customHeight="true" outlineLevel="0" collapsed="false">
      <c r="B8" s="197" t="s">
        <v>200</v>
      </c>
      <c r="C8" s="197" t="s">
        <v>201</v>
      </c>
      <c r="D8" s="197"/>
      <c r="E8" s="197"/>
      <c r="F8" s="197" t="s">
        <v>202</v>
      </c>
      <c r="G8" s="197"/>
      <c r="H8" s="197"/>
      <c r="I8" s="197" t="s">
        <v>203</v>
      </c>
      <c r="J8" s="197"/>
      <c r="K8" s="197"/>
      <c r="L8" s="197"/>
      <c r="M8" s="197" t="s">
        <v>204</v>
      </c>
      <c r="N8" s="197"/>
      <c r="O8" s="197"/>
      <c r="P8" s="197"/>
      <c r="Q8" s="197"/>
      <c r="R8" s="197"/>
      <c r="S8" s="197" t="s">
        <v>205</v>
      </c>
      <c r="T8" s="197"/>
      <c r="U8" s="197"/>
      <c r="V8" s="197"/>
      <c r="W8" s="197"/>
      <c r="X8" s="197"/>
      <c r="Y8" s="197"/>
      <c r="Z8" s="197"/>
      <c r="AA8" s="197"/>
      <c r="AB8" s="197"/>
      <c r="AC8" s="197"/>
    </row>
    <row r="9" customFormat="false" ht="85.2" hidden="false" customHeight="true" outlineLevel="0" collapsed="false">
      <c r="A9" s="203" t="s">
        <v>53</v>
      </c>
      <c r="B9" s="204" t="s">
        <v>206</v>
      </c>
      <c r="C9" s="205" t="s">
        <v>207</v>
      </c>
      <c r="D9" s="206" t="s">
        <v>208</v>
      </c>
      <c r="E9" s="205" t="s">
        <v>209</v>
      </c>
      <c r="F9" s="205" t="s">
        <v>210</v>
      </c>
      <c r="G9" s="206" t="s">
        <v>211</v>
      </c>
      <c r="H9" s="205" t="s">
        <v>212</v>
      </c>
      <c r="I9" s="205" t="s">
        <v>213</v>
      </c>
      <c r="J9" s="207" t="s">
        <v>214</v>
      </c>
      <c r="K9" s="206" t="s">
        <v>215</v>
      </c>
      <c r="L9" s="205" t="s">
        <v>216</v>
      </c>
      <c r="M9" s="208" t="s">
        <v>217</v>
      </c>
      <c r="N9" s="209" t="s">
        <v>218</v>
      </c>
      <c r="O9" s="208" t="s">
        <v>219</v>
      </c>
      <c r="P9" s="209" t="s">
        <v>220</v>
      </c>
      <c r="Q9" s="209" t="s">
        <v>221</v>
      </c>
      <c r="R9" s="210" t="s">
        <v>222</v>
      </c>
      <c r="S9" s="211" t="s">
        <v>223</v>
      </c>
      <c r="T9" s="212" t="s">
        <v>224</v>
      </c>
      <c r="U9" s="213" t="s">
        <v>225</v>
      </c>
      <c r="V9" s="213" t="s">
        <v>226</v>
      </c>
      <c r="W9" s="213" t="s">
        <v>227</v>
      </c>
      <c r="X9" s="213" t="s">
        <v>228</v>
      </c>
      <c r="Y9" s="213" t="s">
        <v>229</v>
      </c>
      <c r="Z9" s="209" t="s">
        <v>230</v>
      </c>
      <c r="AA9" s="214" t="s">
        <v>231</v>
      </c>
      <c r="AB9" s="215" t="s">
        <v>232</v>
      </c>
      <c r="AC9" s="209" t="s">
        <v>221</v>
      </c>
      <c r="AD9" s="213" t="s">
        <v>233</v>
      </c>
    </row>
    <row r="10" customFormat="false" ht="74.4" hidden="false" customHeight="true" outlineLevel="0" collapsed="false">
      <c r="A10" s="216" t="n">
        <v>1</v>
      </c>
      <c r="B10" s="217"/>
      <c r="C10" s="218" t="s">
        <v>234</v>
      </c>
      <c r="D10" s="218" t="s">
        <v>235</v>
      </c>
      <c r="E10" s="218" t="s">
        <v>236</v>
      </c>
      <c r="F10" s="219" t="s">
        <v>237</v>
      </c>
      <c r="G10" s="219" t="s">
        <v>238</v>
      </c>
      <c r="H10" s="220" t="s">
        <v>239</v>
      </c>
      <c r="I10" s="219" t="s">
        <v>240</v>
      </c>
      <c r="J10" s="221" t="n">
        <v>10</v>
      </c>
      <c r="K10" s="219" t="s">
        <v>241</v>
      </c>
      <c r="L10" s="219" t="s">
        <v>242</v>
      </c>
      <c r="M10" s="222" t="s">
        <v>243</v>
      </c>
      <c r="N10" s="213" t="n">
        <v>5</v>
      </c>
      <c r="O10" s="222" t="s">
        <v>244</v>
      </c>
      <c r="P10" s="213" t="n">
        <v>4</v>
      </c>
      <c r="Q10" s="223" t="s">
        <v>245</v>
      </c>
      <c r="R10" s="213"/>
      <c r="S10" s="213" t="s">
        <v>246</v>
      </c>
      <c r="T10" s="213" t="s">
        <v>246</v>
      </c>
      <c r="U10" s="213"/>
      <c r="V10" s="213"/>
      <c r="W10" s="213"/>
      <c r="X10" s="213"/>
      <c r="Y10" s="213"/>
      <c r="Z10" s="213"/>
      <c r="AA10" s="213"/>
      <c r="AB10" s="213"/>
      <c r="AC10" s="216"/>
      <c r="AD10" s="213" t="s">
        <v>247</v>
      </c>
    </row>
    <row r="11" customFormat="false" ht="66" hidden="false" customHeight="false" outlineLevel="0" collapsed="false">
      <c r="A11" s="216" t="n">
        <v>2</v>
      </c>
      <c r="B11" s="217"/>
      <c r="C11" s="218"/>
      <c r="D11" s="218"/>
      <c r="E11" s="218"/>
      <c r="F11" s="219" t="s">
        <v>237</v>
      </c>
      <c r="G11" s="220" t="s">
        <v>248</v>
      </c>
      <c r="H11" s="220" t="s">
        <v>239</v>
      </c>
      <c r="I11" s="219" t="s">
        <v>240</v>
      </c>
      <c r="J11" s="221" t="n">
        <v>10</v>
      </c>
      <c r="K11" s="219" t="s">
        <v>241</v>
      </c>
      <c r="L11" s="219" t="s">
        <v>242</v>
      </c>
      <c r="M11" s="222" t="s">
        <v>243</v>
      </c>
      <c r="N11" s="211" t="n">
        <v>5</v>
      </c>
      <c r="O11" s="222" t="s">
        <v>249</v>
      </c>
      <c r="P11" s="212" t="n">
        <v>4</v>
      </c>
      <c r="Q11" s="223" t="s">
        <v>245</v>
      </c>
      <c r="R11" s="213"/>
      <c r="S11" s="224" t="s">
        <v>250</v>
      </c>
      <c r="T11" s="212" t="s">
        <v>251</v>
      </c>
      <c r="U11" s="213" t="s">
        <v>252</v>
      </c>
      <c r="V11" s="225" t="n">
        <v>44467</v>
      </c>
      <c r="W11" s="213" t="s">
        <v>253</v>
      </c>
      <c r="X11" s="213" t="s">
        <v>254</v>
      </c>
      <c r="Y11" s="225"/>
      <c r="Z11" s="223" t="n">
        <v>10</v>
      </c>
      <c r="AA11" s="211" t="n">
        <v>2</v>
      </c>
      <c r="AB11" s="212" t="n">
        <v>3</v>
      </c>
      <c r="AC11" s="223" t="s">
        <v>255</v>
      </c>
      <c r="AD11" s="213" t="s">
        <v>247</v>
      </c>
    </row>
    <row r="12" customFormat="false" ht="66" hidden="false" customHeight="false" outlineLevel="0" collapsed="false">
      <c r="A12" s="216"/>
      <c r="B12" s="217"/>
      <c r="C12" s="218"/>
      <c r="D12" s="218"/>
      <c r="E12" s="218"/>
      <c r="F12" s="219" t="s">
        <v>256</v>
      </c>
      <c r="G12" s="219" t="s">
        <v>257</v>
      </c>
      <c r="H12" s="220" t="s">
        <v>239</v>
      </c>
      <c r="I12" s="219" t="s">
        <v>258</v>
      </c>
      <c r="J12" s="219" t="n">
        <v>2</v>
      </c>
      <c r="K12" s="219" t="s">
        <v>241</v>
      </c>
      <c r="L12" s="219" t="s">
        <v>242</v>
      </c>
      <c r="M12" s="222" t="s">
        <v>243</v>
      </c>
      <c r="N12" s="213" t="n">
        <v>5</v>
      </c>
      <c r="O12" s="222" t="s">
        <v>244</v>
      </c>
      <c r="P12" s="213" t="n">
        <v>4</v>
      </c>
      <c r="Q12" s="226" t="s">
        <v>259</v>
      </c>
      <c r="R12" s="213"/>
      <c r="S12" s="224" t="s">
        <v>250</v>
      </c>
      <c r="T12" s="213" t="s">
        <v>260</v>
      </c>
      <c r="U12" s="213"/>
      <c r="V12" s="213"/>
      <c r="W12" s="213"/>
      <c r="X12" s="213"/>
      <c r="Y12" s="213"/>
      <c r="Z12" s="213"/>
      <c r="AA12" s="213"/>
      <c r="AB12" s="213"/>
      <c r="AC12" s="216"/>
      <c r="AD12" s="216"/>
    </row>
    <row r="13" customFormat="false" ht="39.6" hidden="false" customHeight="false" outlineLevel="0" collapsed="false">
      <c r="A13" s="216"/>
      <c r="B13" s="217"/>
      <c r="C13" s="218"/>
      <c r="D13" s="218"/>
      <c r="E13" s="218"/>
      <c r="F13" s="220"/>
      <c r="G13" s="219"/>
      <c r="H13" s="220" t="s">
        <v>239</v>
      </c>
      <c r="I13" s="219" t="s">
        <v>261</v>
      </c>
      <c r="J13" s="221" t="n">
        <v>9</v>
      </c>
      <c r="K13" s="219" t="s">
        <v>262</v>
      </c>
      <c r="L13" s="219" t="s">
        <v>263</v>
      </c>
      <c r="M13" s="222" t="s">
        <v>243</v>
      </c>
      <c r="N13" s="213" t="n">
        <v>5</v>
      </c>
      <c r="O13" s="222" t="s">
        <v>249</v>
      </c>
      <c r="P13" s="213" t="n">
        <v>4</v>
      </c>
      <c r="Q13" s="223" t="s">
        <v>245</v>
      </c>
      <c r="R13" s="213"/>
      <c r="S13" s="213" t="s">
        <v>246</v>
      </c>
      <c r="T13" s="213" t="s">
        <v>264</v>
      </c>
      <c r="U13" s="213"/>
      <c r="V13" s="213"/>
      <c r="W13" s="213"/>
      <c r="X13" s="213"/>
      <c r="Y13" s="213"/>
      <c r="Z13" s="213"/>
      <c r="AA13" s="213"/>
      <c r="AB13" s="213"/>
      <c r="AC13" s="216"/>
      <c r="AD13" s="216"/>
    </row>
    <row r="14" customFormat="false" ht="92.4" hidden="false" customHeight="false" outlineLevel="0" collapsed="false">
      <c r="A14" s="216" t="n">
        <v>3</v>
      </c>
      <c r="B14" s="217"/>
      <c r="C14" s="218"/>
      <c r="D14" s="218"/>
      <c r="E14" s="218"/>
      <c r="F14" s="220" t="s">
        <v>265</v>
      </c>
      <c r="G14" s="219" t="s">
        <v>266</v>
      </c>
      <c r="H14" s="220" t="s">
        <v>267</v>
      </c>
      <c r="I14" s="219" t="s">
        <v>258</v>
      </c>
      <c r="J14" s="219" t="n">
        <v>1</v>
      </c>
      <c r="K14" s="219" t="s">
        <v>262</v>
      </c>
      <c r="L14" s="219" t="s">
        <v>263</v>
      </c>
      <c r="M14" s="222" t="s">
        <v>243</v>
      </c>
      <c r="N14" s="213" t="n">
        <v>5</v>
      </c>
      <c r="O14" s="222" t="s">
        <v>244</v>
      </c>
      <c r="P14" s="213" t="n">
        <v>4</v>
      </c>
      <c r="Q14" s="226" t="s">
        <v>259</v>
      </c>
      <c r="R14" s="213"/>
      <c r="S14" s="213" t="s">
        <v>246</v>
      </c>
      <c r="T14" s="213" t="s">
        <v>246</v>
      </c>
      <c r="U14" s="213"/>
      <c r="V14" s="213"/>
      <c r="W14" s="213"/>
      <c r="X14" s="213"/>
      <c r="Y14" s="213"/>
      <c r="Z14" s="213"/>
      <c r="AA14" s="213"/>
      <c r="AB14" s="213"/>
      <c r="AC14" s="216"/>
      <c r="AD14" s="216"/>
    </row>
    <row r="15" customFormat="false" ht="39.6" hidden="false" customHeight="true" outlineLevel="0" collapsed="false">
      <c r="A15" s="216"/>
      <c r="B15" s="217"/>
      <c r="C15" s="218"/>
      <c r="D15" s="218"/>
      <c r="E15" s="218"/>
      <c r="F15" s="220" t="s">
        <v>265</v>
      </c>
      <c r="G15" s="219" t="s">
        <v>266</v>
      </c>
      <c r="H15" s="219" t="s">
        <v>267</v>
      </c>
      <c r="I15" s="219" t="s">
        <v>258</v>
      </c>
      <c r="J15" s="219" t="n">
        <v>1</v>
      </c>
      <c r="K15" s="219" t="s">
        <v>268</v>
      </c>
      <c r="L15" s="219" t="s">
        <v>263</v>
      </c>
      <c r="M15" s="222" t="s">
        <v>243</v>
      </c>
      <c r="N15" s="213" t="n">
        <v>5</v>
      </c>
      <c r="O15" s="222" t="s">
        <v>244</v>
      </c>
      <c r="P15" s="213" t="n">
        <v>4</v>
      </c>
      <c r="Q15" s="226" t="s">
        <v>259</v>
      </c>
      <c r="R15" s="213"/>
      <c r="S15" s="213" t="s">
        <v>246</v>
      </c>
      <c r="T15" s="213" t="s">
        <v>246</v>
      </c>
      <c r="U15" s="213"/>
      <c r="V15" s="213"/>
      <c r="W15" s="213"/>
      <c r="X15" s="213"/>
      <c r="Y15" s="213"/>
      <c r="Z15" s="213"/>
      <c r="AA15" s="213"/>
      <c r="AB15" s="213"/>
      <c r="AC15" s="216"/>
      <c r="AD15" s="216"/>
    </row>
    <row r="16" customFormat="false" ht="39.6" hidden="false" customHeight="false" outlineLevel="0" collapsed="false">
      <c r="A16" s="216"/>
      <c r="B16" s="217"/>
      <c r="C16" s="218"/>
      <c r="D16" s="218"/>
      <c r="E16" s="218"/>
      <c r="F16" s="218"/>
      <c r="G16" s="218"/>
      <c r="H16" s="219"/>
      <c r="I16" s="219" t="s">
        <v>258</v>
      </c>
      <c r="J16" s="219" t="n">
        <v>1</v>
      </c>
      <c r="K16" s="219" t="s">
        <v>262</v>
      </c>
      <c r="L16" s="219" t="s">
        <v>263</v>
      </c>
      <c r="M16" s="222" t="s">
        <v>243</v>
      </c>
      <c r="N16" s="213" t="n">
        <v>5</v>
      </c>
      <c r="O16" s="222" t="s">
        <v>244</v>
      </c>
      <c r="P16" s="213" t="n">
        <v>4</v>
      </c>
      <c r="Q16" s="226" t="s">
        <v>259</v>
      </c>
      <c r="R16" s="213"/>
      <c r="S16" s="213" t="s">
        <v>246</v>
      </c>
      <c r="T16" s="213" t="s">
        <v>246</v>
      </c>
      <c r="U16" s="213"/>
      <c r="V16" s="213"/>
      <c r="W16" s="213"/>
      <c r="X16" s="213"/>
      <c r="Y16" s="213"/>
      <c r="Z16" s="213"/>
      <c r="AA16" s="213"/>
      <c r="AB16" s="213"/>
      <c r="AC16" s="216"/>
      <c r="AD16" s="216"/>
    </row>
    <row r="17" customFormat="false" ht="39.6" hidden="false" customHeight="true" outlineLevel="0" collapsed="false">
      <c r="A17" s="216"/>
      <c r="B17" s="217"/>
      <c r="C17" s="218"/>
      <c r="D17" s="218"/>
      <c r="E17" s="218"/>
      <c r="F17" s="218"/>
      <c r="G17" s="218"/>
      <c r="H17" s="219" t="s">
        <v>269</v>
      </c>
      <c r="I17" s="219" t="s">
        <v>270</v>
      </c>
      <c r="J17" s="219" t="n">
        <v>5</v>
      </c>
      <c r="K17" s="219" t="s">
        <v>262</v>
      </c>
      <c r="L17" s="219" t="s">
        <v>263</v>
      </c>
      <c r="M17" s="222" t="s">
        <v>243</v>
      </c>
      <c r="N17" s="216" t="n">
        <v>5</v>
      </c>
      <c r="O17" s="222" t="s">
        <v>244</v>
      </c>
      <c r="P17" s="216" t="n">
        <v>4</v>
      </c>
      <c r="Q17" s="226" t="s">
        <v>259</v>
      </c>
      <c r="R17" s="216"/>
      <c r="S17" s="213" t="s">
        <v>246</v>
      </c>
      <c r="T17" s="213" t="s">
        <v>246</v>
      </c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</row>
    <row r="18" customFormat="false" ht="39.6" hidden="false" customHeight="false" outlineLevel="0" collapsed="false">
      <c r="A18" s="216"/>
      <c r="B18" s="217"/>
      <c r="C18" s="218"/>
      <c r="D18" s="218"/>
      <c r="E18" s="218"/>
      <c r="F18" s="218"/>
      <c r="G18" s="218"/>
      <c r="H18" s="218"/>
      <c r="I18" s="219" t="s">
        <v>271</v>
      </c>
      <c r="J18" s="219" t="n">
        <v>5</v>
      </c>
      <c r="K18" s="219" t="s">
        <v>262</v>
      </c>
      <c r="L18" s="219" t="s">
        <v>263</v>
      </c>
      <c r="M18" s="222" t="s">
        <v>243</v>
      </c>
      <c r="N18" s="216" t="n">
        <v>5</v>
      </c>
      <c r="O18" s="222" t="s">
        <v>244</v>
      </c>
      <c r="P18" s="216" t="n">
        <v>4</v>
      </c>
      <c r="Q18" s="226" t="s">
        <v>259</v>
      </c>
      <c r="R18" s="216"/>
      <c r="S18" s="213" t="s">
        <v>246</v>
      </c>
      <c r="T18" s="213" t="s">
        <v>246</v>
      </c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</row>
    <row r="19" customFormat="false" ht="13.2" hidden="false" customHeight="false" outlineLevel="0" collapsed="false">
      <c r="A19" s="216"/>
      <c r="B19" s="216"/>
      <c r="C19" s="227"/>
      <c r="D19" s="227"/>
      <c r="E19" s="228"/>
      <c r="F19" s="213"/>
      <c r="G19" s="213"/>
      <c r="H19" s="213"/>
      <c r="I19" s="213"/>
      <c r="J19" s="213"/>
      <c r="K19" s="219"/>
      <c r="L19" s="219"/>
      <c r="M19" s="222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</row>
    <row r="20" customFormat="false" ht="13.2" hidden="false" customHeight="false" outlineLevel="0" collapsed="false">
      <c r="A20" s="216"/>
      <c r="B20" s="216"/>
      <c r="C20" s="216"/>
      <c r="D20" s="216"/>
      <c r="E20" s="217"/>
      <c r="F20" s="213"/>
      <c r="G20" s="213"/>
      <c r="H20" s="213"/>
      <c r="I20" s="213"/>
      <c r="J20" s="213"/>
      <c r="K20" s="219"/>
      <c r="L20" s="213"/>
      <c r="M20" s="222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</row>
    <row r="21" customFormat="false" ht="26.4" hidden="false" customHeight="false" outlineLevel="0" collapsed="false">
      <c r="A21" s="216"/>
      <c r="B21" s="216"/>
      <c r="C21" s="216"/>
      <c r="D21" s="216"/>
      <c r="E21" s="217"/>
      <c r="F21" s="213"/>
      <c r="G21" s="219" t="s">
        <v>272</v>
      </c>
      <c r="H21" s="213"/>
      <c r="I21" s="213"/>
      <c r="J21" s="213"/>
      <c r="K21" s="213"/>
      <c r="L21" s="213"/>
      <c r="M21" s="222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</row>
    <row r="22" customFormat="false" ht="66" hidden="false" customHeight="false" outlineLevel="0" collapsed="false">
      <c r="A22" s="216"/>
      <c r="B22" s="216"/>
      <c r="C22" s="216"/>
      <c r="D22" s="216"/>
      <c r="E22" s="217"/>
      <c r="F22" s="220" t="s">
        <v>273</v>
      </c>
      <c r="G22" s="219" t="s">
        <v>274</v>
      </c>
      <c r="H22" s="229" t="s">
        <v>275</v>
      </c>
      <c r="I22" s="213"/>
      <c r="J22" s="213"/>
      <c r="K22" s="213"/>
      <c r="L22" s="213"/>
      <c r="M22" s="222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</row>
    <row r="23" customFormat="false" ht="66" hidden="false" customHeight="false" outlineLevel="0" collapsed="false">
      <c r="F23" s="220" t="s">
        <v>273</v>
      </c>
      <c r="G23" s="213" t="s">
        <v>276</v>
      </c>
      <c r="H23" s="230" t="s">
        <v>277</v>
      </c>
      <c r="I23" s="218"/>
      <c r="J23" s="218"/>
      <c r="K23" s="218"/>
      <c r="L23" s="218"/>
    </row>
    <row r="24" customFormat="false" ht="39.6" hidden="false" customHeight="false" outlineLevel="0" collapsed="false">
      <c r="F24" s="219" t="s">
        <v>278</v>
      </c>
      <c r="G24" s="219" t="s">
        <v>279</v>
      </c>
      <c r="H24" s="230" t="s">
        <v>280</v>
      </c>
      <c r="I24" s="218"/>
      <c r="J24" s="218"/>
      <c r="K24" s="218"/>
      <c r="L24" s="218"/>
    </row>
    <row r="25" customFormat="false" ht="66" hidden="false" customHeight="false" outlineLevel="0" collapsed="false">
      <c r="B25" s="198" t="s">
        <v>281</v>
      </c>
      <c r="F25" s="213" t="s">
        <v>237</v>
      </c>
      <c r="G25" s="219" t="s">
        <v>282</v>
      </c>
      <c r="H25" s="216" t="s">
        <v>283</v>
      </c>
      <c r="I25" s="218"/>
      <c r="J25" s="218"/>
      <c r="K25" s="218"/>
      <c r="L25" s="218"/>
    </row>
    <row r="27" customFormat="false" ht="13.2" hidden="false" customHeight="false" outlineLevel="0" collapsed="false">
      <c r="B27" s="198" t="s">
        <v>284</v>
      </c>
      <c r="C27" s="198" t="s">
        <v>285</v>
      </c>
    </row>
    <row r="28" customFormat="false" ht="13.2" hidden="false" customHeight="false" outlineLevel="0" collapsed="false">
      <c r="B28" s="198" t="s">
        <v>286</v>
      </c>
    </row>
    <row r="29" customFormat="false" ht="13.2" hidden="false" customHeight="false" outlineLevel="0" collapsed="false">
      <c r="C29" s="198" t="s">
        <v>287</v>
      </c>
    </row>
    <row r="30" customFormat="false" ht="13.2" hidden="false" customHeight="false" outlineLevel="0" collapsed="false">
      <c r="C30" s="198" t="s">
        <v>288</v>
      </c>
    </row>
    <row r="31" customFormat="false" ht="13.2" hidden="false" customHeight="false" outlineLevel="0" collapsed="false">
      <c r="C31" s="198" t="s">
        <v>289</v>
      </c>
    </row>
    <row r="32" customFormat="false" ht="13.2" hidden="false" customHeight="false" outlineLevel="0" collapsed="false">
      <c r="C32" s="231" t="s">
        <v>290</v>
      </c>
    </row>
    <row r="34" customFormat="false" ht="13.2" hidden="false" customHeight="false" outlineLevel="0" collapsed="false">
      <c r="B34" s="198" t="s">
        <v>291</v>
      </c>
      <c r="C34" s="198" t="s">
        <v>292</v>
      </c>
    </row>
  </sheetData>
  <mergeCells count="28">
    <mergeCell ref="A1:L1"/>
    <mergeCell ref="C2:E2"/>
    <mergeCell ref="D3:E3"/>
    <mergeCell ref="F3:G3"/>
    <mergeCell ref="I3:J3"/>
    <mergeCell ref="K3:L3"/>
    <mergeCell ref="D4:E4"/>
    <mergeCell ref="F4:G4"/>
    <mergeCell ref="I4:J4"/>
    <mergeCell ref="K4:L4"/>
    <mergeCell ref="D5:E5"/>
    <mergeCell ref="F5:G5"/>
    <mergeCell ref="I5:J5"/>
    <mergeCell ref="K5:L5"/>
    <mergeCell ref="D6:E6"/>
    <mergeCell ref="F6:G6"/>
    <mergeCell ref="C8:E8"/>
    <mergeCell ref="F8:H8"/>
    <mergeCell ref="I8:L8"/>
    <mergeCell ref="M8:R8"/>
    <mergeCell ref="S8:AC8"/>
    <mergeCell ref="C10:C18"/>
    <mergeCell ref="D10:D18"/>
    <mergeCell ref="E10:E18"/>
    <mergeCell ref="F15:F18"/>
    <mergeCell ref="G15:G18"/>
    <mergeCell ref="H15:H16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sheetData>
    <row r="4" customFormat="false" ht="13.2" hidden="false" customHeight="false" outlineLevel="0" collapsed="false">
      <c r="D4" s="0" t="n">
        <v>10</v>
      </c>
    </row>
    <row r="5" customFormat="false" ht="13.2" hidden="false" customHeight="false" outlineLevel="0" collapsed="false">
      <c r="D5" s="0" t="n">
        <v>9</v>
      </c>
    </row>
    <row r="6" customFormat="false" ht="13.2" hidden="false" customHeight="false" outlineLevel="0" collapsed="false">
      <c r="D6" s="0" t="n">
        <v>8</v>
      </c>
    </row>
    <row r="7" customFormat="false" ht="13.2" hidden="false" customHeight="false" outlineLevel="0" collapsed="false">
      <c r="D7" s="0" t="n">
        <v>7</v>
      </c>
    </row>
    <row r="8" customFormat="false" ht="13.2" hidden="false" customHeight="false" outlineLevel="0" collapsed="false">
      <c r="D8" s="0" t="n">
        <v>6</v>
      </c>
    </row>
    <row r="9" customFormat="false" ht="13.2" hidden="false" customHeight="false" outlineLevel="0" collapsed="false">
      <c r="D9" s="0" t="n">
        <v>5</v>
      </c>
    </row>
    <row r="10" customFormat="false" ht="13.2" hidden="false" customHeight="false" outlineLevel="0" collapsed="false">
      <c r="D10" s="0" t="n">
        <v>4</v>
      </c>
    </row>
    <row r="11" customFormat="false" ht="13.2" hidden="false" customHeight="false" outlineLevel="0" collapsed="false">
      <c r="D11" s="0" t="n">
        <v>3</v>
      </c>
    </row>
    <row r="12" customFormat="false" ht="13.2" hidden="false" customHeight="false" outlineLevel="0" collapsed="false">
      <c r="D12" s="0" t="n">
        <v>2</v>
      </c>
    </row>
    <row r="13" customFormat="false" ht="13.2" hidden="false" customHeight="false" outlineLevel="0" collapsed="false">
      <c r="D1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3:45:41Z</dcterms:created>
  <dc:creator>UK10928</dc:creator>
  <dc:description/>
  <dc:language>en-US</dc:language>
  <cp:lastModifiedBy>Кузьмичева Анастасия Олеговна</cp:lastModifiedBy>
  <cp:lastPrinted>2021-05-31T08:30:08Z</cp:lastPrinted>
  <dcterms:modified xsi:type="dcterms:W3CDTF">2022-02-28T06:59:41Z</dcterms:modified>
  <cp:revision>0</cp:revision>
  <dc:subject/>
  <dc:title/>
</cp:coreProperties>
</file>