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 Chart" sheetId="1" state="visible" r:id="rId2"/>
    <sheet name="Revision sheet - История измен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Process Flow Chart'!$A$1:$DL$36</definedName>
    <definedName function="false" hidden="false" localSheetId="0" name="_xlnm.Print_Titles" vbProcedure="false">'Process Flow Chart'!$1:$16</definedName>
    <definedName function="false" hidden="false" name="Abonnement" vbProcedure="false">'[34]'!$BK$15935</definedName>
    <definedName function="false" hidden="false" name="Achats" vbProcedure="false">'[34]'!CD$20561</definedName>
    <definedName function="false" hidden="false" name="Action_En_Cours" vbProcedure="false">'[40]'!$DV$126</definedName>
    <definedName function="false" hidden="false" name="Aff_Assem" vbProcedure="false">'[3]'!$AG$1:$AG$1048576</definedName>
    <definedName function="false" hidden="false" name="Aff_Embou" vbProcedure="false">'[3]'!$U$1:$U$1048576</definedName>
    <definedName function="false" hidden="false" name="ali" vbProcedure="false">ali</definedName>
    <definedName function="false" hidden="false" name="ALTTOPLAM" vbProcedure="false">'[30]'!$A$484</definedName>
    <definedName function="false" hidden="false" name="ANNEE" vbProcedure="false">'[3]'!$N$14</definedName>
    <definedName function="false" hidden="false" name="Antic" vbProcedure="false">'[3]'!$O$1:$O$1048576</definedName>
    <definedName function="false" hidden="false" name="antikelek" vbProcedure="false">[33]!antikelek</definedName>
    <definedName function="false" hidden="false" name="aout" vbProcedure="false">[31]BILAN!$B$258</definedName>
    <definedName function="false" hidden="false" name="AOUTAJUSTEE" vbProcedure="false">'[30]'!$CA$3</definedName>
    <definedName function="false" hidden="false" name="APPiçin" vbProcedure="false">'[3]'!$B$2</definedName>
    <definedName function="false" hidden="false" name="Assemble" vbProcedure="false">'[3]'!$AA$1:$AA$1048576</definedName>
    <definedName function="false" hidden="false" name="Assist_tech" vbProcedure="false">'[34]'!DN$29813</definedName>
    <definedName function="false" hidden="false" name="A_janvier" vbProcedure="false">[25]DATE!$F$1286</definedName>
    <definedName function="false" hidden="false" name="A_Traiter" vbProcedure="false">[23]Suivi!$D$19,[23]Suivi!$F$19,[23]Suivi!$H$19,[23]Suivi!$J$19,[23]Suivi!$L$19,[23]Suivi!$N$19,[23]Suivi!$P$19,[23]Suivi!$R$19,[23]Suivi!$T$19,[23]Suivi!$V$19,[23]Suivi!$X$19,[23]Suivi!$Z$19,[23]Suivi!$AB$19,[23]Suivi!$AD$19,[23]Suivi!$AF$19,[23]Suivi!$AH$19,[23]Suivi!$AJ$19,[23]Suivi!$AL$19,[23]Suivi!$AN$19,[23]Suivi!$AP$19,[23]Suivi!$AR$19,[23]Suivi!$AT$19,[23]Suivi!$AV$19,[23]Suivi!$AX$19,[23]Suivi!$AZ$19,[23]Suivi!$BB$19,[23]Suivi!$BD$19,[23]Suivi!$BF$19,[23]Suivi!$BH$19,[23]Suivi!$BJ$19,[23]Suivi!$BL$19,[23]Suivi!$BN$19,[23]Suivi!$BP$19,[23]Suivi!$BR$19,[23]Suivi!$BT$19,[23]Suivi!$BV$19</definedName>
    <definedName function="false" hidden="false" name="A_Traiter_Cumul" vbProcedure="false">[23]Suivi!$D$22,[23]Suivi!$F$22,[23]Suivi!$H$22,[23]Suivi!$J$22,[23]Suivi!$L$22,[23]Suivi!$N$22,[23]Suivi!$P$22,[23]Suivi!$R$22,[23]Suivi!$T$22,[23]Suivi!$V$22,[23]Suivi!$X$22,[23]Suivi!$Z$22,[23]Suivi!$AB$22,[23]Suivi!$AD$22,[23]Suivi!$AF$22,[23]Suivi!$AH$22,[23]Suivi!$AJ$22,[23]Suivi!$AL$22,[23]Suivi!$AN$22,[23]Suivi!$AP$22,[23]Suivi!$AR$22,[23]Suivi!$AT$22,[23]Suivi!$AV$22,[23]Suivi!$AX$22,[23]Suivi!$AZ$22,[23]Suivi!$BB$22,[23]Suivi!$BD$22,[23]Suivi!$BF$22,[23]Suivi!$BH$22,[23]Suivi!$BJ$22,[23]Suivi!$BL$22,[23]Suivi!$BN$22,[23]Suivi!$BP$22,[23]Suivi!$BR$22,[23]Suivi!$BT$22,[23]Suivi!$BV$22</definedName>
    <definedName function="false" hidden="false" name="açıklama1" vbProcedure="false">'[3]'!$B$1</definedName>
    <definedName function="false" hidden="false" name="açıklama2" vbProcedure="false">'[3]'!$B$2</definedName>
    <definedName function="false" hidden="false" name="açıklama3" vbProcedure="false">'[3]'!$B$3</definedName>
    <definedName function="false" hidden="false" name="açıklama4" vbProcedure="false">'[3]'!$B$4</definedName>
    <definedName function="false" hidden="false" name="açıklama5" vbProcedure="false">'[3]'!$B$5</definedName>
    <definedName function="false" hidden="false" name="açıklama6" vbProcedure="false">'[3]'!$B$6</definedName>
    <definedName function="false" hidden="false" name="BASS" vbProcedure="false">[33]!BASS</definedName>
    <definedName function="false" hidden="false" name="bbbb" vbProcedure="false">[14]L65!$A$11:$BL$841,[14]L65!$K$11</definedName>
    <definedName function="false" hidden="false" name="bja" vbProcedure="false">[31]BILAN!$B$258</definedName>
    <definedName function="false" hidden="false" name="BlanksRange" vbProcedure="false">'[3]'!$A$2:$A$25</definedName>
    <definedName function="false" hidden="false" name="bud" vbProcedure="false">[31]BILAN!$B$258</definedName>
    <definedName function="false" hidden="false" name="BÖLGE" vbProcedure="false">'[3]'!$B$11:$BM$325</definedName>
    <definedName function="false" hidden="false" name="BÖLGE2" vbProcedure="false">[17]Données!$B$2</definedName>
    <definedName function="false" hidden="false" name="CALENDRIER" vbProcedure="false">'[34]'!$AY$51</definedName>
    <definedName function="false" hidden="false" name="Choix_famille" vbProcedure="false">[19]!Choix_famille</definedName>
    <definedName function="false" hidden="false" name="code18" vbProcedure="false">[17]Données!$B$2</definedName>
    <definedName function="false" hidden="false" name="CodeUnit" vbProcedure="false">'[3]'!$C$1:$C$1048576</definedName>
    <definedName function="false" hidden="false" name="Comparaison" vbProcedure="false">'[3]'!$BV$1:$BV$1048576</definedName>
    <definedName function="false" hidden="false" name="Cours_dollar" vbProcedure="false">'[34]'!$AW$12337</definedName>
    <definedName function="false" hidden="false" name="Cours_Euro" vbProcedure="false">'[34]'!$AY$12851</definedName>
    <definedName function="false" hidden="false" name="Cours_ff" vbProcedure="false">'[34]'!$AX$12594</definedName>
    <definedName function="false" hidden="false" name="DAT1" vbProcedure="false">'[3]'!$A$2:$A$39</definedName>
    <definedName function="false" hidden="false" name="DAT10" vbProcedure="false">'[3]'!$I$2:$I$39</definedName>
    <definedName function="false" hidden="false" name="DAT11" vbProcedure="false">'[3]'!$J$2:$J$39</definedName>
    <definedName function="false" hidden="false" name="DAT12" vbProcedure="false">'[3]'!$K$2:$K$39</definedName>
    <definedName function="false" hidden="false" name="DAT2" vbProcedure="false">'[3]'!$B$2:$B$39</definedName>
    <definedName function="false" hidden="false" name="DAT3" vbProcedure="false">'[3]'!$C$2:$C$39</definedName>
    <definedName function="false" hidden="false" name="DAT4" vbProcedure="false">'[3]'!$D$2:$D$39</definedName>
    <definedName function="false" hidden="false" name="DAT5" vbProcedure="false">'[3]'!$E$2:$E$39</definedName>
    <definedName function="false" hidden="false" name="DAT6" vbProcedure="false">[35]Sheet1!$B$2:$EC$133</definedName>
    <definedName function="false" hidden="false" name="DAT7" vbProcedure="false">'[3]'!$F$2:$F$39</definedName>
    <definedName function="false" hidden="false" name="DAT8" vbProcedure="false">'[3]'!$G$2:$G$39</definedName>
    <definedName function="false" hidden="false" name="DAT9" vbProcedure="false">'[3]'!$H$2:$H$39</definedName>
    <definedName function="false" hidden="false" name="Date0" vbProcedure="false">[13]Paramètres!$B$1</definedName>
    <definedName function="false" hidden="false" name="DatePurge" vbProcedure="false">[5]Initialisation!$S$19</definedName>
    <definedName function="false" hidden="false" name="Decoupage" vbProcedure="false">'[3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4]TABLEAU TRANSFERT'!$GB$4280</definedName>
    <definedName function="false" hidden="false" name="dev93" vbProcedure="false">'[29]TAUX DE SALAIRE'!$DJ$114</definedName>
    <definedName function="false" hidden="false" name="dev94" vbProcedure="false">'[29]TAUX DE SALAIRE'!$DV$126</definedName>
    <definedName function="false" hidden="false" name="DIR1005" vbProcedure="false">'[30]'!$B$258</definedName>
    <definedName function="false" hidden="false" name="DIR1600" vbProcedure="false">'[32]'!$A$1</definedName>
    <definedName function="false" hidden="false" name="DRG_BCLK84_Etat_Detail_09_2003" vbProcedure="false">'[3]'!$A$1:$F$74</definedName>
    <definedName function="false" hidden="false" name="DRG_J84_Etat_Detail_08_2003" vbProcedure="false">'[3]'!$A$1:$F$75</definedName>
    <definedName function="false" hidden="false" name="DRG_X06_Etat_Detail_09_2003" vbProcedure="false">'[3]'!$A$1:$F$14</definedName>
    <definedName function="false" hidden="false" name="DRG_X65_Etat_Detail_08_2003" vbProcedure="false">'[3]'!$A$1:$G$19</definedName>
    <definedName function="false" hidden="false" name="DRG_X65_Etat_Detail_09_2003" vbProcedure="false">'[3]'!$A$1:$F$64</definedName>
    <definedName function="false" hidden="false" name="DRG_X74_Etat_Detail_08_2003" vbProcedure="false">'[3]'!$A$1:$F$11</definedName>
    <definedName function="false" hidden="false" name="DRG_X74_Etat_Detail_09_2003" vbProcedure="false">'[3]'!$A$1:$F$17</definedName>
    <definedName function="false" hidden="false" name="DRG_X81_Etat_Detail_09_2003" vbProcedure="false">'[3]'!$A$1:$F$17</definedName>
    <definedName function="false" hidden="false" name="DRG_X84_Etat_Detail_08_2003" vbProcedure="false">'[3]'!$A$1:$F$15</definedName>
    <definedName function="false" hidden="false" name="duree" vbProcedure="false">[17]Données!$B$2</definedName>
    <definedName function="false" hidden="false" name="D_Desi_Fonction" vbProcedure="false">'[3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30]'!$A$1</definedName>
    <definedName function="false" hidden="false" name="EI" vbProcedure="false">[36]DETAIL!$T$158:$T$795</definedName>
    <definedName function="false" hidden="false" name="ER" vbProcedure="false">[36]DETAIL!$U$158:$U$795</definedName>
    <definedName function="false" hidden="false" name="EUR" vbProcedure="false">'[30]'!$BZ$1</definedName>
    <definedName function="false" hidden="false" name="EURO" vbProcedure="false">'[30]'!$CE$2</definedName>
    <definedName function="false" hidden="false" name="EURO2" vbProcedure="false">'[30]'!$P$1</definedName>
    <definedName function="false" hidden="false" name="EUROBUYIL" vbProcedure="false">'[30]'!$L$2</definedName>
    <definedName function="false" hidden="false" name="EUROCEVIR" vbProcedure="false">'[30]'!$B$2</definedName>
    <definedName function="false" hidden="false" name="Evenements_SV_4" vbProcedure="false">'[3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1]BER!$A$2:$V$25</definedName>
    <definedName function="false" hidden="false" name="Excel_BuiltIn_Print_Titles" vbProcedure="false">[1]BER!$A$1:$XFD$3</definedName>
    <definedName function="false" hidden="false" name="Excel_BuiltIn_Recorder" vbProcedure="false">'[3]'!$A$1:$A$1048576</definedName>
    <definedName function="false" hidden="false" name="Excel_BuiltIn__FilterDatabase" vbProcedure="false">[7]exportTmodifs!$A$1:$AX$5539</definedName>
    <definedName function="false" hidden="false" name="exportTmodifs" vbProcedure="false">'[3]'!$A$1:$AX$885</definedName>
    <definedName function="false" hidden="false" name="exportTpieces" vbProcedure="false">[6]exportTpieces:Tmodifcaei!$A$1:$T$1048576</definedName>
    <definedName function="false" hidden="false" name="exportTreperes" vbProcedure="false">[6]exportTreperes:Tutilisateurs!$A$1:$F$6290</definedName>
    <definedName function="false" hidden="false" name="Fe" vbProcedure="false">[31]BILAN!$B$258</definedName>
    <definedName function="false" hidden="false" name="Figür" vbProcedure="false">'[3]'!$A$1</definedName>
    <definedName function="false" hidden="false" name="FigürSheet1" vbProcedure="false">'[3]'!$A$1</definedName>
    <definedName function="false" hidden="false" name="Frais_divers" vbProcedure="false">'[34]'!DE$27500</definedName>
    <definedName function="false" hidden="false" name="FRANK" vbProcedure="false">[28]ANA!$A$1</definedName>
    <definedName function="false" hidden="false" name="FSATIRI" vbProcedure="false">'[3]'!$C$2:$C$16384</definedName>
    <definedName function="false" hidden="false" name="GARAZIZ" vbProcedure="false">'[31]FRAIS sans DIFAB'!BP$16963</definedName>
    <definedName function="false" hidden="false" name="gfs1" vbProcedure="false">[2]PROBLEMES!$A$2:$E$13</definedName>
    <definedName function="false" hidden="false" name="gfs10" vbProcedure="false">[2]PROBLEMES!$A$128:$E$139</definedName>
    <definedName function="false" hidden="false" name="GFS11" vbProcedure="false">[2]PROBLEMES!$A$141:$E$152</definedName>
    <definedName function="false" hidden="false" name="GFS12" vbProcedure="false">[2]PROBLEMES!$A$154:$E$165</definedName>
    <definedName function="false" hidden="false" name="gfs2" vbProcedure="false">[2]PROBLEMES!$A$16:$E$27</definedName>
    <definedName function="false" hidden="false" name="gfs3" vbProcedure="false">[2]PROBLEMES!$A$30:$E$41</definedName>
    <definedName function="false" hidden="false" name="gfs4" vbProcedure="false">[2]PROBLEMES!$A$44:$E$55</definedName>
    <definedName function="false" hidden="false" name="gfs5" vbProcedure="false">[2]PROBLEMES!$A$58:$E$69</definedName>
    <definedName function="false" hidden="false" name="gfs6" vbProcedure="false">[2]PROBLEMES!$A$72:$E$83</definedName>
    <definedName function="false" hidden="false" name="gfs7" vbProcedure="false">[2]PROBLEMES!$A$86:$E$97</definedName>
    <definedName function="false" hidden="false" name="gfs8" vbProcedure="false">[2]PROBLEMES!$A$100:$E$111</definedName>
    <definedName function="false" hidden="false" name="gfs9" vbProcedure="false">[2]PROBLEMES!$A$114:$E$125</definedName>
    <definedName function="false" hidden="false" name="GSATIRI" vbProcedure="false">[17]Données!$A$1</definedName>
    <definedName function="false" hidden="false" name="GSATIRII" vbProcedure="false">'[3]'!$E$2:$E$16384</definedName>
    <definedName function="false" hidden="false" name="G_Affectation" vbProcedure="false">'[3]'!$A$1:IV1048576</definedName>
    <definedName function="false" hidden="false" name="G_AffectFab" vbProcedure="false">'[3]'!$A$1:IV1048576</definedName>
    <definedName function="false" hidden="false" name="G_AffectUtil" vbProcedure="false">'[3]'!$A$1:IV1048576</definedName>
    <definedName function="false" hidden="false" name="G_ApEmboutDec" vbProcedure="false">'[3]'!$A$1:IV1048576</definedName>
    <definedName function="false" hidden="false" name="G_ApEmboutRep" vbProcedure="false">'[3]'!$A$1:IV1048576</definedName>
    <definedName function="false" hidden="false" name="G_ApEquipe" vbProcedure="false">'[3]'!$A$1:IV1048576</definedName>
    <definedName function="false" hidden="false" name="G_ArgProduit1" vbProcedure="false">'[3]'!$A$1</definedName>
    <definedName function="false" hidden="false" name="G_ArgProduit2" vbProcedure="false">'[3]'!$A$1</definedName>
    <definedName function="false" hidden="false" name="G_CadInst" vbProcedure="false">'[3]'!$A$1:IV1048576</definedName>
    <definedName function="false" hidden="false" name="G_CadObjDec" vbProcedure="false">'[3]'!$A$1:IV1048576</definedName>
    <definedName function="false" hidden="false" name="G_CadObjRep" vbProcedure="false">'[3]'!$A$1:IV1048576</definedName>
    <definedName function="false" hidden="false" name="G_CatPresse" vbProcedure="false">'[3]'!$A$1:IV1048576</definedName>
    <definedName function="false" hidden="false" name="G_Classe_Potentiel" vbProcedure="false">'[3]'!$A$1:IV1048576</definedName>
    <definedName function="false" hidden="false" name="G_Classe_Risque" vbProcedure="false">'[3]'!$A$1:IV1048576</definedName>
    <definedName function="false" hidden="false" name="G_Cle" vbProcedure="false">'[3]'!$A$1:IV1048576</definedName>
    <definedName function="false" hidden="false" name="G_CodeGene" vbProcedure="false">'[3]'!$A$1</definedName>
    <definedName function="false" hidden="false" name="G_CodeMat" vbProcedure="false">'[3]'!$A$1</definedName>
    <definedName function="false" hidden="false" name="G_CodeNature" vbProcedure="false">'[3]'!$A$1</definedName>
    <definedName function="false" hidden="false" name="G_CodeRse" vbProcedure="false">'[3]'!$A$1:IV1048576</definedName>
    <definedName function="false" hidden="false" name="G_CodeUnit" vbProcedure="false">'[3]'!$A$1:IV1048576</definedName>
    <definedName function="false" hidden="false" name="G_Coef" vbProcedure="false">'[3]'!$A$1</definedName>
    <definedName function="false" hidden="false" name="G_Comment_App" vbProcedure="false">'[3]'!$A$1</definedName>
    <definedName function="false" hidden="false" name="G_COMMONALITE" vbProcedure="false">'[3]'!$I$1:$I$1048576</definedName>
    <definedName function="false" hidden="false" name="G_Compare" vbProcedure="false">'[3]'!$A$1:IV1048576</definedName>
    <definedName function="false" hidden="false" name="G_COM_COMMONALITE" vbProcedure="false">'[3]'!$J$1:$J$1048576</definedName>
    <definedName function="false" hidden="false" name="G_Date_Dispo" vbProcedure="false">'[3]'!$A$1</definedName>
    <definedName function="false" hidden="false" name="G_Date_Mad" vbProcedure="false">'[3]'!$A$1</definedName>
    <definedName function="false" hidden="false" name="G_Deb_Conc" vbProcedure="false">'[3]'!$A$1</definedName>
    <definedName function="false" hidden="false" name="G_Deb_Cond" vbProcedure="false">'[3]'!$A$1</definedName>
    <definedName function="false" hidden="false" name="G_Deb_Emploi" vbProcedure="false">'[3]'!$A$1</definedName>
    <definedName function="false" hidden="false" name="G_DesiFonction" vbProcedure="false">'[3]'!$A$1</definedName>
    <definedName function="false" hidden="false" name="G_Desigener" vbProcedure="false">'[3]'!$A$1:IV1048576</definedName>
    <definedName function="false" hidden="false" name="G_DesiPieceGene" vbProcedure="false">'[3]'!$A$1:IV1048576</definedName>
    <definedName function="false" hidden="false" name="G_DESIRF" vbProcedure="false">'[3]'!$A$1:IV1048576</definedName>
    <definedName function="false" hidden="false" name="G_DesiTransfo" vbProcedure="false">'[3]'!$A$1:IV1048576</definedName>
    <definedName function="false" hidden="false" name="G_Desi_Numedoc" vbProcedure="false">'[3]'!$A$1</definedName>
    <definedName function="false" hidden="false" name="G_DETCOEF" vbProcedure="false">'[3]'!$A$1:IV1048576</definedName>
    <definedName function="false" hidden="false" name="G_DETINDM" vbProcedure="false">'[3]'!$A$1:IV1048576</definedName>
    <definedName function="false" hidden="false" name="G_DivGoujons" vbProcedure="false">'[3]'!$A$1:IV1048576</definedName>
    <definedName function="false" hidden="false" name="G_DossierEvol" vbProcedure="false">'[3]'!$A$1:IV1048576</definedName>
    <definedName function="false" hidden="false" name="G_DTU2" vbProcedure="false">'[3]'!$A$1:IV1048576</definedName>
    <definedName function="false" hidden="false" name="G_EcartInv1" vbProcedure="false">'[3]'!$A$1</definedName>
    <definedName function="false" hidden="false" name="G_EcartInv2" vbProcedure="false">'[3]'!$A$1</definedName>
    <definedName function="false" hidden="false" name="G_EcartPrix1" vbProcedure="false">'[3]'!$A$1</definedName>
    <definedName function="false" hidden="false" name="G_EcartPrix2" vbProcedure="false">'[3]'!$A$1</definedName>
    <definedName function="false" hidden="false" name="G_Ecart_Masse_Potentiel" vbProcedure="false">'[3]'!$A$1:IV1048576</definedName>
    <definedName function="false" hidden="false" name="G_Ecart_Masse_Risque" vbProcedure="false">'[3]'!$A$1:IV1048576</definedName>
    <definedName function="false" hidden="false" name="G_Ecart_Signe_Epm" vbProcedure="false">'[3]'!$A$1:IV1048576</definedName>
    <definedName function="false" hidden="false" name="G_EltSol" vbProcedure="false">'[3]'!$A$1:IV1048576</definedName>
    <definedName function="false" hidden="false" name="G_Ent_Part" vbProcedure="false">'[3]'!$A$1</definedName>
    <definedName function="false" hidden="false" name="G_EXT_Secteur" vbProcedure="false">'[3]'!$A$1:IV1048576</definedName>
    <definedName function="false" hidden="false" name="G_Ext_Service" vbProcedure="false">'[3]'!$A$1</definedName>
    <definedName function="false" hidden="false" name="G_EXT_Sites" vbProcedure="false">'[3]'!$A$1</definedName>
    <definedName function="false" hidden="false" name="G_Ext_Valid" vbProcedure="false">'[3]'!$A$1</definedName>
    <definedName function="false" hidden="false" name="G_Famille" vbProcedure="false">'[3]'!$A$1</definedName>
    <definedName function="false" hidden="false" name="G_FE" vbProcedure="false">'[3]'!$A$1:IV1048576</definedName>
    <definedName function="false" hidden="false" name="G_Fin_Conc" vbProcedure="false">'[3]'!$A$1</definedName>
    <definedName function="false" hidden="false" name="G_Fin_Cond" vbProcedure="false">'[3]'!$A$1</definedName>
    <definedName function="false" hidden="false" name="G_Fin_Emploi" vbProcedure="false">'[3]'!$A$1</definedName>
    <definedName function="false" hidden="false" name="G_Fin_Graphe" vbProcedure="false">'[3]'!$A$482:$XFD$482</definedName>
    <definedName function="false" hidden="false" name="G_Fin_HorsGraphe" vbProcedure="false">'[3]'!$A$492:$XFD$492</definedName>
    <definedName function="false" hidden="false" name="G_Fin_Montage" vbProcedure="false">'[3]'!$A$530:$XFD$530</definedName>
    <definedName function="false" hidden="false" name="G_Fin_Peinture" vbProcedure="false">'[3]'!$A$784:$XFD$784</definedName>
    <definedName function="false" hidden="false" name="G_Fonction_Famille" vbProcedure="false">'[3]'!$A$1</definedName>
    <definedName function="false" hidden="false" name="G_Fournisseur" vbProcedure="false">'[3]'!$G$1:$G$1048576</definedName>
    <definedName function="false" hidden="false" name="G_FourPilote" vbProcedure="false">'[3]'!$A$1</definedName>
    <definedName function="false" hidden="false" name="G_GammeRep" vbProcedure="false">'[3]'!$A$1:IV1048576</definedName>
    <definedName function="false" hidden="false" name="G_GENERIQUE" vbProcedure="false">'[3]'!$A$1:IV1048576</definedName>
    <definedName function="false" hidden="false" name="G_Hypothese" vbProcedure="false">'[3]'!$A$1</definedName>
    <definedName function="false" hidden="false" name="G_Info_QCDP_1" vbProcedure="false">'[3]'!$D$1:$D$1048576</definedName>
    <definedName function="false" hidden="false" name="G_Info_QCDP_2" vbProcedure="false">'[3]'!$E$1:$E$1048576</definedName>
    <definedName function="false" hidden="false" name="G_Info_QCDP_3" vbProcedure="false">'[3]'!$F$1:$F$1048576</definedName>
    <definedName function="false" hidden="false" name="G_INT_Secteur" vbProcedure="false">'[3]'!$A$1:IV1048576</definedName>
    <definedName function="false" hidden="false" name="G_Int_Service" vbProcedure="false">'[3]'!$A$1</definedName>
    <definedName function="false" hidden="false" name="G_INT_Sites" vbProcedure="false">'[3]'!$A$1:IV1048576</definedName>
    <definedName function="false" hidden="false" name="G_Int_Valid" vbProcedure="false">'[3]'!$A$1</definedName>
    <definedName function="false" hidden="false" name="G_Invest" vbProcedure="false">'[3]'!$A$1</definedName>
    <definedName function="false" hidden="false" name="G_INVEST_ASS" vbProcedure="false">'[3]'!$A$1:IV1048576</definedName>
    <definedName function="false" hidden="false" name="G_INVEST_EMB" vbProcedure="false">'[3]'!$A$1:IV1048576</definedName>
    <definedName function="false" hidden="false" name="G_INVEST_LOG" vbProcedure="false">'[3]'!$A$1:IV1048576</definedName>
    <definedName function="false" hidden="false" name="G_INVEST_Peint" vbProcedure="false">'[3]'!$A$1:IV1048576</definedName>
    <definedName function="false" hidden="false" name="G_INVEST_TOTAL" vbProcedure="false">'[3]'!$A$1:IV1048576</definedName>
    <definedName function="false" hidden="false" name="G_K0oo" vbProcedure="false">'[3]'!$A$1</definedName>
    <definedName function="false" hidden="false" name="G_KSol" vbProcedure="false">'[3]'!$A$1:IV1048576</definedName>
    <definedName function="false" hidden="false" name="G_KVar" vbProcedure="false">'[3]'!$A$1:IV1048576</definedName>
    <definedName function="false" hidden="false" name="G_LargFlan" vbProcedure="false">'[3]'!$A$1:IV1048576</definedName>
    <definedName function="false" hidden="false" name="G_LgMastic" vbProcedure="false">'[3]'!$A$1:IV1048576</definedName>
    <definedName function="false" hidden="false" name="G_LgSoudure" vbProcedure="false">'[3]'!$A$1:IV1048576</definedName>
    <definedName function="false" hidden="false" name="G_MASPREV" vbProcedure="false">'[3]'!$K$1:$K$1048576</definedName>
    <definedName function="false" hidden="false" name="G_MasseBrut" vbProcedure="false">'[3]'!$A$1:IV1048576</definedName>
    <definedName function="false" hidden="false" name="G_MasseCalc" vbProcedure="false">'[3]'!$A$1</definedName>
    <definedName function="false" hidden="false" name="G_MasseProb" vbProcedure="false">'[3]'!$A$1</definedName>
    <definedName function="false" hidden="false" name="G_Masse_Obj" vbProcedure="false">'[3]'!$A$1</definedName>
    <definedName function="false" hidden="false" name="G_MAT_G_DETCOEF" vbProcedure="false">'[3]'!$A$1:IV1048576</definedName>
    <definedName function="false" hidden="false" name="G_MTC" vbProcedure="false">'[3]'!$H$1:$H$1048576</definedName>
    <definedName function="false" hidden="false" name="G_MtcEltConc" vbProcedure="false">'[3]'!$A$1</definedName>
    <definedName function="false" hidden="false" name="G_Mtc_Cond_Util" vbProcedure="false">'[3]'!$A$1</definedName>
    <definedName function="false" hidden="false" name="G_MTC_Transfo" vbProcedure="false">'[3]'!$A$1:IV1048576</definedName>
    <definedName function="false" hidden="false" name="G_Nature" vbProcedure="false">'[3]'!$A$1</definedName>
    <definedName function="false" hidden="false" name="G_Niveau" vbProcedure="false">'[3]'!$A$1:IV1048576</definedName>
    <definedName function="false" hidden="false" name="G_NIVMTC" vbProcedure="false">'[3]'!$A$1:IV1048576</definedName>
    <definedName function="false" hidden="false" name="G_NoAppro" vbProcedure="false">'[3]'!$A$1</definedName>
    <definedName function="false" hidden="false" name="G_NoTransfo" vbProcedure="false">'[3]'!$A$1:IV1048576</definedName>
    <definedName function="false" hidden="false" name="G_NUMEDOC" vbProcedure="false">'[3]'!$A$1:IV1048576</definedName>
    <definedName function="false" hidden="false" name="G_PANTICO" vbProcedure="false">'[3]'!$A$1:IV1048576</definedName>
    <definedName function="false" hidden="false" name="G_PasFlan" vbProcedure="false">'[3]'!$A$1:IV1048576</definedName>
    <definedName function="false" hidden="false" name="G_PIECE" vbProcedure="false">'[3]'!$A$1:$A$1048576</definedName>
    <definedName function="false" hidden="false" name="G_PieceCoupDec" vbProcedure="false">'[3]'!$A$1:IV1048576</definedName>
    <definedName function="false" hidden="false" name="G_PieceCoupRep" vbProcedure="false">'[3]'!$A$1:IV1048576</definedName>
    <definedName function="false" hidden="false" name="G_PieceFlanDec" vbProcedure="false">'[3]'!$A$1:IV1048576</definedName>
    <definedName function="false" hidden="false" name="G_Piece_Gene" vbProcedure="false">'[3]'!$A$1</definedName>
    <definedName function="false" hidden="false" name="G_PIE_G_DETCOEF" vbProcedure="false">'[3]'!$A$1:IV1048576</definedName>
    <definedName function="false" hidden="false" name="G_PMAT" vbProcedure="false">'[3]'!$A$1:IV1048576</definedName>
    <definedName function="false" hidden="false" name="G_POE_Secteur" vbProcedure="false">'[3]'!$A$1:IV1048576</definedName>
    <definedName function="false" hidden="false" name="G_POE_Service" vbProcedure="false">'[3]'!$A$1</definedName>
    <definedName function="false" hidden="false" name="G_POE_Sites" vbProcedure="false">'[3]'!$A$1</definedName>
    <definedName function="false" hidden="false" name="G_POE_Valid" vbProcedure="false">'[3]'!$A$1</definedName>
    <definedName function="false" hidden="false" name="G_POI_Secteur" vbProcedure="false">'[3]'!$A$1:IV1048576</definedName>
    <definedName function="false" hidden="false" name="G_POI_Service" vbProcedure="false">'[3]'!$A$1</definedName>
    <definedName function="false" hidden="false" name="G_POI_Sites" vbProcedure="false">'[3]'!$A$1:IV1048576</definedName>
    <definedName function="false" hidden="false" name="G_POI_Valid" vbProcedure="false">'[3]'!$A$1</definedName>
    <definedName function="false" hidden="false" name="G_PresseDec" vbProcedure="false">'[3]'!$A$1:IV1048576</definedName>
    <definedName function="false" hidden="false" name="G_PresseRep" vbProcedure="false">'[3]'!$A$1:IV1048576</definedName>
    <definedName function="false" hidden="false" name="G_PresseSiteDec" vbProcedure="false">'[3]'!$A$1:IV1048576</definedName>
    <definedName function="false" hidden="false" name="G_PresseSiteRep" vbProcedure="false">'[3]'!$A$1:IV1048576</definedName>
    <definedName function="false" hidden="false" name="G_PrisDans" vbProcedure="false">'[3]'!$A$1:IV1048576</definedName>
    <definedName function="false" hidden="false" name="G_PrixHorsAmort" vbProcedure="false">'[3]'!$A$1</definedName>
    <definedName function="false" hidden="false" name="G_PrixProb" vbProcedure="false">'[3]'!$A$1</definedName>
    <definedName function="false" hidden="false" name="G_PrixStand" vbProcedure="false">'[3]'!$A$1</definedName>
    <definedName function="false" hidden="false" name="G_Prix_Obj" vbProcedure="false">'[3]'!$A$1</definedName>
    <definedName function="false" hidden="false" name="G_PTOTAL" vbProcedure="false">'[3]'!$A$1:IV1048576</definedName>
    <definedName function="false" hidden="false" name="G_PTRANSFO" vbProcedure="false">'[3]'!$A$1:IV1048576</definedName>
    <definedName function="false" hidden="false" name="G_PtsSR_Finit" vbProcedure="false">'[3]'!$A$1:IV1048576</definedName>
    <definedName function="false" hidden="false" name="G_PtsSR_Point" vbProcedure="false">'[3]'!$A$1:IV1048576</definedName>
    <definedName function="false" hidden="false" name="G_QTEC" vbProcedure="false">'[3]'!$A$1:IV1048576</definedName>
    <definedName function="false" hidden="false" name="G_Ref_Part" vbProcedure="false">'[3]'!$B$1:$B$1048576</definedName>
    <definedName function="false" hidden="false" name="G_RMU_G_DETCOEF" vbProcedure="false">'[3]'!$A$1:IV1048576</definedName>
    <definedName function="false" hidden="false" name="G_SectionAchat" vbProcedure="false">'[3]'!$A$1</definedName>
    <definedName function="false" hidden="false" name="G_Service" vbProcedure="false">'[3]'!$A$1</definedName>
    <definedName function="false" hidden="false" name="G_SiteFab" vbProcedure="false">'[3]'!$A$1:IV1048576</definedName>
    <definedName function="false" hidden="false" name="G_SiteUtil" vbProcedure="false">'[3]'!$A$1:IV1048576</definedName>
    <definedName function="false" hidden="false" name="G_Site_Transfo" vbProcedure="false">'[3]'!$A$1:IV1048576</definedName>
    <definedName function="false" hidden="false" name="G_Statut_Conc" vbProcedure="false">'[3]'!$A$1</definedName>
    <definedName function="false" hidden="false" name="G_Statut_Emploi" vbProcedure="false">'[3]'!$A$1</definedName>
    <definedName function="false" hidden="false" name="G_Statut_Indice" vbProcedure="false">'[3]'!$A$1</definedName>
    <definedName function="false" hidden="false" name="G_Statut_Transfo" vbProcedure="false">'[3]'!$A$1</definedName>
    <definedName function="false" hidden="false" name="G_Statut_Util" vbProcedure="false">'[3]'!$A$1</definedName>
    <definedName function="false" hidden="false" name="G_Tapar" vbProcedure="false">'[3]'!$A$1:IV1048576</definedName>
    <definedName function="false" hidden="false" name="G_TypeConc" vbProcedure="false">'[3]'!$A$1</definedName>
    <definedName function="false" hidden="false" name="G_TypeGene" vbProcedure="false">'[3]'!$A$1:IV1048576</definedName>
    <definedName function="false" hidden="false" name="G_TypeMasse" vbProcedure="false">'[3]'!$A$1</definedName>
    <definedName function="false" hidden="false" name="G_TypeVariante" vbProcedure="false">'[3]'!$A$1</definedName>
    <definedName function="false" hidden="false" name="G_Type_Part" vbProcedure="false">'[3]'!$A$1</definedName>
    <definedName function="false" hidden="false" name="G_TYPPI" vbProcedure="false">'[3]'!$C$1:$C$1048576</definedName>
    <definedName function="false" hidden="false" name="G_Unite" vbProcedure="false">'[3]'!$A$1</definedName>
    <definedName function="false" hidden="false" name="G_UsineDecoupe" vbProcedure="false">'[3]'!$A$1:IV1048576</definedName>
    <definedName function="false" hidden="false" name="G_UsineDoublure" vbProcedure="false">'[3]'!$A$1:IV1048576</definedName>
    <definedName function="false" hidden="false" name="G_UsineRabout" vbProcedure="false">'[3]'!$A$1:IV1048576</definedName>
    <definedName function="false" hidden="false" name="G_UsineReprise" vbProcedure="false">'[3]'!$A$1:IV1048576</definedName>
    <definedName function="false" hidden="false" name="HAFTA" vbProcedure="false">'[3]'!$B$74</definedName>
    <definedName function="false" hidden="false" name="HataAlanı" vbProcedure="false">'[3]'!$A$1:$A$21</definedName>
    <definedName function="false" hidden="false" name="HataAlanıx" vbProcedure="false">'[3]'!$A$1:$F$29</definedName>
    <definedName function="false" hidden="false" name="HataKontrol" vbProcedure="false">'[3]'!$A$21</definedName>
    <definedName function="false" hidden="false" name="HataKontrol2" vbProcedure="false">'[3]'!$A$20</definedName>
    <definedName function="false" hidden="false" name="HataKontrol280" vbProcedure="false">'[3]'!$A$22</definedName>
    <definedName function="false" hidden="false" name="HataKontrol2B" vbProcedure="false">'[3]'!$B$20</definedName>
    <definedName function="false" hidden="false" name="HataKontrolB" vbProcedure="false">'[3]'!$B$21</definedName>
    <definedName function="false" hidden="false" name="Ja" vbProcedure="false">[31]BILAN!$B$258</definedName>
    <definedName function="false" hidden="false" name="kod" vbProcedure="false">[21]KODLAR!$A$1:$A$77</definedName>
    <definedName function="false" hidden="false" name="KS" vbProcedure="false">'[3]'!$D$4</definedName>
    <definedName function="false" hidden="false" name="kur00" vbProcedure="false">'[30]'!$I$1</definedName>
    <definedName function="false" hidden="false" name="KUR00BUD" vbProcedure="false">'[30]'!$A$1</definedName>
    <definedName function="false" hidden="false" name="kur2001" vbProcedure="false">'[30]'!$S$1</definedName>
    <definedName function="false" hidden="false" name="KUR99" vbProcedure="false">'[30]'!$A$1</definedName>
    <definedName function="false" hidden="false" name="LEVO" vbProcedure="false">'[22]X84 ORG. (FR) '!$A$1:$BZ$51</definedName>
    <definedName function="false" hidden="false" name="LI" vbProcedure="false">[36]DETAIL!$V$158:$V$795</definedName>
    <definedName function="false" hidden="false" name="Loyers" vbProcedure="false">'[34]'!CV$25187</definedName>
    <definedName function="false" hidden="false" name="LPI" vbProcedure="false">'[3]'!$G$3:$CB$10000</definedName>
    <definedName function="false" hidden="false" name="LR" vbProcedure="false">[36]DETAIL!$W$158:$W$795</definedName>
    <definedName function="false" hidden="false" name="m" vbProcedure="false">'[41]'!$AM$39</definedName>
    <definedName function="false" hidden="false" name="Macro1" vbProcedure="false">'[3]'!$A$1</definedName>
    <definedName function="false" hidden="false" name="Macro2" vbProcedure="false">'[3]'!$A$1</definedName>
    <definedName function="false" hidden="false" name="Masse_Prec" vbProcedure="false">'[3]'!$AO$1:$AO$1048576</definedName>
    <definedName function="false" hidden="false" name="meinnoları" vbProcedure="false">'[3]'!$K$3:$K$285</definedName>
    <definedName function="false" hidden="false" name="MINMAX" vbProcedure="false">'[4]TABLEAU TRANSFERT'!$FQ$4269:$FT$4272</definedName>
    <definedName function="false" hidden="false" name="Mise_Mille" vbProcedure="false">'[3]'!$AW$1:$AW$1048576</definedName>
    <definedName function="false" hidden="false" name="Mission_externe" vbProcedure="false">'[34]'!$AU$11823</definedName>
    <definedName function="false" hidden="false" name="Mission_interne" vbProcedure="false">'[34]'!$AL$9510</definedName>
    <definedName function="false" hidden="false" name="MONTANT" vbProcedure="false">[36]DETAIL!$K$158:$K$795</definedName>
    <definedName function="false" hidden="false" name="N1_INST" vbProcedure="false">'[3]'!$B$8</definedName>
    <definedName function="false" hidden="false" name="N1_ZONE" vbProcedure="false">'[3]'!$B$12</definedName>
    <definedName function="false" hidden="false" name="N2_INST" vbProcedure="false">'[3]'!$B$8</definedName>
    <definedName function="false" hidden="false" name="N2_ZONE" vbProcedure="false">'[3]'!$B$12</definedName>
    <definedName function="false" hidden="false" name="N3_INST" vbProcedure="false">'[3]'!$B$8</definedName>
    <definedName function="false" hidden="false" name="N3_ZONE" vbProcedure="false">'[3]'!$B$12</definedName>
    <definedName function="false" hidden="false" name="N4_INST" vbProcedure="false">'[3]'!$B$8</definedName>
    <definedName function="false" hidden="false" name="N4_ZONE" vbProcedure="false">'[3]'!$B$12</definedName>
    <definedName function="false" hidden="false" name="N5_INST" vbProcedure="false">'[3]'!$B$8</definedName>
    <definedName function="false" hidden="false" name="N5_ZONE" vbProcedure="false">'[3]'!$B$12</definedName>
    <definedName function="false" hidden="false" name="NoBlanksRange" vbProcedure="false">'[3]'!$B$2:$B$25</definedName>
    <definedName function="false" hidden="false" name="Non_Aff_Assem" vbProcedure="false">'[3]'!$AK$1:$AK$1048576</definedName>
    <definedName function="false" hidden="false" name="Non_Aff_Embou" vbProcedure="false">'[3]'!$Y$1:$Y$1048576</definedName>
    <definedName function="false" hidden="false" name="nouvelle_demande" vbProcedure="false">[16]MAJ_MEC!$A$3329</definedName>
    <definedName function="false" hidden="false" name="ortkur" vbProcedure="false">'[30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34]'!BU$18248</definedName>
    <definedName function="false" hidden="false" name="PLAN_DE_CHARGE" vbProcedure="false">'[3]'!$BZ$2</definedName>
    <definedName function="false" hidden="false" name="POE_Assem" vbProcedure="false">'[3]'!$AE$1:$AE$1048576</definedName>
    <definedName function="false" hidden="false" name="POE_Embou" vbProcedure="false">'[3]'!$S$1:$S$1048576</definedName>
    <definedName function="false" hidden="false" name="POI_Assem" vbProcedure="false">'[3]'!$AC$1:$AC$1048576</definedName>
    <definedName function="false" hidden="false" name="POI_Embou" vbProcedure="false">'[3]'!$Q$1:$Q$1048576</definedName>
    <definedName function="false" hidden="false" name="Pre_Aff_Assem" vbProcedure="false">'[3]'!$AI$1:$AI$1048576</definedName>
    <definedName function="false" hidden="false" name="Pre_Aff_Embou" vbProcedure="false">'[3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34]'!CM$22874</definedName>
    <definedName function="false" hidden="false" name="R" vbProcedure="false">'[41]'!$AM$39</definedName>
    <definedName function="false" hidden="false" name="Representation" vbProcedure="false">'[34]'!$BB$13622</definedName>
    <definedName function="false" hidden="false" name="saatiçin" vbProcedure="false">'[3]'!$B$2:$B$16384</definedName>
    <definedName function="false" hidden="false" name="saatiçinTR" vbProcedure="false">'[3]'!$A$2:$A$16384</definedName>
    <definedName function="false" hidden="false" name="Semaines" vbProcedure="false">[23]Suivi!$D$2:$BY$2</definedName>
    <definedName function="false" hidden="false" name="SENTEZYENI" vbProcedure="false">'[31]FRAIS sans DIFAB'!$F$1542</definedName>
    <definedName function="false" hidden="false" name="sicilno" vbProcedure="false">'[3]'!$F$2</definedName>
    <definedName function="false" hidden="false" name="SL" vbProcedure="false">'[40]'!$DV$126</definedName>
    <definedName function="false" hidden="false" name="Specif" vbProcedure="false">'[3]'!$AE$3:$AE$10000</definedName>
    <definedName function="false" hidden="false" name="SyntSurface" vbProcedure="false">'[3]'!$AS$1:$AS$1048576</definedName>
    <definedName function="false" hidden="false" name="S_Invest_Ass" vbProcedure="false">'[3]'!$BA$1:$BA$1048576</definedName>
    <definedName function="false" hidden="false" name="S_Invest_Ass_Total" vbProcedure="false">'[3]'!$BG$1:$BG$1048576</definedName>
    <definedName function="false" hidden="false" name="S_Invest_Log_Ass" vbProcedure="false">'[3]'!$BC$1:$BC$1048576</definedName>
    <definedName function="false" hidden="false" name="S_Invest_Peint" vbProcedure="false">'[3]'!$BI$1:$BI$1048576</definedName>
    <definedName function="false" hidden="false" name="S_Invest_Total" vbProcedure="false">'[3]'!$BK$1:$BK$1048576</definedName>
    <definedName function="false" hidden="false" name="S_Invest_Unit" vbProcedure="false">'[3]'!$BE$1:$BE$1048576</definedName>
    <definedName function="false" hidden="false" name="T" vbProcedure="false">'[41]'!$K$11</definedName>
    <definedName function="false" hidden="false" name="table" vbProcedure="false">'[3]'!$A$1:$C$8</definedName>
    <definedName function="false" hidden="false" name="tableau" vbProcedure="false">'[3]'!$B$3:$CB$7772</definedName>
    <definedName function="false" hidden="false" name="Tablo_Birleştirme" vbProcedure="false">[15]!Tablo_Birleştirme</definedName>
    <definedName function="false" hidden="false" name="tanım" vbProcedure="false">[21]KODLAR!$B$1:$B$77</definedName>
    <definedName function="false" hidden="false" name="TassocModif" vbProcedure="false">[6]TassocModif:exportTpieces!$A$1:$B$839</definedName>
    <definedName function="false" hidden="false" name="tata" vbProcedure="false">[8]Accueil!$I$12</definedName>
    <definedName function="false" hidden="false" name="Tcriteres" vbProcedure="false">[6]Tcriteres:TassocModif!$A$1:$E$28</definedName>
    <definedName function="false" hidden="false" name="test" vbProcedure="false">'[3]'!$DN$4:$DP$4</definedName>
    <definedName function="false" hidden="false" name="TEST1" vbProcedure="false">[35]Sheet1!$B$2:$EB$1668</definedName>
    <definedName function="false" hidden="false" name="TEST2" vbProcedure="false">[35]Sheet1!$Q$273:$FB$414</definedName>
    <definedName function="false" hidden="false" name="TESTHKEY" vbProcedure="false">'[3]'!$F$1:$K$1</definedName>
    <definedName function="false" hidden="false" name="TESTKEYS" vbProcedure="false">'[3]'!$A$2:$E$39</definedName>
    <definedName function="false" hidden="false" name="TESTVKEY" vbProcedure="false">'[3]'!$A$1:$E$1</definedName>
    <definedName function="false" hidden="false" name="tete" vbProcedure="false">[8]Accueil!$I$21</definedName>
    <definedName function="false" hidden="false" name="titi" vbProcedure="false">[10]Initialisation!$S$19</definedName>
    <definedName function="false" hidden="false" name="TITMOIS" vbProcedure="false">[27]CALC!$FT$176</definedName>
    <definedName function="false" hidden="false" name="Tmodifcaei" vbProcedure="false">[6]Tmodifcaei:exportTreperes!$A$1:$E$96</definedName>
    <definedName function="false" hidden="false" name="Tmodifcriteres" vbProcedure="false">[6]Tmodifcriteres:TmodifProduits!$A$1:$C$312</definedName>
    <definedName function="false" hidden="false" name="TmodifProduits" vbProcedure="false">[6]TmodifProduits:Tcriteres!$A$1:$M$13739</definedName>
    <definedName function="false" hidden="false" name="tmtm" vbProcedure="false">[8]Accueil!$I$15</definedName>
    <definedName function="false" hidden="false" name="toplam" vbProcedure="false">'[20]X84 ORG. (FR) '!$B$27:$B$29,'[20]X84 ORG. (FR) '!$L$27:$L$30,'[20]X84 ORG. (FR) '!$U$28:$U$32,'[20]X84 ORG. (FR) '!$F$32:$F$35,'[20]X84 ORG. (FR) '!$G$52:$G$54,'[20]X84 ORG. (FR) '!$P$51:$P$54,'[20]X84 ORG. (FR) '!$AE$28,'[20]X84 ORG. (FR) '!$AE$34:$AE$35,'[20]X84 ORG. (FR) '!$AE$35:$AE$44,'[20]X84 ORG. (FR) '!$AE$51:$AE$52,'[20]X84 ORG. (FR) '!$AE$57:$AE$58,'[20]X84 ORG. (FR) '!$AQ$57:$AQ$58,'[20]X84 ORG. (FR) '!$AQ$51:$AQ$52,'[20]X84 ORG. (FR) '!$AQ$41,'[20]X84 ORG. (FR) '!$AQ$34,'[20]X84 ORG. (FR) '!$AQ$27:$AQ$28</definedName>
    <definedName function="false" hidden="false" name="toto" vbProcedure="false">[11]exportTmodifs!$A$1:$AX$5539</definedName>
    <definedName function="false" hidden="false" name="TRiçin" vbProcedure="false">'[3]'!$B$2</definedName>
    <definedName function="false" hidden="false" name="TRiçintarih" vbProcedure="false">'[3]'!$A$2:$A$16384</definedName>
    <definedName function="false" hidden="false" name="trtr" vbProcedure="false">[8]Paramètres!$AG$2</definedName>
    <definedName function="false" hidden="false" name="tttt" vbProcedure="false">'[9]'!$BZ$2</definedName>
    <definedName function="false" hidden="false" name="Tutilisateurs" vbProcedure="false">'[6]#REF!'!$A$1:$G$325</definedName>
    <definedName function="false" hidden="false" name="tutu" vbProcedure="false">'[9]'!$A$1:$AX$885</definedName>
    <definedName function="false" hidden="false" name="ty" vbProcedure="false">[37]PROBLEMES!$A$128:$E$139</definedName>
    <definedName function="false" hidden="false" name="tyty" vbProcedure="false">[8]Accueil!$I$18</definedName>
    <definedName function="false" hidden="false" name="tztz" vbProcedure="false">'[9]'!$A$1:$C$8</definedName>
    <definedName function="false" hidden="false" name="UFUK" vbProcedure="false">[24]Sheet1!$A$1:$C$221</definedName>
    <definedName function="false" hidden="false" name="UMK" vbProcedure="false">'[4]TABLEAU TRANSFERT'!$EY$4251:$GA$4279</definedName>
    <definedName function="false" hidden="false" name="UTT" vbProcedure="false">'[3]'!$A$3:$O$251</definedName>
    <definedName function="false" hidden="false" name="Veh_64" vbProcedure="false">'[3]'!$E$1:$E$1048576</definedName>
    <definedName function="false" hidden="false" name="Veh_74" vbProcedure="false">'[3]'!$D$1:$D$1048576</definedName>
    <definedName function="false" hidden="false" name="version" vbProcedure="false">"2.8.h"</definedName>
    <definedName function="false" hidden="false" name="Visu_Nomenclature" vbProcedure="false">'[3]'!$A$13:$B$17</definedName>
    <definedName function="false" hidden="false" name="Void" vbProcedure="false">[23]Suivi!$D$22,[23]Suivi!$F$22,[23]Suivi!$H$22</definedName>
    <definedName function="false" hidden="false" name="vue" vbProcedure="false">[13]Paramètres!$C$6</definedName>
    <definedName function="false" hidden="false" name="wer" vbProcedure="false">'[3]'!$U$2:$U$16384</definedName>
    <definedName function="false" hidden="false" name="X" vbProcedure="false">'[41]'!$BC$311</definedName>
    <definedName function="false" hidden="false" name="xxxxx" vbProcedure="false">'[26]'!$A$1:$F$14</definedName>
    <definedName function="false" hidden="false" name="YENIHESAP" vbProcedure="false">'[31]FRAIS sans DIFAB'!$C$515</definedName>
    <definedName function="false" hidden="false" name="ZAFER" vbProcedure="false">'[24]S.26'!$A$10:$F$214</definedName>
    <definedName function="false" hidden="false" name="zz" vbProcedure="false">'[12]Codes GFE GFS'!$A$1:$H$65</definedName>
    <definedName function="false" hidden="false" name="\S" vbProcedure="false">'[39]'!GR50888</definedName>
    <definedName function="false" hidden="false" name="_6_7" vbProcedure="false">'[3]'!$F$1286</definedName>
    <definedName function="false" hidden="false" name="_xlfn_BAHTTEXT" vbProcedure="false"/>
    <definedName function="false" hidden="false" name="İptal" vbProcedure="false">[15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PQP - Диаграмма Потока Процесса/Process Flow Chart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Операция/
Operation</t>
  </si>
  <si>
    <t xml:space="preserve">Перемещение/
Transportation</t>
  </si>
  <si>
    <t xml:space="preserve">Контроль/
Inspection</t>
  </si>
  <si>
    <t xml:space="preserve">Ожидание/
Delay</t>
  </si>
  <si>
    <t xml:space="preserve">Хранение/
Storage</t>
  </si>
  <si>
    <t xml:space="preserve">Ручное перемещение/
manual movement</t>
  </si>
  <si>
    <t xml:space="preserve">Автоматическое перемещение/
Auto movement</t>
  </si>
  <si>
    <t xml:space="preserve">Техпроцесс/Process</t>
  </si>
  <si>
    <t xml:space="preserve">Диаграмма потока процесса/
Process Flow Diagram</t>
  </si>
  <si>
    <t xml:space="preserve">№/ No.</t>
  </si>
  <si>
    <t xml:space="preserve">Операция /
Process Function</t>
  </si>
  <si>
    <t xml:space="preserve">Используемые компоненты/
Raw materials &amp; components</t>
  </si>
  <si>
    <t xml:space="preserve">Класс характеристики/
Class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%"/>
    <numFmt numFmtId="169" formatCode="0.00000000"/>
    <numFmt numFmtId="170" formatCode="_-* #,##0.00&quot; TL&quot;_-;\-* #,##0.00&quot; TL&quot;_-;_-* \-??&quot; TL&quot;_-;_-@_-"/>
    <numFmt numFmtId="171" formatCode="0.0%;\(0.0%\)"/>
    <numFmt numFmtId="172" formatCode="\ General\ ;&quot; -&quot;General\ ;;"/>
    <numFmt numFmtId="173" formatCode="[$-409]m/d/yyyy"/>
    <numFmt numFmtId="174" formatCode="0.00"/>
    <numFmt numFmtId="175" formatCode="_(&quot;R$&quot;* #,##0_);_(&quot;R$&quot;* \(#,##0\);_(&quot;R$&quot;* \-_);_(@_)"/>
    <numFmt numFmtId="176" formatCode="_(&quot;R$&quot;* #,##0.00_);_(&quot;R$&quot;* \(#,##0.00\);_(&quot;R$&quot;* \-??_);_(@_)"/>
    <numFmt numFmtId="177" formatCode="_(\$* #,##0.00_);_(\$* \(#,##0.00\);_(\$* \-??_);_(@_)"/>
    <numFmt numFmtId="178" formatCode="0.00_)"/>
    <numFmt numFmtId="179" formatCode="_(\$* #,##0_);_(\$* \(#,##0\);_(\$* \-_);_(@_)"/>
    <numFmt numFmtId="180" formatCode="_(&quot;TL&quot;* #,##0.0_);_(&quot;TL&quot;* \(#,##0.0\);_(&quot;TL&quot;* \-??_);_(@_)"/>
    <numFmt numFmtId="181" formatCode="0.00%"/>
    <numFmt numFmtId="182" formatCode="@"/>
    <numFmt numFmtId="183" formatCode="_(* #,##0.000_);_(* \(#,##0.000\);_(* \-??_);_(@_)"/>
    <numFmt numFmtId="184" formatCode="_-* #,##0\ _T_L_-;\-* #,##0\ _T_L_-;_-* &quot;- &quot;_T_L_-;_-@_-"/>
    <numFmt numFmtId="185" formatCode="_-* #,##0.00\ _T_L_-;\-* #,##0.00\ _T_L_-;_-* \-??\ _T_L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Arial MT"/>
      <family val="0"/>
    </font>
    <font>
      <b val="true"/>
      <sz val="10"/>
      <name val="MS Serif"/>
      <family val="1"/>
    </font>
    <font>
      <sz val="10"/>
      <name val="Arial"/>
      <family val="0"/>
      <charset val="16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MS Sans Serif"/>
      <family val="0"/>
      <charset val="162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6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6"/>
      <name val="Arial"/>
      <family val="0"/>
      <charset val="162"/>
    </font>
    <font>
      <sz val="24"/>
      <name val="Times New Roman"/>
      <family val="0"/>
    </font>
    <font>
      <sz val="24"/>
      <color rgb="FF000000"/>
      <name val="Times New Roman"/>
      <family val="1"/>
      <charset val="204"/>
    </font>
    <font>
      <sz val="10"/>
      <name val="Times New Roman"/>
      <family val="0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8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74" fontId="14" fillId="1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DOWS\SYSTEM32\COMMAND.COM" xfId="38"/>
    <cellStyle name="AutoFormat-Optionen" xfId="39"/>
    <cellStyle name="Cal.Fermé" xfId="40"/>
    <cellStyle name="Cal.Ouvert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efficient" xfId="50"/>
    <cellStyle name="Comma [00]" xfId="51"/>
    <cellStyle name="Currency [00]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Grey" xfId="60"/>
    <cellStyle name="Header1" xfId="61"/>
    <cellStyle name="Header2" xfId="62"/>
    <cellStyle name="Input [yellow]" xfId="63"/>
    <cellStyle name="K1" xfId="64"/>
    <cellStyle name="Lien hypertexte" xfId="65"/>
    <cellStyle name="Lien hypertexte visité" xfId="66"/>
    <cellStyle name="Lien hypertexte_ANPQP Phase 12 for L38 Turkey and B32 (3)" xfId="67"/>
    <cellStyle name="Ligne détail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MEV1" xfId="74"/>
    <cellStyle name="MEV2" xfId="75"/>
    <cellStyle name="MEV3" xfId="76"/>
    <cellStyle name="Moeda [0]_EFETIVOS REV 29-06-01" xfId="77"/>
    <cellStyle name="Moeda_EFETIVOS REV 29-06-01" xfId="78"/>
    <cellStyle name="Moneda_Tabelle1" xfId="79"/>
    <cellStyle name="Normal - Style1" xfId="80"/>
    <cellStyle name="ParaBirimi [0]_laroux" xfId="81"/>
    <cellStyle name="ParaBirimi_laroux" xfId="82"/>
    <cellStyle name="Percent [00]" xfId="83"/>
    <cellStyle name="Percent [0]" xfId="84"/>
    <cellStyle name="Percent [2]" xfId="85"/>
    <cellStyle name="pfgfh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StyleJourFictif" xfId="92"/>
    <cellStyle name="Text Indent A" xfId="93"/>
    <cellStyle name="Text Indent B" xfId="94"/>
    <cellStyle name="Text Indent C" xfId="95"/>
    <cellStyle name="Titre colonnes" xfId="96"/>
    <cellStyle name="Titre général" xfId="97"/>
    <cellStyle name="Titre lignes" xfId="98"/>
    <cellStyle name="Titre page" xfId="99"/>
    <cellStyle name="varnegative" xfId="100"/>
    <cellStyle name="varpositive" xfId="101"/>
    <cellStyle name="Virgül [0]_laroux" xfId="102"/>
    <cellStyle name="Virgül_laroux" xfId="103"/>
    <cellStyle name="Œ…‹æØ‚è [0.00]_laroux" xfId="104"/>
    <cellStyle name="Œ…‹æØ‚è_laroux" xfId="105"/>
    <cellStyle name="•W€_laroux" xfId="106"/>
    <cellStyle name="標準_Jpn CSCC form" xfId="107"/>
    <cellStyle name="표준_LM2 Workload&amp;Share-TET-060202" xfId="108"/>
  </cellStyles>
  <dxfs count="3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58</xdr:col>
      <xdr:colOff>70200</xdr:colOff>
      <xdr:row>7</xdr:row>
      <xdr:rowOff>106200</xdr:rowOff>
    </xdr:from>
    <xdr:to>
      <xdr:col>63</xdr:col>
      <xdr:colOff>31320</xdr:colOff>
      <xdr:row>9</xdr:row>
      <xdr:rowOff>282600</xdr:rowOff>
    </xdr:to>
    <xdr:grpSp>
      <xdr:nvGrpSpPr>
        <xdr:cNvPr id="0" name="Group 16"/>
        <xdr:cNvGrpSpPr/>
      </xdr:nvGrpSpPr>
      <xdr:grpSpPr>
        <a:xfrm>
          <a:off x="10886760" y="1218600"/>
          <a:ext cx="803880" cy="719280"/>
          <a:chOff x="10886760" y="1218600"/>
          <a:chExt cx="803880" cy="719280"/>
        </a:xfrm>
      </xdr:grpSpPr>
      <xdr:sp>
        <xdr:nvSpPr>
          <xdr:cNvPr id="1" name="Oval 17"/>
          <xdr:cNvSpPr/>
        </xdr:nvSpPr>
        <xdr:spPr>
          <a:xfrm>
            <a:off x="10886760" y="1218600"/>
            <a:ext cx="803880" cy="71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0965240" y="1391760"/>
            <a:ext cx="646200" cy="546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0</xdr:col>
      <xdr:colOff>85680</xdr:colOff>
      <xdr:row>7</xdr:row>
      <xdr:rowOff>99360</xdr:rowOff>
    </xdr:from>
    <xdr:to>
      <xdr:col>73</xdr:col>
      <xdr:colOff>4860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2797640" y="1211760"/>
          <a:ext cx="313560" cy="299160"/>
          <a:chOff x="12797640" y="1211760"/>
          <a:chExt cx="313560" cy="299160"/>
        </a:xfrm>
      </xdr:grpSpPr>
      <xdr:sp>
        <xdr:nvSpPr>
          <xdr:cNvPr id="4" name="図形 4"/>
          <xdr:cNvSpPr/>
        </xdr:nvSpPr>
        <xdr:spPr>
          <a:xfrm>
            <a:off x="12797640" y="1211760"/>
            <a:ext cx="313560" cy="2991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2899880" y="1226880"/>
            <a:ext cx="11556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0</xdr:col>
      <xdr:colOff>101160</xdr:colOff>
      <xdr:row>9</xdr:row>
      <xdr:rowOff>83520</xdr:rowOff>
    </xdr:from>
    <xdr:to>
      <xdr:col>73</xdr:col>
      <xdr:colOff>64440</xdr:colOff>
      <xdr:row>9</xdr:row>
      <xdr:rowOff>405000</xdr:rowOff>
    </xdr:to>
    <xdr:grpSp>
      <xdr:nvGrpSpPr>
        <xdr:cNvPr id="6" name="Group 25"/>
        <xdr:cNvGrpSpPr/>
      </xdr:nvGrpSpPr>
      <xdr:grpSpPr>
        <a:xfrm>
          <a:off x="12813120" y="1738800"/>
          <a:ext cx="313920" cy="321480"/>
          <a:chOff x="12813120" y="1738800"/>
          <a:chExt cx="313920" cy="321480"/>
        </a:xfrm>
      </xdr:grpSpPr>
      <xdr:sp>
        <xdr:nvSpPr>
          <xdr:cNvPr id="7" name="図形 4"/>
          <xdr:cNvSpPr/>
        </xdr:nvSpPr>
        <xdr:spPr>
          <a:xfrm>
            <a:off x="12813120" y="1738800"/>
            <a:ext cx="313920" cy="321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2908520" y="1753200"/>
            <a:ext cx="12276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8</xdr:col>
      <xdr:colOff>109080</xdr:colOff>
      <xdr:row>7</xdr:row>
      <xdr:rowOff>106200</xdr:rowOff>
    </xdr:from>
    <xdr:to>
      <xdr:col>81</xdr:col>
      <xdr:colOff>71280</xdr:colOff>
      <xdr:row>8</xdr:row>
      <xdr:rowOff>77040</xdr:rowOff>
    </xdr:to>
    <xdr:grpSp>
      <xdr:nvGrpSpPr>
        <xdr:cNvPr id="9" name="Group 25"/>
        <xdr:cNvGrpSpPr/>
      </xdr:nvGrpSpPr>
      <xdr:grpSpPr>
        <a:xfrm>
          <a:off x="14209920" y="1218600"/>
          <a:ext cx="312840" cy="323280"/>
          <a:chOff x="14209920" y="1218600"/>
          <a:chExt cx="312840" cy="323280"/>
        </a:xfrm>
      </xdr:grpSpPr>
      <xdr:sp>
        <xdr:nvSpPr>
          <xdr:cNvPr id="10" name="図形 4"/>
          <xdr:cNvSpPr/>
        </xdr:nvSpPr>
        <xdr:spPr>
          <a:xfrm>
            <a:off x="14209920" y="1218600"/>
            <a:ext cx="312840" cy="32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4304960" y="1233000"/>
            <a:ext cx="12240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400</xdr:colOff>
      <xdr:row>16</xdr:row>
      <xdr:rowOff>61200</xdr:rowOff>
    </xdr:from>
    <xdr:to>
      <xdr:col>5</xdr:col>
      <xdr:colOff>72360</xdr:colOff>
      <xdr:row>16</xdr:row>
      <xdr:rowOff>243720</xdr:rowOff>
    </xdr:to>
    <xdr:sp>
      <xdr:nvSpPr>
        <xdr:cNvPr id="12" name="AutoShape 42"/>
        <xdr:cNvSpPr/>
      </xdr:nvSpPr>
      <xdr:spPr>
        <a:xfrm>
          <a:off x="490680" y="4652280"/>
          <a:ext cx="165960" cy="182520"/>
        </a:xfrm>
        <a:prstGeom prst="flowChartConnector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75960</xdr:rowOff>
    </xdr:from>
    <xdr:to>
      <xdr:col>11</xdr:col>
      <xdr:colOff>110160</xdr:colOff>
      <xdr:row>16</xdr:row>
      <xdr:rowOff>236160</xdr:rowOff>
    </xdr:to>
    <xdr:sp>
      <xdr:nvSpPr>
        <xdr:cNvPr id="13" name="AutoShape 33"/>
        <xdr:cNvSpPr/>
      </xdr:nvSpPr>
      <xdr:spPr>
        <a:xfrm>
          <a:off x="3117960" y="4667040"/>
          <a:ext cx="226800" cy="160200"/>
        </a:xfrm>
        <a:prstGeom prst="rightArrow">
          <a:avLst>
            <a:gd name="adj1" fmla="val 50000"/>
            <a:gd name="adj2" fmla="val 3709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960</xdr:colOff>
      <xdr:row>16</xdr:row>
      <xdr:rowOff>83160</xdr:rowOff>
    </xdr:from>
    <xdr:to>
      <xdr:col>25</xdr:col>
      <xdr:colOff>163800</xdr:colOff>
      <xdr:row>16</xdr:row>
      <xdr:rowOff>312120</xdr:rowOff>
    </xdr:to>
    <xdr:sp>
      <xdr:nvSpPr>
        <xdr:cNvPr id="14" name="AutoShape 3"/>
        <xdr:cNvSpPr/>
      </xdr:nvSpPr>
      <xdr:spPr>
        <a:xfrm>
          <a:off x="6048360" y="4674240"/>
          <a:ext cx="218520" cy="228960"/>
        </a:xfrm>
        <a:prstGeom prst="diamond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080</xdr:colOff>
      <xdr:row>16</xdr:row>
      <xdr:rowOff>75960</xdr:rowOff>
    </xdr:from>
    <xdr:to>
      <xdr:col>43</xdr:col>
      <xdr:colOff>31320</xdr:colOff>
      <xdr:row>16</xdr:row>
      <xdr:rowOff>266760</xdr:rowOff>
    </xdr:to>
    <xdr:sp>
      <xdr:nvSpPr>
        <xdr:cNvPr id="15" name="AutoShape 1"/>
        <xdr:cNvSpPr/>
      </xdr:nvSpPr>
      <xdr:spPr>
        <a:xfrm>
          <a:off x="8767440" y="4667040"/>
          <a:ext cx="155880" cy="190800"/>
        </a:xfrm>
        <a:prstGeom prst="flowChartDelay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16</xdr:row>
      <xdr:rowOff>83160</xdr:rowOff>
    </xdr:from>
    <xdr:to>
      <xdr:col>62</xdr:col>
      <xdr:colOff>336960</xdr:colOff>
      <xdr:row>16</xdr:row>
      <xdr:rowOff>288720</xdr:rowOff>
    </xdr:to>
    <xdr:sp>
      <xdr:nvSpPr>
        <xdr:cNvPr id="16" name="AutoShape 2"/>
        <xdr:cNvSpPr/>
      </xdr:nvSpPr>
      <xdr:spPr>
        <a:xfrm>
          <a:off x="11393640" y="4674240"/>
          <a:ext cx="227160" cy="205560"/>
        </a:xfrm>
        <a:prstGeom prst="flowChartMerg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0200</xdr:colOff>
      <xdr:row>16</xdr:row>
      <xdr:rowOff>205560</xdr:rowOff>
    </xdr:from>
    <xdr:to>
      <xdr:col>79</xdr:col>
      <xdr:colOff>15840</xdr:colOff>
      <xdr:row>16</xdr:row>
      <xdr:rowOff>205560</xdr:rowOff>
    </xdr:to>
    <xdr:sp>
      <xdr:nvSpPr>
        <xdr:cNvPr id="17" name="Line 56"/>
        <xdr:cNvSpPr/>
      </xdr:nvSpPr>
      <xdr:spPr>
        <a:xfrm>
          <a:off x="13820400" y="4796640"/>
          <a:ext cx="41292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6</xdr:row>
      <xdr:rowOff>221760</xdr:rowOff>
    </xdr:from>
    <xdr:to>
      <xdr:col>95</xdr:col>
      <xdr:colOff>54360</xdr:colOff>
      <xdr:row>16</xdr:row>
      <xdr:rowOff>221760</xdr:rowOff>
    </xdr:to>
    <xdr:sp>
      <xdr:nvSpPr>
        <xdr:cNvPr id="18" name="Line 57"/>
        <xdr:cNvSpPr/>
      </xdr:nvSpPr>
      <xdr:spPr>
        <a:xfrm>
          <a:off x="16206480" y="4812840"/>
          <a:ext cx="405000" cy="0"/>
        </a:xfrm>
        <a:prstGeom prst="line">
          <a:avLst/>
        </a:prstGeom>
        <a:ln w="19080">
          <a:solidFill>
            <a:srgbClr val="0000ff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20</xdr:colOff>
      <xdr:row>19</xdr:row>
      <xdr:rowOff>144720</xdr:rowOff>
    </xdr:from>
    <xdr:to>
      <xdr:col>73</xdr:col>
      <xdr:colOff>188280</xdr:colOff>
      <xdr:row>20</xdr:row>
      <xdr:rowOff>236520</xdr:rowOff>
    </xdr:to>
    <xdr:sp>
      <xdr:nvSpPr>
        <xdr:cNvPr id="19" name="AutoShape 42"/>
        <xdr:cNvSpPr/>
      </xdr:nvSpPr>
      <xdr:spPr>
        <a:xfrm>
          <a:off x="12953520" y="5587200"/>
          <a:ext cx="297360" cy="259560"/>
        </a:xfrm>
        <a:prstGeom prst="flowChartConnector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6800</xdr:colOff>
      <xdr:row>20</xdr:row>
      <xdr:rowOff>0</xdr:rowOff>
    </xdr:from>
    <xdr:to>
      <xdr:col>82</xdr:col>
      <xdr:colOff>78120</xdr:colOff>
      <xdr:row>20</xdr:row>
      <xdr:rowOff>258840</xdr:rowOff>
    </xdr:to>
    <xdr:sp>
      <xdr:nvSpPr>
        <xdr:cNvPr id="20" name="AutoShape 33"/>
        <xdr:cNvSpPr/>
      </xdr:nvSpPr>
      <xdr:spPr>
        <a:xfrm>
          <a:off x="14264280" y="5610240"/>
          <a:ext cx="381960" cy="258840"/>
        </a:xfrm>
        <a:prstGeom prst="rightArrow">
          <a:avLst>
            <a:gd name="adj1" fmla="val 50000"/>
            <a:gd name="adj2" fmla="val 350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03400</xdr:colOff>
      <xdr:row>19</xdr:row>
      <xdr:rowOff>129600</xdr:rowOff>
    </xdr:from>
    <xdr:to>
      <xdr:col>90</xdr:col>
      <xdr:colOff>524880</xdr:colOff>
      <xdr:row>20</xdr:row>
      <xdr:rowOff>236520</xdr:rowOff>
    </xdr:to>
    <xdr:sp>
      <xdr:nvSpPr>
        <xdr:cNvPr id="21" name="AutoShape 3"/>
        <xdr:cNvSpPr/>
      </xdr:nvSpPr>
      <xdr:spPr>
        <a:xfrm>
          <a:off x="15706440" y="5572080"/>
          <a:ext cx="321480" cy="274680"/>
        </a:xfrm>
        <a:prstGeom prst="diamond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1160</xdr:colOff>
      <xdr:row>20</xdr:row>
      <xdr:rowOff>7560</xdr:rowOff>
    </xdr:from>
    <xdr:to>
      <xdr:col>100</xdr:col>
      <xdr:colOff>109440</xdr:colOff>
      <xdr:row>20</xdr:row>
      <xdr:rowOff>229320</xdr:rowOff>
    </xdr:to>
    <xdr:sp>
      <xdr:nvSpPr>
        <xdr:cNvPr id="22" name="AutoShape 1"/>
        <xdr:cNvSpPr/>
      </xdr:nvSpPr>
      <xdr:spPr>
        <a:xfrm>
          <a:off x="17008560" y="5617800"/>
          <a:ext cx="241920" cy="221760"/>
        </a:xfrm>
        <a:prstGeom prst="flowChartDelay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5680</xdr:colOff>
      <xdr:row>19</xdr:row>
      <xdr:rowOff>152640</xdr:rowOff>
    </xdr:from>
    <xdr:to>
      <xdr:col>111</xdr:col>
      <xdr:colOff>54360</xdr:colOff>
      <xdr:row>20</xdr:row>
      <xdr:rowOff>236520</xdr:rowOff>
    </xdr:to>
    <xdr:sp>
      <xdr:nvSpPr>
        <xdr:cNvPr id="23" name="AutoShape 2"/>
        <xdr:cNvSpPr/>
      </xdr:nvSpPr>
      <xdr:spPr>
        <a:xfrm>
          <a:off x="18161640" y="5595120"/>
          <a:ext cx="319320" cy="251640"/>
        </a:xfrm>
        <a:prstGeom prst="flowChartMerg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75960</xdr:rowOff>
    </xdr:from>
    <xdr:to>
      <xdr:col>10</xdr:col>
      <xdr:colOff>101160</xdr:colOff>
      <xdr:row>3</xdr:row>
      <xdr:rowOff>23652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77760" y="75960"/>
          <a:ext cx="314136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2" activeCellId="0" sqref="I12:BE12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3" min="13" style="1" width="1.66"/>
    <col collapsed="false" customWidth="true" hidden="false" outlineLevel="0" max="33" min="14" style="1" width="2.88"/>
    <col collapsed="false" customWidth="false" hidden="false" outlineLevel="0" max="53" min="34" style="1" width="1.66"/>
    <col collapsed="false" customWidth="true" hidden="false" outlineLevel="0" max="54" min="54" style="1" width="4.1"/>
    <col collapsed="false" customWidth="false" hidden="false" outlineLevel="0" max="62" min="55" style="1" width="1.66"/>
    <col collapsed="false" customWidth="true" hidden="false" outlineLevel="0" max="63" min="63" style="1" width="5.32"/>
    <col collapsed="false" customWidth="false" hidden="false" outlineLevel="0" max="66" min="64" style="1" width="1.66"/>
    <col collapsed="false" customWidth="true" hidden="false" outlineLevel="0" max="67" min="67" style="1" width="4.99"/>
    <col collapsed="false" customWidth="false" hidden="false" outlineLevel="0" max="73" min="68" style="1" width="1.66"/>
    <col collapsed="false" customWidth="true" hidden="false" outlineLevel="0" max="74" min="74" style="1" width="8.1"/>
    <col collapsed="false" customWidth="false" hidden="false" outlineLevel="0" max="90" min="75" style="1" width="1.66"/>
    <col collapsed="false" customWidth="true" hidden="false" outlineLevel="0" max="91" min="91" style="1" width="8.33"/>
    <col collapsed="false" customWidth="false" hidden="false" outlineLevel="0" max="116" min="92" style="1" width="1.66"/>
    <col collapsed="false" customWidth="true" hidden="false" outlineLevel="0" max="117" min="117" style="1" width="16.99"/>
    <col collapsed="false" customWidth="false" hidden="false" outlineLevel="0" max="257" min="118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4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</row>
    <row r="2" customFormat="false" ht="13.2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7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7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</row>
    <row r="4" customFormat="false" ht="22.8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7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</row>
    <row r="5" customFormat="false" ht="15.6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10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</row>
    <row r="6" customFormat="false" ht="6.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3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</row>
    <row r="8" customFormat="false" ht="27.7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  <c r="BG8" s="18"/>
      <c r="BH8" s="18"/>
      <c r="BI8" s="18"/>
      <c r="BJ8" s="18"/>
      <c r="BK8" s="18"/>
      <c r="BL8" s="19" t="s">
        <v>3</v>
      </c>
      <c r="BM8" s="19"/>
      <c r="BN8" s="19"/>
      <c r="BO8" s="19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17" t="s">
        <v>4</v>
      </c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/>
      <c r="BG10" s="18"/>
      <c r="BH10" s="18"/>
      <c r="BI10" s="18"/>
      <c r="BJ10" s="18"/>
      <c r="BK10" s="18"/>
      <c r="BL10" s="23" t="s">
        <v>5</v>
      </c>
      <c r="BM10" s="23"/>
      <c r="BN10" s="23"/>
      <c r="BO10" s="23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5" t="s">
        <v>6</v>
      </c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</row>
    <row r="11" customFormat="false" ht="39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5" t="s">
        <v>8</v>
      </c>
      <c r="BG11" s="25"/>
      <c r="BH11" s="25"/>
      <c r="BI11" s="25"/>
      <c r="BJ11" s="25"/>
      <c r="BK11" s="25"/>
      <c r="BL11" s="25"/>
      <c r="BM11" s="25"/>
      <c r="BN11" s="25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5" t="s">
        <v>9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</row>
    <row r="12" customFormat="false" ht="34.6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5" t="s">
        <v>11</v>
      </c>
      <c r="BG12" s="25"/>
      <c r="BH12" s="25"/>
      <c r="BI12" s="25"/>
      <c r="BJ12" s="25"/>
      <c r="BK12" s="25"/>
      <c r="BL12" s="25"/>
      <c r="BM12" s="25"/>
      <c r="BN12" s="25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9" t="s">
        <v>12</v>
      </c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</row>
    <row r="13" customFormat="false" ht="53.4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5" t="s">
        <v>14</v>
      </c>
      <c r="BG13" s="25"/>
      <c r="BH13" s="25"/>
      <c r="BI13" s="25"/>
      <c r="BJ13" s="25"/>
      <c r="BK13" s="25"/>
      <c r="BL13" s="25"/>
      <c r="BM13" s="25"/>
      <c r="BN13" s="25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5" t="s">
        <v>15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</row>
    <row r="14" customFormat="false" ht="33.6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5" t="s">
        <v>17</v>
      </c>
      <c r="BG14" s="25"/>
      <c r="BH14" s="25"/>
      <c r="BI14" s="25"/>
      <c r="BJ14" s="25"/>
      <c r="BK14" s="25"/>
      <c r="BL14" s="25"/>
      <c r="BM14" s="25"/>
      <c r="BN14" s="25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5" t="s">
        <v>17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</row>
    <row r="15" customFormat="false" ht="28.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 t="s">
        <v>19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</row>
    <row r="16" s="36" customFormat="true" ht="3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</row>
    <row r="17" customFormat="false" ht="29.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8" t="s">
        <v>21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 t="s">
        <v>22</v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 t="s">
        <v>23</v>
      </c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 t="s">
        <v>24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 t="s">
        <v>25</v>
      </c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9" t="s">
        <v>26</v>
      </c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</row>
    <row r="18" s="43" customFormat="true" ht="12.9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1" t="s">
        <v>28</v>
      </c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</row>
    <row r="19" s="43" customFormat="true" ht="24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</row>
    <row r="20" s="43" customFormat="true" ht="13.2" hidden="false" customHeight="true" outlineLevel="0" collapsed="false">
      <c r="A20" s="44" t="s">
        <v>29</v>
      </c>
      <c r="B20" s="44"/>
      <c r="C20" s="44"/>
      <c r="D20" s="45" t="s">
        <v>30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 t="s">
        <v>31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6" t="s">
        <v>32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</row>
    <row r="21" customFormat="false" ht="30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</row>
    <row r="22" customFormat="false" ht="5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</row>
    <row r="23" customFormat="false" ht="5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</row>
    <row r="24" customFormat="false" ht="5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</row>
    <row r="25" customFormat="false" ht="5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</row>
    <row r="26" customFormat="false" ht="5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</row>
    <row r="27" customFormat="false" ht="5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</row>
    <row r="28" customFormat="false" ht="5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</row>
    <row r="29" customFormat="false" ht="5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</row>
    <row r="30" customFormat="false" ht="5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</row>
    <row r="31" customFormat="false" ht="5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</row>
    <row r="32" customFormat="false" ht="5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</row>
    <row r="33" customFormat="false" ht="5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</row>
    <row r="34" customFormat="false" ht="5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</row>
    <row r="35" customFormat="false" ht="5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</row>
    <row r="36" customFormat="false" ht="5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</row>
  </sheetData>
  <mergeCells count="196">
    <mergeCell ref="A5:Q5"/>
    <mergeCell ref="A7:DL7"/>
    <mergeCell ref="A8:H10"/>
    <mergeCell ref="I8:AC10"/>
    <mergeCell ref="AD8:BE10"/>
    <mergeCell ref="BF8:BK10"/>
    <mergeCell ref="BL8:BO8"/>
    <mergeCell ref="BP8:CI8"/>
    <mergeCell ref="CJ8:CV9"/>
    <mergeCell ref="CW8:DL9"/>
    <mergeCell ref="BL9:CI9"/>
    <mergeCell ref="BL10:BO10"/>
    <mergeCell ref="BP10:CI10"/>
    <mergeCell ref="CJ10:CV10"/>
    <mergeCell ref="CW10:DL10"/>
    <mergeCell ref="A11:H11"/>
    <mergeCell ref="I11:BE11"/>
    <mergeCell ref="BF11:BN11"/>
    <mergeCell ref="BO11:CI11"/>
    <mergeCell ref="CJ11:CV11"/>
    <mergeCell ref="CW11:DL11"/>
    <mergeCell ref="A12:H12"/>
    <mergeCell ref="I12:BE12"/>
    <mergeCell ref="BF12:BN12"/>
    <mergeCell ref="BO12:CI12"/>
    <mergeCell ref="CJ12:CV12"/>
    <mergeCell ref="CW12:DL12"/>
    <mergeCell ref="A13:H13"/>
    <mergeCell ref="I13:BE13"/>
    <mergeCell ref="BF13:BN13"/>
    <mergeCell ref="BO13:CI13"/>
    <mergeCell ref="CJ13:CV13"/>
    <mergeCell ref="CW13:DL13"/>
    <mergeCell ref="A14:H14"/>
    <mergeCell ref="I14:BE14"/>
    <mergeCell ref="BF14:BN14"/>
    <mergeCell ref="BO14:CI14"/>
    <mergeCell ref="CJ14:CV14"/>
    <mergeCell ref="CW14:DL14"/>
    <mergeCell ref="A15:H15"/>
    <mergeCell ref="I15:BE15"/>
    <mergeCell ref="BF15:DL15"/>
    <mergeCell ref="A16:DL16"/>
    <mergeCell ref="A17:I17"/>
    <mergeCell ref="J17:X17"/>
    <mergeCell ref="Y17:AO17"/>
    <mergeCell ref="AP17:BJ17"/>
    <mergeCell ref="BK17:BW17"/>
    <mergeCell ref="BX17:CM17"/>
    <mergeCell ref="CN17:DL17"/>
    <mergeCell ref="A18:BO19"/>
    <mergeCell ref="BP18:DL19"/>
    <mergeCell ref="A20:C21"/>
    <mergeCell ref="D20:T21"/>
    <mergeCell ref="U20:BC21"/>
    <mergeCell ref="BD20:BO21"/>
    <mergeCell ref="BP20:BW21"/>
    <mergeCell ref="BX20:CI21"/>
    <mergeCell ref="CJ20:CQ21"/>
    <mergeCell ref="CR20:DA21"/>
    <mergeCell ref="DB20:DL21"/>
    <mergeCell ref="A22:C22"/>
    <mergeCell ref="D22:T22"/>
    <mergeCell ref="U22:BC22"/>
    <mergeCell ref="BD22:BO22"/>
    <mergeCell ref="BP22:BW22"/>
    <mergeCell ref="BX22:CI22"/>
    <mergeCell ref="CJ22:CQ22"/>
    <mergeCell ref="CR22:DA22"/>
    <mergeCell ref="DB22:DL22"/>
    <mergeCell ref="A23:C23"/>
    <mergeCell ref="D23:T23"/>
    <mergeCell ref="U23:BC23"/>
    <mergeCell ref="BD23:BO23"/>
    <mergeCell ref="BP23:BW23"/>
    <mergeCell ref="BX23:CI23"/>
    <mergeCell ref="CJ23:CQ23"/>
    <mergeCell ref="CR23:DA23"/>
    <mergeCell ref="DB23:DL23"/>
    <mergeCell ref="A24:C24"/>
    <mergeCell ref="D24:T24"/>
    <mergeCell ref="U24:BC24"/>
    <mergeCell ref="BD24:BO24"/>
    <mergeCell ref="BP24:BW24"/>
    <mergeCell ref="BX24:CI24"/>
    <mergeCell ref="CJ24:CQ24"/>
    <mergeCell ref="CR24:DA24"/>
    <mergeCell ref="DB24:DL24"/>
    <mergeCell ref="A25:C25"/>
    <mergeCell ref="D25:T25"/>
    <mergeCell ref="U25:BC25"/>
    <mergeCell ref="BD25:BO25"/>
    <mergeCell ref="BP25:BW25"/>
    <mergeCell ref="BX25:CI25"/>
    <mergeCell ref="CJ25:CQ25"/>
    <mergeCell ref="CR25:DA25"/>
    <mergeCell ref="DB25:DL25"/>
    <mergeCell ref="A26:C26"/>
    <mergeCell ref="D26:T26"/>
    <mergeCell ref="U26:BC26"/>
    <mergeCell ref="BD26:BO26"/>
    <mergeCell ref="BP26:BW26"/>
    <mergeCell ref="BX26:CI26"/>
    <mergeCell ref="CJ26:CQ26"/>
    <mergeCell ref="CR26:DA26"/>
    <mergeCell ref="DB26:DL26"/>
    <mergeCell ref="A27:C27"/>
    <mergeCell ref="D27:T27"/>
    <mergeCell ref="U27:BC27"/>
    <mergeCell ref="BD27:BO27"/>
    <mergeCell ref="BP27:BW27"/>
    <mergeCell ref="BX27:CI27"/>
    <mergeCell ref="CJ27:CQ27"/>
    <mergeCell ref="CR27:DA27"/>
    <mergeCell ref="DB27:DL27"/>
    <mergeCell ref="A28:C28"/>
    <mergeCell ref="D28:T28"/>
    <mergeCell ref="U28:BC28"/>
    <mergeCell ref="BD28:BO28"/>
    <mergeCell ref="BP28:BW28"/>
    <mergeCell ref="BX28:CI28"/>
    <mergeCell ref="CJ28:CQ28"/>
    <mergeCell ref="CR28:DA28"/>
    <mergeCell ref="DB28:DL28"/>
    <mergeCell ref="A29:C29"/>
    <mergeCell ref="D29:T29"/>
    <mergeCell ref="U29:BC29"/>
    <mergeCell ref="BD29:BO29"/>
    <mergeCell ref="BP29:BW29"/>
    <mergeCell ref="BX29:CI29"/>
    <mergeCell ref="CJ29:CQ29"/>
    <mergeCell ref="CR29:DA29"/>
    <mergeCell ref="DB29:DL29"/>
    <mergeCell ref="A30:C30"/>
    <mergeCell ref="D30:T30"/>
    <mergeCell ref="U30:BC30"/>
    <mergeCell ref="BD30:BO30"/>
    <mergeCell ref="BP30:BW30"/>
    <mergeCell ref="BX30:CI30"/>
    <mergeCell ref="CJ30:CQ30"/>
    <mergeCell ref="CR30:DA30"/>
    <mergeCell ref="DB30:DL30"/>
    <mergeCell ref="A31:C31"/>
    <mergeCell ref="D31:T31"/>
    <mergeCell ref="U31:BC31"/>
    <mergeCell ref="BD31:BO31"/>
    <mergeCell ref="BP31:BW31"/>
    <mergeCell ref="BX31:CI31"/>
    <mergeCell ref="CJ31:CQ31"/>
    <mergeCell ref="CR31:DA31"/>
    <mergeCell ref="DB31:DL31"/>
    <mergeCell ref="A32:C32"/>
    <mergeCell ref="D32:T32"/>
    <mergeCell ref="U32:BC32"/>
    <mergeCell ref="BD32:BO32"/>
    <mergeCell ref="BP32:BW32"/>
    <mergeCell ref="BX32:CI32"/>
    <mergeCell ref="CJ32:CQ32"/>
    <mergeCell ref="CR32:DA32"/>
    <mergeCell ref="DB32:DL32"/>
    <mergeCell ref="A33:C33"/>
    <mergeCell ref="D33:T33"/>
    <mergeCell ref="U33:BC33"/>
    <mergeCell ref="BD33:BO33"/>
    <mergeCell ref="BP33:BW33"/>
    <mergeCell ref="BX33:CI33"/>
    <mergeCell ref="CJ33:CQ33"/>
    <mergeCell ref="CR33:DA33"/>
    <mergeCell ref="DB33:DL33"/>
    <mergeCell ref="A34:C34"/>
    <mergeCell ref="D34:T34"/>
    <mergeCell ref="U34:BC34"/>
    <mergeCell ref="BD34:BO34"/>
    <mergeCell ref="BP34:BW34"/>
    <mergeCell ref="BX34:CI34"/>
    <mergeCell ref="CJ34:CQ34"/>
    <mergeCell ref="CR34:DA34"/>
    <mergeCell ref="DB34:DL34"/>
    <mergeCell ref="A35:C35"/>
    <mergeCell ref="D35:T35"/>
    <mergeCell ref="U35:BC35"/>
    <mergeCell ref="BD35:BO35"/>
    <mergeCell ref="BP35:BW35"/>
    <mergeCell ref="BX35:CI35"/>
    <mergeCell ref="CJ35:CQ35"/>
    <mergeCell ref="CR35:DA35"/>
    <mergeCell ref="DB35:DL35"/>
    <mergeCell ref="A36:C36"/>
    <mergeCell ref="D36:T36"/>
    <mergeCell ref="U36:BC36"/>
    <mergeCell ref="BD36:BO36"/>
    <mergeCell ref="BP36:BW36"/>
    <mergeCell ref="BX36:CI36"/>
    <mergeCell ref="CJ36:CQ36"/>
    <mergeCell ref="CR36:DA36"/>
    <mergeCell ref="DB36:DL36"/>
  </mergeCells>
  <conditionalFormatting sqref="I8:AC10 BO11:CI14 CW8:DL12 I11:BE13">
    <cfRule type="expression" priority="2" aboveAverage="0" equalAverage="0" bottom="0" percent="0" rank="0" text="" dxfId="0">
      <formula>LEN(TRIM(I8))=0</formula>
    </cfRule>
  </conditionalFormatting>
  <conditionalFormatting sqref="CW13:DL13">
    <cfRule type="expression" priority="3" aboveAverage="0" equalAverage="0" bottom="0" percent="0" rank="0" text="" dxfId="1">
      <formula>LEN(TRIM(CW13))=0</formula>
    </cfRule>
  </conditionalFormatting>
  <conditionalFormatting sqref="CW14:DL14">
    <cfRule type="expression" priority="4" aboveAverage="0" equalAverage="0" bottom="0" percent="0" rank="0" text="" dxfId="2">
      <formula>LEN(TRIM(CW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0" width="18.1"/>
    <col collapsed="false" customWidth="true" hidden="false" outlineLevel="0" max="3" min="3" style="50" width="21.21"/>
    <col collapsed="false" customWidth="true" hidden="false" outlineLevel="0" max="4" min="4" style="50" width="51.21"/>
    <col collapsed="false" customWidth="false" hidden="false" outlineLevel="0" max="257" min="5" style="51" width="8.87"/>
  </cols>
  <sheetData>
    <row r="1" customFormat="false" ht="33.6" hidden="false" customHeight="true" outlineLevel="0" collapsed="false">
      <c r="A1" s="52" t="s">
        <v>33</v>
      </c>
      <c r="B1" s="53" t="s">
        <v>34</v>
      </c>
      <c r="C1" s="53" t="s">
        <v>35</v>
      </c>
      <c r="D1" s="54" t="s">
        <v>36</v>
      </c>
    </row>
    <row r="2" s="1" customFormat="true" ht="32.4" hidden="false" customHeight="true" outlineLevel="0" collapsed="false">
      <c r="A2" s="55"/>
      <c r="B2" s="56"/>
      <c r="C2" s="56"/>
      <c r="D2" s="57"/>
    </row>
    <row r="3" s="1" customFormat="true" ht="32.4" hidden="false" customHeight="true" outlineLevel="0" collapsed="false">
      <c r="A3" s="58"/>
      <c r="B3" s="59"/>
      <c r="C3" s="59"/>
      <c r="D3" s="60"/>
    </row>
    <row r="4" s="1" customFormat="true" ht="32.4" hidden="false" customHeight="true" outlineLevel="0" collapsed="false">
      <c r="A4" s="58"/>
      <c r="B4" s="59"/>
      <c r="C4" s="59"/>
      <c r="D4" s="60"/>
    </row>
    <row r="5" s="1" customFormat="true" ht="32.4" hidden="false" customHeight="true" outlineLevel="0" collapsed="false">
      <c r="A5" s="58"/>
      <c r="B5" s="59"/>
      <c r="C5" s="59"/>
      <c r="D5" s="60"/>
    </row>
    <row r="6" s="1" customFormat="true" ht="32.4" hidden="false" customHeight="true" outlineLevel="0" collapsed="false">
      <c r="A6" s="58"/>
      <c r="B6" s="59"/>
      <c r="C6" s="59"/>
      <c r="D6" s="60"/>
    </row>
    <row r="7" s="1" customFormat="true" ht="32.4" hidden="false" customHeight="true" outlineLevel="0" collapsed="false">
      <c r="A7" s="58"/>
      <c r="B7" s="59"/>
      <c r="C7" s="59"/>
      <c r="D7" s="60"/>
    </row>
    <row r="8" s="1" customFormat="true" ht="32.4" hidden="false" customHeight="true" outlineLevel="0" collapsed="false">
      <c r="A8" s="58"/>
      <c r="B8" s="59"/>
      <c r="C8" s="59"/>
      <c r="D8" s="60"/>
    </row>
    <row r="9" s="1" customFormat="true" ht="32.4" hidden="false" customHeight="true" outlineLevel="0" collapsed="false">
      <c r="A9" s="58"/>
      <c r="B9" s="59"/>
      <c r="C9" s="59"/>
      <c r="D9" s="60"/>
    </row>
    <row r="10" s="1" customFormat="true" ht="32.4" hidden="false" customHeight="true" outlineLevel="0" collapsed="false">
      <c r="A10" s="58"/>
      <c r="B10" s="59"/>
      <c r="C10" s="59"/>
      <c r="D10" s="60"/>
    </row>
    <row r="11" s="1" customFormat="true" ht="32.4" hidden="false" customHeight="true" outlineLevel="0" collapsed="false">
      <c r="A11" s="58"/>
      <c r="B11" s="59"/>
      <c r="C11" s="59"/>
      <c r="D11" s="60"/>
    </row>
    <row r="12" s="1" customFormat="true" ht="32.4" hidden="false" customHeight="true" outlineLevel="0" collapsed="false">
      <c r="A12" s="58"/>
      <c r="B12" s="59"/>
      <c r="C12" s="59"/>
      <c r="D12" s="60"/>
    </row>
    <row r="13" s="1" customFormat="true" ht="32.4" hidden="false" customHeight="true" outlineLevel="0" collapsed="false">
      <c r="A13" s="58"/>
      <c r="B13" s="59"/>
      <c r="C13" s="59"/>
      <c r="D13" s="60"/>
    </row>
    <row r="14" s="1" customFormat="true" ht="32.4" hidden="false" customHeight="true" outlineLevel="0" collapsed="false">
      <c r="A14" s="58"/>
      <c r="B14" s="59"/>
      <c r="C14" s="59"/>
      <c r="D14" s="60"/>
    </row>
    <row r="15" s="1" customFormat="true" ht="32.4" hidden="false" customHeight="true" outlineLevel="0" collapsed="false">
      <c r="A15" s="58"/>
      <c r="B15" s="59"/>
      <c r="C15" s="59"/>
      <c r="D15" s="60"/>
    </row>
    <row r="16" s="1" customFormat="true" ht="32.4" hidden="false" customHeight="true" outlineLevel="0" collapsed="false">
      <c r="A16" s="58"/>
      <c r="B16" s="59"/>
      <c r="C16" s="59"/>
      <c r="D16" s="60"/>
    </row>
    <row r="17" s="1" customFormat="true" ht="32.4" hidden="false" customHeight="true" outlineLevel="0" collapsed="false">
      <c r="A17" s="58"/>
      <c r="B17" s="59"/>
      <c r="C17" s="59"/>
      <c r="D17" s="60"/>
    </row>
    <row r="18" s="1" customFormat="true" ht="32.4" hidden="false" customHeight="true" outlineLevel="0" collapsed="false">
      <c r="A18" s="58"/>
      <c r="B18" s="59"/>
      <c r="C18" s="59"/>
      <c r="D18" s="60"/>
    </row>
    <row r="19" s="1" customFormat="true" ht="32.4" hidden="false" customHeight="true" outlineLevel="0" collapsed="false">
      <c r="A19" s="58"/>
      <c r="B19" s="59"/>
      <c r="C19" s="59"/>
      <c r="D19" s="60"/>
    </row>
    <row r="20" s="1" customFormat="true" ht="32.4" hidden="false" customHeight="true" outlineLevel="0" collapsed="false">
      <c r="A20" s="58"/>
      <c r="B20" s="59"/>
      <c r="C20" s="59"/>
      <c r="D20" s="60"/>
    </row>
    <row r="21" s="1" customFormat="true" ht="32.4" hidden="false" customHeight="true" outlineLevel="0" collapsed="false">
      <c r="A21" s="58"/>
      <c r="B21" s="59"/>
      <c r="C21" s="59"/>
      <c r="D21" s="60"/>
    </row>
    <row r="22" s="1" customFormat="true" ht="32.4" hidden="false" customHeight="true" outlineLevel="0" collapsed="false">
      <c r="A22" s="58"/>
      <c r="B22" s="59"/>
      <c r="C22" s="59"/>
      <c r="D22" s="60"/>
    </row>
    <row r="23" s="1" customFormat="true" ht="32.4" hidden="false" customHeight="true" outlineLevel="0" collapsed="false">
      <c r="A23" s="61"/>
      <c r="B23" s="62"/>
      <c r="C23" s="62"/>
      <c r="D2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45:41Z</dcterms:created>
  <dc:creator>UK10928</dc:creator>
  <dc:description/>
  <dc:language>en-US</dc:language>
  <cp:lastModifiedBy>Кузьмичева Анастасия Олеговна</cp:lastModifiedBy>
  <cp:lastPrinted>2021-05-31T08:30:08Z</cp:lastPrinted>
  <dcterms:modified xsi:type="dcterms:W3CDTF">2022-01-13T06:19:19Z</dcterms:modified>
  <cp:revision>0</cp:revision>
  <dc:subject/>
  <dc:title/>
</cp:coreProperties>
</file>