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" sheetId="1" state="visible" r:id="rId2"/>
    <sheet name="Revision sheet - История измене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0" name="_xlnm.Print_Area" vbProcedure="false">IR!$A$1:$DO$39</definedName>
    <definedName function="false" hidden="false" localSheetId="0" name="_xlnm.Print_Titles" vbProcedure="false">IR!$1:$16</definedName>
    <definedName function="false" hidden="false" name="Abonnement" vbProcedure="false">'[5]'!$BK$15935</definedName>
    <definedName function="false" hidden="false" name="Achats" vbProcedure="false">'[5]'!CD$20561</definedName>
    <definedName function="false" hidden="false" name="Action_En_Cours" vbProcedure="false">'[40]'!$DV$126</definedName>
    <definedName function="false" hidden="false" name="Aff_Assem" vbProcedure="false">'[1]'!$AG$1:$AG$1048576</definedName>
    <definedName function="false" hidden="false" name="Aff_Embou" vbProcedure="false">'[1]'!$U$1:$U$1048576</definedName>
    <definedName function="false" hidden="false" name="ali" vbProcedure="false">ali</definedName>
    <definedName function="false" hidden="false" name="ALTTOPLAM" vbProcedure="false">'[6]'!$A$484</definedName>
    <definedName function="false" hidden="false" name="ANNEE" vbProcedure="false">'[1]'!$N$14</definedName>
    <definedName function="false" hidden="false" name="Antic" vbProcedure="false">'[1]'!$O$1:$O$1048576</definedName>
    <definedName function="false" hidden="false" name="antikelek" vbProcedure="false">[7]!antikelek</definedName>
    <definedName function="false" hidden="false" name="aout" vbProcedure="false">[8]BILAN!$B$258</definedName>
    <definedName function="false" hidden="false" name="AOUTAJUSTEE" vbProcedure="false">'[6]'!$CA$3</definedName>
    <definedName function="false" hidden="false" name="APPiçin" vbProcedure="false">'[1]'!$B$2</definedName>
    <definedName function="false" hidden="false" name="Assemble" vbProcedure="false">'[1]'!$AA$1:$AA$1048576</definedName>
    <definedName function="false" hidden="false" name="Assist_tech" vbProcedure="false">'[5]'!DN$29813</definedName>
    <definedName function="false" hidden="false" name="A_janvier" vbProcedure="false">[3]DATE!$F$1286</definedName>
    <definedName function="false" hidden="false" name="A_Traiter" vbProcedure="false">[4]Suivi!$D$19,[4]Suivi!$F$19,[4]Suivi!$H$19,[4]Suivi!$J$19,[4]Suivi!$L$19,[4]Suivi!$N$19,[4]Suivi!$P$19,[4]Suivi!$R$19,[4]Suivi!$T$19,[4]Suivi!$V$19,[4]Suivi!$X$19,[4]Suivi!$Z$19,[4]Suivi!$AB$19,[4]Suivi!$AD$19,[4]Suivi!$AF$19,[4]Suivi!$AH$19,[4]Suivi!$AJ$19,[4]Suivi!$AL$19,[4]Suivi!$AN$19,[4]Suivi!$AP$19,[4]Suivi!$AR$19,[4]Suivi!$AT$19,[4]Suivi!$AV$19,[4]Suivi!$AX$19,[4]Suivi!$AZ$19,[4]Suivi!$BB$19,[4]Suivi!$BD$19,[4]Suivi!$BF$19,[4]Suivi!$BH$19,[4]Suivi!$BJ$19,[4]Suivi!$BL$19,[4]Suivi!$BN$19,[4]Suivi!$BP$19,[4]Suivi!$BR$19,[4]Suivi!$BT$19,[4]Suivi!$BV$19</definedName>
    <definedName function="false" hidden="false" name="A_Traiter_Cumul" vbProcedure="false">[4]Suivi!$D$22,[4]Suivi!$F$22,[4]Suivi!$H$22,[4]Suivi!$J$22,[4]Suivi!$L$22,[4]Suivi!$N$22,[4]Suivi!$P$22,[4]Suivi!$R$22,[4]Suivi!$T$22,[4]Suivi!$V$22,[4]Suivi!$X$22,[4]Suivi!$Z$22,[4]Suivi!$AB$22,[4]Suivi!$AD$22,[4]Suivi!$AF$22,[4]Suivi!$AH$22,[4]Suivi!$AJ$22,[4]Suivi!$AL$22,[4]Suivi!$AN$22,[4]Suivi!$AP$22,[4]Suivi!$AR$22,[4]Suivi!$AT$22,[4]Suivi!$AV$22,[4]Suivi!$AX$22,[4]Suivi!$AZ$22,[4]Suivi!$BB$22,[4]Suivi!$BD$22,[4]Suivi!$BF$22,[4]Suivi!$BH$22,[4]Suivi!$BJ$22,[4]Suivi!$BL$22,[4]Suivi!$BN$22,[4]Suivi!$BP$22,[4]Suivi!$BR$22,[4]Suivi!$BT$22,[4]Suivi!$BV$22</definedName>
    <definedName function="false" hidden="false" name="açıklama1" vbProcedure="false">'[1]'!$B$1</definedName>
    <definedName function="false" hidden="false" name="açıklama2" vbProcedure="false">'[1]'!$B$2</definedName>
    <definedName function="false" hidden="false" name="açıklama3" vbProcedure="false">'[1]'!$B$3</definedName>
    <definedName function="false" hidden="false" name="açıklama4" vbProcedure="false">'[1]'!$B$4</definedName>
    <definedName function="false" hidden="false" name="açıklama5" vbProcedure="false">'[1]'!$B$5</definedName>
    <definedName function="false" hidden="false" name="açıklama6" vbProcedure="false">'[1]'!$B$6</definedName>
    <definedName function="false" hidden="false" name="BASS" vbProcedure="false">[7]!BASS</definedName>
    <definedName function="false" hidden="false" name="bbbb" vbProcedure="false">[9]L65!$A$11:$BL$841,[9]L65!$K$11</definedName>
    <definedName function="false" hidden="false" name="bja" vbProcedure="false">[8]BILAN!$B$258</definedName>
    <definedName function="false" hidden="false" name="BlanksRange" vbProcedure="false">'[1]'!$A$2:$A$25</definedName>
    <definedName function="false" hidden="false" name="bud" vbProcedure="false">[8]BILAN!$B$258</definedName>
    <definedName function="false" hidden="false" name="BÖLGE" vbProcedure="false">'[1]'!$B$11:$BM$325</definedName>
    <definedName function="false" hidden="false" name="BÖLGE2" vbProcedure="false">[10]Données!$B$2</definedName>
    <definedName function="false" hidden="false" name="CALENDRIER" vbProcedure="false">'[5]'!$AY$51</definedName>
    <definedName function="false" hidden="false" name="Choix_famille" vbProcedure="false">[11]!Choix_famille</definedName>
    <definedName function="false" hidden="false" name="code18" vbProcedure="false">[10]Données!$B$2</definedName>
    <definedName function="false" hidden="false" name="CodeUnit" vbProcedure="false">'[1]'!$C$1:$C$1048576</definedName>
    <definedName function="false" hidden="false" name="Comparaison" vbProcedure="false">'[1]'!$BV$1:$BV$1048576</definedName>
    <definedName function="false" hidden="false" name="Cours_dollar" vbProcedure="false">'[5]'!$AW$12337</definedName>
    <definedName function="false" hidden="false" name="Cours_Euro" vbProcedure="false">'[5]'!$AY$12851</definedName>
    <definedName function="false" hidden="false" name="Cours_ff" vbProcedure="false">'[5]'!$AX$12594</definedName>
    <definedName function="false" hidden="false" name="DAT1" vbProcedure="false">'[1]'!$A$2:$A$39</definedName>
    <definedName function="false" hidden="false" name="DAT10" vbProcedure="false">'[1]'!$I$2:$I$39</definedName>
    <definedName function="false" hidden="false" name="DAT11" vbProcedure="false">'[1]'!$J$2:$J$39</definedName>
    <definedName function="false" hidden="false" name="DAT12" vbProcedure="false">'[1]'!$K$2:$K$39</definedName>
    <definedName function="false" hidden="false" name="DAT2" vbProcedure="false">'[1]'!$B$2:$B$39</definedName>
    <definedName function="false" hidden="false" name="DAT3" vbProcedure="false">'[1]'!$C$2:$C$39</definedName>
    <definedName function="false" hidden="false" name="DAT4" vbProcedure="false">'[1]'!$D$2:$D$39</definedName>
    <definedName function="false" hidden="false" name="DAT5" vbProcedure="false">'[1]'!$E$2:$E$39</definedName>
    <definedName function="false" hidden="false" name="DAT6" vbProcedure="false">[12]Sheet1!$B$2:$EC$133</definedName>
    <definedName function="false" hidden="false" name="DAT7" vbProcedure="false">'[1]'!$F$2:$F$39</definedName>
    <definedName function="false" hidden="false" name="DAT8" vbProcedure="false">'[1]'!$G$2:$G$39</definedName>
    <definedName function="false" hidden="false" name="DAT9" vbProcedure="false">'[1]'!$H$2:$H$39</definedName>
    <definedName function="false" hidden="false" name="Date0" vbProcedure="false">[13]Paramètres!$B$1</definedName>
    <definedName function="false" hidden="false" name="DatePurge" vbProcedure="false">[14]Initialisation!$S$19</definedName>
    <definedName function="false" hidden="false" name="Decoupage" vbProcedure="false">'[1]'!$A$1:$L$42</definedName>
    <definedName function="false" hidden="false" name="dem" vbProcedure="false">dem</definedName>
    <definedName function="false" hidden="false" name="demarrage" vbProcedure="false">demarrage</definedName>
    <definedName function="false" hidden="false" name="DERIVE" vbProcedure="false">'[15]TABLEAU TRANSFERT'!$GB$4280</definedName>
    <definedName function="false" hidden="false" name="dev93" vbProcedure="false">'[16]TAUX DE SALAIRE'!$DJ$114</definedName>
    <definedName function="false" hidden="false" name="dev94" vbProcedure="false">'[16]TAUX DE SALAIRE'!$DV$126</definedName>
    <definedName function="false" hidden="false" name="DIR1005" vbProcedure="false">'[6]'!$B$258</definedName>
    <definedName function="false" hidden="false" name="DIR1600" vbProcedure="false">'[17]'!$A$1</definedName>
    <definedName function="false" hidden="false" name="DRG_BCLK84_Etat_Detail_09_2003" vbProcedure="false">'[1]'!$A$1:$F$74</definedName>
    <definedName function="false" hidden="false" name="DRG_J84_Etat_Detail_08_2003" vbProcedure="false">'[1]'!$A$1:$F$75</definedName>
    <definedName function="false" hidden="false" name="DRG_X06_Etat_Detail_09_2003" vbProcedure="false">'[1]'!$A$1:$F$14</definedName>
    <definedName function="false" hidden="false" name="DRG_X65_Etat_Detail_08_2003" vbProcedure="false">'[1]'!$A$1:$G$19</definedName>
    <definedName function="false" hidden="false" name="DRG_X65_Etat_Detail_09_2003" vbProcedure="false">'[1]'!$A$1:$F$64</definedName>
    <definedName function="false" hidden="false" name="DRG_X74_Etat_Detail_08_2003" vbProcedure="false">'[1]'!$A$1:$F$11</definedName>
    <definedName function="false" hidden="false" name="DRG_X74_Etat_Detail_09_2003" vbProcedure="false">'[1]'!$A$1:$F$17</definedName>
    <definedName function="false" hidden="false" name="DRG_X81_Etat_Detail_09_2003" vbProcedure="false">'[1]'!$A$1:$F$17</definedName>
    <definedName function="false" hidden="false" name="DRG_X84_Etat_Detail_08_2003" vbProcedure="false">'[1]'!$A$1:$F$15</definedName>
    <definedName function="false" hidden="false" name="duree" vbProcedure="false">[10]Données!$B$2</definedName>
    <definedName function="false" hidden="false" name="D_Desi_Fonction" vbProcedure="false">'[1]'!$A$1</definedName>
    <definedName function="false" hidden="false" name="démarrage" vbProcedure="false">démarrage</definedName>
    <definedName function="false" hidden="false" name="ECTYPE_POSTE" vbProcedure="false">[18]!ECTYPE_POSTE</definedName>
    <definedName function="false" hidden="false" name="effet" vbProcedure="false">'[6]'!$A$1</definedName>
    <definedName function="false" hidden="false" name="EI" vbProcedure="false">[19]DETAIL!$T$158:$T$795</definedName>
    <definedName function="false" hidden="false" name="ER" vbProcedure="false">[19]DETAIL!$U$158:$U$795</definedName>
    <definedName function="false" hidden="false" name="EUR" vbProcedure="false">'[6]'!$BZ$1</definedName>
    <definedName function="false" hidden="false" name="EURO" vbProcedure="false">'[6]'!$CE$2</definedName>
    <definedName function="false" hidden="false" name="EURO2" vbProcedure="false">'[6]'!$P$1</definedName>
    <definedName function="false" hidden="false" name="EUROBUYIL" vbProcedure="false">'[6]'!$L$2</definedName>
    <definedName function="false" hidden="false" name="EUROCEVIR" vbProcedure="false">'[6]'!$B$2</definedName>
    <definedName function="false" hidden="false" name="Evenements_SV_4" vbProcedure="false">'[1]'!$A$1:$O$348</definedName>
    <definedName function="false" hidden="false" name="Excel_BuiltIn_Criteria" vbProcedure="false">'[38]'!$BH$15164</definedName>
    <definedName function="false" hidden="false" name="Excel_BuiltIn_Database" vbProcedure="false">"[listeeco.xls]listeeco!$A$1:$C$23"</definedName>
    <definedName function="false" hidden="false" name="Excel_BuiltIn_Print_Area" vbProcedure="false">[37]BER!$A$2:$V$25</definedName>
    <definedName function="false" hidden="false" name="Excel_BuiltIn_Print_Titles" vbProcedure="false">[37]BER!$A$1:$XFD$3</definedName>
    <definedName function="false" hidden="false" name="Excel_BuiltIn_Recorder" vbProcedure="false">'[1]'!$A$1:$A$1048576</definedName>
    <definedName function="false" hidden="false" name="Excel_BuiltIn__FilterDatabase" vbProcedure="false">[2]exportTmodifs!$A$1:$AX$5539</definedName>
    <definedName function="false" hidden="false" name="exportTmodifs" vbProcedure="false">'[1]'!$A$1:$AX$885</definedName>
    <definedName function="false" hidden="false" name="exportTpieces" vbProcedure="false">[20]exportTpieces:Tmodifcaei!$A$1:$T$1048576</definedName>
    <definedName function="false" hidden="false" name="exportTreperes" vbProcedure="false">[20]exportTreperes:Tutilisateurs!$A$1:$F$6290</definedName>
    <definedName function="false" hidden="false" name="Fe" vbProcedure="false">[8]BILAN!$B$258</definedName>
    <definedName function="false" hidden="false" name="Figür" vbProcedure="false">'[1]'!$A$1</definedName>
    <definedName function="false" hidden="false" name="FigürSheet1" vbProcedure="false">'[1]'!$A$1</definedName>
    <definedName function="false" hidden="false" name="Frais_divers" vbProcedure="false">'[5]'!DE$27500</definedName>
    <definedName function="false" hidden="false" name="FRANK" vbProcedure="false">[21]ANA!$A$1</definedName>
    <definedName function="false" hidden="false" name="FSATIRI" vbProcedure="false">'[1]'!$C$2:$C$16384</definedName>
    <definedName function="false" hidden="false" name="GARAZIZ" vbProcedure="false">'[8]FRAIS sans DIFAB'!BP$16963</definedName>
    <definedName function="false" hidden="false" name="gfs1" vbProcedure="false">[22]PROBLEMES!$A$2:$E$13</definedName>
    <definedName function="false" hidden="false" name="gfs10" vbProcedure="false">[22]PROBLEMES!$A$128:$E$139</definedName>
    <definedName function="false" hidden="false" name="GFS11" vbProcedure="false">[22]PROBLEMES!$A$141:$E$152</definedName>
    <definedName function="false" hidden="false" name="GFS12" vbProcedure="false">[22]PROBLEMES!$A$154:$E$165</definedName>
    <definedName function="false" hidden="false" name="gfs2" vbProcedure="false">[22]PROBLEMES!$A$16:$E$27</definedName>
    <definedName function="false" hidden="false" name="gfs3" vbProcedure="false">[22]PROBLEMES!$A$30:$E$41</definedName>
    <definedName function="false" hidden="false" name="gfs4" vbProcedure="false">[22]PROBLEMES!$A$44:$E$55</definedName>
    <definedName function="false" hidden="false" name="gfs5" vbProcedure="false">[22]PROBLEMES!$A$58:$E$69</definedName>
    <definedName function="false" hidden="false" name="gfs6" vbProcedure="false">[22]PROBLEMES!$A$72:$E$83</definedName>
    <definedName function="false" hidden="false" name="gfs7" vbProcedure="false">[22]PROBLEMES!$A$86:$E$97</definedName>
    <definedName function="false" hidden="false" name="gfs8" vbProcedure="false">[22]PROBLEMES!$A$100:$E$111</definedName>
    <definedName function="false" hidden="false" name="gfs9" vbProcedure="false">[22]PROBLEMES!$A$114:$E$125</definedName>
    <definedName function="false" hidden="false" name="GSATIRI" vbProcedure="false">[10]Données!$A$1</definedName>
    <definedName function="false" hidden="false" name="GSATIRII" vbProcedure="false">'[1]'!$E$2:$E$16384</definedName>
    <definedName function="false" hidden="false" name="G_Affectation" vbProcedure="false">'[1]'!$A$1:IV1048576</definedName>
    <definedName function="false" hidden="false" name="G_AffectFab" vbProcedure="false">'[1]'!$A$1:IV1048576</definedName>
    <definedName function="false" hidden="false" name="G_AffectUtil" vbProcedure="false">'[1]'!$A$1:IV1048576</definedName>
    <definedName function="false" hidden="false" name="G_ApEmboutDec" vbProcedure="false">'[1]'!$A$1:IV1048576</definedName>
    <definedName function="false" hidden="false" name="G_ApEmboutRep" vbProcedure="false">'[1]'!$A$1:IV1048576</definedName>
    <definedName function="false" hidden="false" name="G_ApEquipe" vbProcedure="false">'[1]'!$A$1:IV1048576</definedName>
    <definedName function="false" hidden="false" name="G_ArgProduit1" vbProcedure="false">'[1]'!$A$1</definedName>
    <definedName function="false" hidden="false" name="G_ArgProduit2" vbProcedure="false">'[1]'!$A$1</definedName>
    <definedName function="false" hidden="false" name="G_CadInst" vbProcedure="false">'[1]'!$A$1:IV1048576</definedName>
    <definedName function="false" hidden="false" name="G_CadObjDec" vbProcedure="false">'[1]'!$A$1:IV1048576</definedName>
    <definedName function="false" hidden="false" name="G_CadObjRep" vbProcedure="false">'[1]'!$A$1:IV1048576</definedName>
    <definedName function="false" hidden="false" name="G_CatPresse" vbProcedure="false">'[1]'!$A$1:IV1048576</definedName>
    <definedName function="false" hidden="false" name="G_Classe_Potentiel" vbProcedure="false">'[1]'!$A$1:IV1048576</definedName>
    <definedName function="false" hidden="false" name="G_Classe_Risque" vbProcedure="false">'[1]'!$A$1:IV1048576</definedName>
    <definedName function="false" hidden="false" name="G_Cle" vbProcedure="false">'[1]'!$A$1:IV1048576</definedName>
    <definedName function="false" hidden="false" name="G_CodeGene" vbProcedure="false">'[1]'!$A$1</definedName>
    <definedName function="false" hidden="false" name="G_CodeMat" vbProcedure="false">'[1]'!$A$1</definedName>
    <definedName function="false" hidden="false" name="G_CodeNature" vbProcedure="false">'[1]'!$A$1</definedName>
    <definedName function="false" hidden="false" name="G_CodeRse" vbProcedure="false">'[1]'!$A$1:IV1048576</definedName>
    <definedName function="false" hidden="false" name="G_CodeUnit" vbProcedure="false">'[1]'!$A$1:IV1048576</definedName>
    <definedName function="false" hidden="false" name="G_Coef" vbProcedure="false">'[1]'!$A$1</definedName>
    <definedName function="false" hidden="false" name="G_Comment_App" vbProcedure="false">'[1]'!$A$1</definedName>
    <definedName function="false" hidden="false" name="G_COMMONALITE" vbProcedure="false">'[1]'!$I$1:$I$1048576</definedName>
    <definedName function="false" hidden="false" name="G_Compare" vbProcedure="false">'[1]'!$A$1:IV1048576</definedName>
    <definedName function="false" hidden="false" name="G_COM_COMMONALITE" vbProcedure="false">'[1]'!$J$1:$J$1048576</definedName>
    <definedName function="false" hidden="false" name="G_Date_Dispo" vbProcedure="false">'[1]'!$A$1</definedName>
    <definedName function="false" hidden="false" name="G_Date_Mad" vbProcedure="false">'[1]'!$A$1</definedName>
    <definedName function="false" hidden="false" name="G_Deb_Conc" vbProcedure="false">'[1]'!$A$1</definedName>
    <definedName function="false" hidden="false" name="G_Deb_Cond" vbProcedure="false">'[1]'!$A$1</definedName>
    <definedName function="false" hidden="false" name="G_Deb_Emploi" vbProcedure="false">'[1]'!$A$1</definedName>
    <definedName function="false" hidden="false" name="G_DesiFonction" vbProcedure="false">'[1]'!$A$1</definedName>
    <definedName function="false" hidden="false" name="G_Desigener" vbProcedure="false">'[1]'!$A$1:IV1048576</definedName>
    <definedName function="false" hidden="false" name="G_DesiPieceGene" vbProcedure="false">'[1]'!$A$1:IV1048576</definedName>
    <definedName function="false" hidden="false" name="G_DESIRF" vbProcedure="false">'[1]'!$A$1:IV1048576</definedName>
    <definedName function="false" hidden="false" name="G_DesiTransfo" vbProcedure="false">'[1]'!$A$1:IV1048576</definedName>
    <definedName function="false" hidden="false" name="G_Desi_Numedoc" vbProcedure="false">'[1]'!$A$1</definedName>
    <definedName function="false" hidden="false" name="G_DETCOEF" vbProcedure="false">'[1]'!$A$1:IV1048576</definedName>
    <definedName function="false" hidden="false" name="G_DETINDM" vbProcedure="false">'[1]'!$A$1:IV1048576</definedName>
    <definedName function="false" hidden="false" name="G_DivGoujons" vbProcedure="false">'[1]'!$A$1:IV1048576</definedName>
    <definedName function="false" hidden="false" name="G_DossierEvol" vbProcedure="false">'[1]'!$A$1:IV1048576</definedName>
    <definedName function="false" hidden="false" name="G_DTU2" vbProcedure="false">'[1]'!$A$1:IV1048576</definedName>
    <definedName function="false" hidden="false" name="G_EcartInv1" vbProcedure="false">'[1]'!$A$1</definedName>
    <definedName function="false" hidden="false" name="G_EcartInv2" vbProcedure="false">'[1]'!$A$1</definedName>
    <definedName function="false" hidden="false" name="G_EcartPrix1" vbProcedure="false">'[1]'!$A$1</definedName>
    <definedName function="false" hidden="false" name="G_EcartPrix2" vbProcedure="false">'[1]'!$A$1</definedName>
    <definedName function="false" hidden="false" name="G_Ecart_Masse_Potentiel" vbProcedure="false">'[1]'!$A$1:IV1048576</definedName>
    <definedName function="false" hidden="false" name="G_Ecart_Masse_Risque" vbProcedure="false">'[1]'!$A$1:IV1048576</definedName>
    <definedName function="false" hidden="false" name="G_Ecart_Signe_Epm" vbProcedure="false">'[1]'!$A$1:IV1048576</definedName>
    <definedName function="false" hidden="false" name="G_EltSol" vbProcedure="false">'[1]'!$A$1:IV1048576</definedName>
    <definedName function="false" hidden="false" name="G_Ent_Part" vbProcedure="false">'[1]'!$A$1</definedName>
    <definedName function="false" hidden="false" name="G_EXT_Secteur" vbProcedure="false">'[1]'!$A$1:IV1048576</definedName>
    <definedName function="false" hidden="false" name="G_Ext_Service" vbProcedure="false">'[1]'!$A$1</definedName>
    <definedName function="false" hidden="false" name="G_EXT_Sites" vbProcedure="false">'[1]'!$A$1</definedName>
    <definedName function="false" hidden="false" name="G_Ext_Valid" vbProcedure="false">'[1]'!$A$1</definedName>
    <definedName function="false" hidden="false" name="G_Famille" vbProcedure="false">'[1]'!$A$1</definedName>
    <definedName function="false" hidden="false" name="G_FE" vbProcedure="false">'[1]'!$A$1:IV1048576</definedName>
    <definedName function="false" hidden="false" name="G_Fin_Conc" vbProcedure="false">'[1]'!$A$1</definedName>
    <definedName function="false" hidden="false" name="G_Fin_Cond" vbProcedure="false">'[1]'!$A$1</definedName>
    <definedName function="false" hidden="false" name="G_Fin_Emploi" vbProcedure="false">'[1]'!$A$1</definedName>
    <definedName function="false" hidden="false" name="G_Fin_Graphe" vbProcedure="false">'[1]'!$A$482:$XFD$482</definedName>
    <definedName function="false" hidden="false" name="G_Fin_HorsGraphe" vbProcedure="false">'[1]'!$A$492:$XFD$492</definedName>
    <definedName function="false" hidden="false" name="G_Fin_Montage" vbProcedure="false">'[1]'!$A$530:$XFD$530</definedName>
    <definedName function="false" hidden="false" name="G_Fin_Peinture" vbProcedure="false">'[1]'!$A$784:$XFD$784</definedName>
    <definedName function="false" hidden="false" name="G_Fonction_Famille" vbProcedure="false">'[1]'!$A$1</definedName>
    <definedName function="false" hidden="false" name="G_Fournisseur" vbProcedure="false">'[1]'!$G$1:$G$1048576</definedName>
    <definedName function="false" hidden="false" name="G_FourPilote" vbProcedure="false">'[1]'!$A$1</definedName>
    <definedName function="false" hidden="false" name="G_GammeRep" vbProcedure="false">'[1]'!$A$1:IV1048576</definedName>
    <definedName function="false" hidden="false" name="G_GENERIQUE" vbProcedure="false">'[1]'!$A$1:IV1048576</definedName>
    <definedName function="false" hidden="false" name="G_Hypothese" vbProcedure="false">'[1]'!$A$1</definedName>
    <definedName function="false" hidden="false" name="G_Info_QCDP_1" vbProcedure="false">'[1]'!$D$1:$D$1048576</definedName>
    <definedName function="false" hidden="false" name="G_Info_QCDP_2" vbProcedure="false">'[1]'!$E$1:$E$1048576</definedName>
    <definedName function="false" hidden="false" name="G_Info_QCDP_3" vbProcedure="false">'[1]'!$F$1:$F$1048576</definedName>
    <definedName function="false" hidden="false" name="G_INT_Secteur" vbProcedure="false">'[1]'!$A$1:IV1048576</definedName>
    <definedName function="false" hidden="false" name="G_Int_Service" vbProcedure="false">'[1]'!$A$1</definedName>
    <definedName function="false" hidden="false" name="G_INT_Sites" vbProcedure="false">'[1]'!$A$1:IV1048576</definedName>
    <definedName function="false" hidden="false" name="G_Int_Valid" vbProcedure="false">'[1]'!$A$1</definedName>
    <definedName function="false" hidden="false" name="G_Invest" vbProcedure="false">'[1]'!$A$1</definedName>
    <definedName function="false" hidden="false" name="G_INVEST_ASS" vbProcedure="false">'[1]'!$A$1:IV1048576</definedName>
    <definedName function="false" hidden="false" name="G_INVEST_EMB" vbProcedure="false">'[1]'!$A$1:IV1048576</definedName>
    <definedName function="false" hidden="false" name="G_INVEST_LOG" vbProcedure="false">'[1]'!$A$1:IV1048576</definedName>
    <definedName function="false" hidden="false" name="G_INVEST_Peint" vbProcedure="false">'[1]'!$A$1:IV1048576</definedName>
    <definedName function="false" hidden="false" name="G_INVEST_TOTAL" vbProcedure="false">'[1]'!$A$1:IV1048576</definedName>
    <definedName function="false" hidden="false" name="G_K0oo" vbProcedure="false">'[1]'!$A$1</definedName>
    <definedName function="false" hidden="false" name="G_KSol" vbProcedure="false">'[1]'!$A$1:IV1048576</definedName>
    <definedName function="false" hidden="false" name="G_KVar" vbProcedure="false">'[1]'!$A$1:IV1048576</definedName>
    <definedName function="false" hidden="false" name="G_LargFlan" vbProcedure="false">'[1]'!$A$1:IV1048576</definedName>
    <definedName function="false" hidden="false" name="G_LgMastic" vbProcedure="false">'[1]'!$A$1:IV1048576</definedName>
    <definedName function="false" hidden="false" name="G_LgSoudure" vbProcedure="false">'[1]'!$A$1:IV1048576</definedName>
    <definedName function="false" hidden="false" name="G_MASPREV" vbProcedure="false">'[1]'!$K$1:$K$1048576</definedName>
    <definedName function="false" hidden="false" name="G_MasseBrut" vbProcedure="false">'[1]'!$A$1:IV1048576</definedName>
    <definedName function="false" hidden="false" name="G_MasseCalc" vbProcedure="false">'[1]'!$A$1</definedName>
    <definedName function="false" hidden="false" name="G_MasseProb" vbProcedure="false">'[1]'!$A$1</definedName>
    <definedName function="false" hidden="false" name="G_Masse_Obj" vbProcedure="false">'[1]'!$A$1</definedName>
    <definedName function="false" hidden="false" name="G_MAT_G_DETCOEF" vbProcedure="false">'[1]'!$A$1:IV1048576</definedName>
    <definedName function="false" hidden="false" name="G_MTC" vbProcedure="false">'[1]'!$H$1:$H$1048576</definedName>
    <definedName function="false" hidden="false" name="G_MtcEltConc" vbProcedure="false">'[1]'!$A$1</definedName>
    <definedName function="false" hidden="false" name="G_Mtc_Cond_Util" vbProcedure="false">'[1]'!$A$1</definedName>
    <definedName function="false" hidden="false" name="G_MTC_Transfo" vbProcedure="false">'[1]'!$A$1:IV1048576</definedName>
    <definedName function="false" hidden="false" name="G_Nature" vbProcedure="false">'[1]'!$A$1</definedName>
    <definedName function="false" hidden="false" name="G_Niveau" vbProcedure="false">'[1]'!$A$1:IV1048576</definedName>
    <definedName function="false" hidden="false" name="G_NIVMTC" vbProcedure="false">'[1]'!$A$1:IV1048576</definedName>
    <definedName function="false" hidden="false" name="G_NoAppro" vbProcedure="false">'[1]'!$A$1</definedName>
    <definedName function="false" hidden="false" name="G_NoTransfo" vbProcedure="false">'[1]'!$A$1:IV1048576</definedName>
    <definedName function="false" hidden="false" name="G_NUMEDOC" vbProcedure="false">'[1]'!$A$1:IV1048576</definedName>
    <definedName function="false" hidden="false" name="G_PANTICO" vbProcedure="false">'[1]'!$A$1:IV1048576</definedName>
    <definedName function="false" hidden="false" name="G_PasFlan" vbProcedure="false">'[1]'!$A$1:IV1048576</definedName>
    <definedName function="false" hidden="false" name="G_PIECE" vbProcedure="false">'[1]'!$A$1:$A$1048576</definedName>
    <definedName function="false" hidden="false" name="G_PieceCoupDec" vbProcedure="false">'[1]'!$A$1:IV1048576</definedName>
    <definedName function="false" hidden="false" name="G_PieceCoupRep" vbProcedure="false">'[1]'!$A$1:IV1048576</definedName>
    <definedName function="false" hidden="false" name="G_PieceFlanDec" vbProcedure="false">'[1]'!$A$1:IV1048576</definedName>
    <definedName function="false" hidden="false" name="G_Piece_Gene" vbProcedure="false">'[1]'!$A$1</definedName>
    <definedName function="false" hidden="false" name="G_PIE_G_DETCOEF" vbProcedure="false">'[1]'!$A$1:IV1048576</definedName>
    <definedName function="false" hidden="false" name="G_PMAT" vbProcedure="false">'[1]'!$A$1:IV1048576</definedName>
    <definedName function="false" hidden="false" name="G_POE_Secteur" vbProcedure="false">'[1]'!$A$1:IV1048576</definedName>
    <definedName function="false" hidden="false" name="G_POE_Service" vbProcedure="false">'[1]'!$A$1</definedName>
    <definedName function="false" hidden="false" name="G_POE_Sites" vbProcedure="false">'[1]'!$A$1</definedName>
    <definedName function="false" hidden="false" name="G_POE_Valid" vbProcedure="false">'[1]'!$A$1</definedName>
    <definedName function="false" hidden="false" name="G_POI_Secteur" vbProcedure="false">'[1]'!$A$1:IV1048576</definedName>
    <definedName function="false" hidden="false" name="G_POI_Service" vbProcedure="false">'[1]'!$A$1</definedName>
    <definedName function="false" hidden="false" name="G_POI_Sites" vbProcedure="false">'[1]'!$A$1:IV1048576</definedName>
    <definedName function="false" hidden="false" name="G_POI_Valid" vbProcedure="false">'[1]'!$A$1</definedName>
    <definedName function="false" hidden="false" name="G_PresseDec" vbProcedure="false">'[1]'!$A$1:IV1048576</definedName>
    <definedName function="false" hidden="false" name="G_PresseRep" vbProcedure="false">'[1]'!$A$1:IV1048576</definedName>
    <definedName function="false" hidden="false" name="G_PresseSiteDec" vbProcedure="false">'[1]'!$A$1:IV1048576</definedName>
    <definedName function="false" hidden="false" name="G_PresseSiteRep" vbProcedure="false">'[1]'!$A$1:IV1048576</definedName>
    <definedName function="false" hidden="false" name="G_PrisDans" vbProcedure="false">'[1]'!$A$1:IV1048576</definedName>
    <definedName function="false" hidden="false" name="G_PrixHorsAmort" vbProcedure="false">'[1]'!$A$1</definedName>
    <definedName function="false" hidden="false" name="G_PrixProb" vbProcedure="false">'[1]'!$A$1</definedName>
    <definedName function="false" hidden="false" name="G_PrixStand" vbProcedure="false">'[1]'!$A$1</definedName>
    <definedName function="false" hidden="false" name="G_Prix_Obj" vbProcedure="false">'[1]'!$A$1</definedName>
    <definedName function="false" hidden="false" name="G_PTOTAL" vbProcedure="false">'[1]'!$A$1:IV1048576</definedName>
    <definedName function="false" hidden="false" name="G_PTRANSFO" vbProcedure="false">'[1]'!$A$1:IV1048576</definedName>
    <definedName function="false" hidden="false" name="G_PtsSR_Finit" vbProcedure="false">'[1]'!$A$1:IV1048576</definedName>
    <definedName function="false" hidden="false" name="G_PtsSR_Point" vbProcedure="false">'[1]'!$A$1:IV1048576</definedName>
    <definedName function="false" hidden="false" name="G_QTEC" vbProcedure="false">'[1]'!$A$1:IV1048576</definedName>
    <definedName function="false" hidden="false" name="G_Ref_Part" vbProcedure="false">'[1]'!$B$1:$B$1048576</definedName>
    <definedName function="false" hidden="false" name="G_RMU_G_DETCOEF" vbProcedure="false">'[1]'!$A$1:IV1048576</definedName>
    <definedName function="false" hidden="false" name="G_SectionAchat" vbProcedure="false">'[1]'!$A$1</definedName>
    <definedName function="false" hidden="false" name="G_Service" vbProcedure="false">'[1]'!$A$1</definedName>
    <definedName function="false" hidden="false" name="G_SiteFab" vbProcedure="false">'[1]'!$A$1:IV1048576</definedName>
    <definedName function="false" hidden="false" name="G_SiteUtil" vbProcedure="false">'[1]'!$A$1:IV1048576</definedName>
    <definedName function="false" hidden="false" name="G_Site_Transfo" vbProcedure="false">'[1]'!$A$1:IV1048576</definedName>
    <definedName function="false" hidden="false" name="G_Statut_Conc" vbProcedure="false">'[1]'!$A$1</definedName>
    <definedName function="false" hidden="false" name="G_Statut_Emploi" vbProcedure="false">'[1]'!$A$1</definedName>
    <definedName function="false" hidden="false" name="G_Statut_Indice" vbProcedure="false">'[1]'!$A$1</definedName>
    <definedName function="false" hidden="false" name="G_Statut_Transfo" vbProcedure="false">'[1]'!$A$1</definedName>
    <definedName function="false" hidden="false" name="G_Statut_Util" vbProcedure="false">'[1]'!$A$1</definedName>
    <definedName function="false" hidden="false" name="G_Tapar" vbProcedure="false">'[1]'!$A$1:IV1048576</definedName>
    <definedName function="false" hidden="false" name="G_TypeConc" vbProcedure="false">'[1]'!$A$1</definedName>
    <definedName function="false" hidden="false" name="G_TypeGene" vbProcedure="false">'[1]'!$A$1:IV1048576</definedName>
    <definedName function="false" hidden="false" name="G_TypeMasse" vbProcedure="false">'[1]'!$A$1</definedName>
    <definedName function="false" hidden="false" name="G_TypeVariante" vbProcedure="false">'[1]'!$A$1</definedName>
    <definedName function="false" hidden="false" name="G_Type_Part" vbProcedure="false">'[1]'!$A$1</definedName>
    <definedName function="false" hidden="false" name="G_TYPPI" vbProcedure="false">'[1]'!$C$1:$C$1048576</definedName>
    <definedName function="false" hidden="false" name="G_Unite" vbProcedure="false">'[1]'!$A$1</definedName>
    <definedName function="false" hidden="false" name="G_UsineDecoupe" vbProcedure="false">'[1]'!$A$1:IV1048576</definedName>
    <definedName function="false" hidden="false" name="G_UsineDoublure" vbProcedure="false">'[1]'!$A$1:IV1048576</definedName>
    <definedName function="false" hidden="false" name="G_UsineRabout" vbProcedure="false">'[1]'!$A$1:IV1048576</definedName>
    <definedName function="false" hidden="false" name="G_UsineReprise" vbProcedure="false">'[1]'!$A$1:IV1048576</definedName>
    <definedName function="false" hidden="false" name="HAFTA" vbProcedure="false">'[1]'!$B$74</definedName>
    <definedName function="false" hidden="false" name="HataAlanı" vbProcedure="false">'[1]'!$A$1:$A$21</definedName>
    <definedName function="false" hidden="false" name="HataAlanıx" vbProcedure="false">'[1]'!$A$1:$F$29</definedName>
    <definedName function="false" hidden="false" name="HataKontrol" vbProcedure="false">'[1]'!$A$21</definedName>
    <definedName function="false" hidden="false" name="HataKontrol2" vbProcedure="false">'[1]'!$A$20</definedName>
    <definedName function="false" hidden="false" name="HataKontrol280" vbProcedure="false">'[1]'!$A$22</definedName>
    <definedName function="false" hidden="false" name="HataKontrol2B" vbProcedure="false">'[1]'!$B$20</definedName>
    <definedName function="false" hidden="false" name="HataKontrolB" vbProcedure="false">'[1]'!$B$21</definedName>
    <definedName function="false" hidden="false" name="Ja" vbProcedure="false">[8]BILAN!$B$258</definedName>
    <definedName function="false" hidden="false" name="kod" vbProcedure="false">[24]KODLAR!$A$1:$A$77</definedName>
    <definedName function="false" hidden="false" name="KS" vbProcedure="false">'[1]'!$D$4</definedName>
    <definedName function="false" hidden="false" name="kur00" vbProcedure="false">'[6]'!$I$1</definedName>
    <definedName function="false" hidden="false" name="KUR00BUD" vbProcedure="false">'[6]'!$A$1</definedName>
    <definedName function="false" hidden="false" name="kur2001" vbProcedure="false">'[6]'!$S$1</definedName>
    <definedName function="false" hidden="false" name="KUR99" vbProcedure="false">'[6]'!$A$1</definedName>
    <definedName function="false" hidden="false" name="LEVO" vbProcedure="false">'[25]X84 ORG. (FR) '!$A$1:$BZ$51</definedName>
    <definedName function="false" hidden="false" name="LI" vbProcedure="false">[19]DETAIL!$V$158:$V$795</definedName>
    <definedName function="false" hidden="false" name="Loyers" vbProcedure="false">'[5]'!CV$25187</definedName>
    <definedName function="false" hidden="false" name="LPI" vbProcedure="false">'[1]'!$G$3:$CB$10000</definedName>
    <definedName function="false" hidden="false" name="LR" vbProcedure="false">[19]DETAIL!$W$158:$W$795</definedName>
    <definedName function="false" hidden="false" name="m" vbProcedure="false">'[41]'!$AM$39</definedName>
    <definedName function="false" hidden="false" name="Macro1" vbProcedure="false">'[1]'!$A$1</definedName>
    <definedName function="false" hidden="false" name="Macro2" vbProcedure="false">'[1]'!$A$1</definedName>
    <definedName function="false" hidden="false" name="Masse_Prec" vbProcedure="false">'[1]'!$AO$1:$AO$1048576</definedName>
    <definedName function="false" hidden="false" name="meinnoları" vbProcedure="false">'[1]'!$K$3:$K$285</definedName>
    <definedName function="false" hidden="false" name="MINMAX" vbProcedure="false">'[15]TABLEAU TRANSFERT'!$FQ$4269:$FT$4272</definedName>
    <definedName function="false" hidden="false" name="Mise_Mille" vbProcedure="false">'[1]'!$AW$1:$AW$1048576</definedName>
    <definedName function="false" hidden="false" name="Mission_externe" vbProcedure="false">'[5]'!$AU$11823</definedName>
    <definedName function="false" hidden="false" name="Mission_interne" vbProcedure="false">'[5]'!$AL$9510</definedName>
    <definedName function="false" hidden="false" name="MONTANT" vbProcedure="false">[19]DETAIL!$K$158:$K$795</definedName>
    <definedName function="false" hidden="false" name="N1_INST" vbProcedure="false">'[1]'!$B$8</definedName>
    <definedName function="false" hidden="false" name="N1_ZONE" vbProcedure="false">'[1]'!$B$12</definedName>
    <definedName function="false" hidden="false" name="N2_INST" vbProcedure="false">'[1]'!$B$8</definedName>
    <definedName function="false" hidden="false" name="N2_ZONE" vbProcedure="false">'[1]'!$B$12</definedName>
    <definedName function="false" hidden="false" name="N3_INST" vbProcedure="false">'[1]'!$B$8</definedName>
    <definedName function="false" hidden="false" name="N3_ZONE" vbProcedure="false">'[1]'!$B$12</definedName>
    <definedName function="false" hidden="false" name="N4_INST" vbProcedure="false">'[1]'!$B$8</definedName>
    <definedName function="false" hidden="false" name="N4_ZONE" vbProcedure="false">'[1]'!$B$12</definedName>
    <definedName function="false" hidden="false" name="N5_INST" vbProcedure="false">'[1]'!$B$8</definedName>
    <definedName function="false" hidden="false" name="N5_ZONE" vbProcedure="false">'[1]'!$B$12</definedName>
    <definedName function="false" hidden="false" name="NoBlanksRange" vbProcedure="false">'[1]'!$B$2:$B$25</definedName>
    <definedName function="false" hidden="false" name="Non_Aff_Assem" vbProcedure="false">'[1]'!$AK$1:$AK$1048576</definedName>
    <definedName function="false" hidden="false" name="Non_Aff_Embou" vbProcedure="false">'[1]'!$Y$1:$Y$1048576</definedName>
    <definedName function="false" hidden="false" name="nouvelle_demande" vbProcedure="false">[26]MAJ_MEC!$A$3329</definedName>
    <definedName function="false" hidden="false" name="ortkur" vbProcedure="false">'[6]'!$A$1</definedName>
    <definedName function="false" hidden="false" name="PAGE11" vbProcedure="false">'[39]'!$GQ$199</definedName>
    <definedName function="false" hidden="false" name="PAGE2" vbProcedure="false">'[39]'!$BW$331</definedName>
    <definedName function="false" hidden="false" name="PAGE3" vbProcedure="false">'[39]'!$FU$177</definedName>
    <definedName function="false" hidden="false" name="PAGE4" vbProcedure="false">'[39]'!$GB$184</definedName>
    <definedName function="false" hidden="false" name="PAGE5" vbProcedure="false">'[39]'!$BC$311</definedName>
    <definedName function="false" hidden="false" name="PAGE6" vbProcedure="false">'[39]'!$K$11</definedName>
    <definedName function="false" hidden="false" name="PAGE7" vbProcedure="false">'[39]'!$AM$39</definedName>
    <definedName function="false" hidden="false" name="PAGE9" vbProcedure="false">'[39]'!$S$19</definedName>
    <definedName function="false" hidden="false" name="Papeterie" vbProcedure="false">'[5]'!BU$18248</definedName>
    <definedName function="false" hidden="false" name="PLAN_DE_CHARGE" vbProcedure="false">'[1]'!$BZ$2</definedName>
    <definedName function="false" hidden="false" name="POE_Assem" vbProcedure="false">'[1]'!$AE$1:$AE$1048576</definedName>
    <definedName function="false" hidden="false" name="POE_Embou" vbProcedure="false">'[1]'!$S$1:$S$1048576</definedName>
    <definedName function="false" hidden="false" name="POI_Assem" vbProcedure="false">'[1]'!$AC$1:$AC$1048576</definedName>
    <definedName function="false" hidden="false" name="POI_Embou" vbProcedure="false">'[1]'!$Q$1:$Q$1048576</definedName>
    <definedName function="false" hidden="false" name="Pre_Aff_Assem" vbProcedure="false">'[1]'!$AI$1:$AI$1048576</definedName>
    <definedName function="false" hidden="false" name="Pre_Aff_Embou" vbProcedure="false">'[1]'!$W$1:$W$1048576</definedName>
    <definedName function="false" hidden="false" name="Prod_cum_AC" vbProcedure="false">'[42]'!$E$7</definedName>
    <definedName function="false" hidden="false" name="Prod_sem" vbProcedure="false">'[42]'!$D$14:$D$74</definedName>
    <definedName function="false" hidden="false" name="PTT" vbProcedure="false">'[5]'!CM$22874</definedName>
    <definedName function="false" hidden="false" name="R" vbProcedure="false">'[41]'!$AM$39</definedName>
    <definedName function="false" hidden="false" name="Representation" vbProcedure="false">'[5]'!$BB$13622</definedName>
    <definedName function="false" hidden="false" name="saatiçin" vbProcedure="false">'[1]'!$B$2:$B$16384</definedName>
    <definedName function="false" hidden="false" name="saatiçinTR" vbProcedure="false">'[1]'!$A$2:$A$16384</definedName>
    <definedName function="false" hidden="false" name="Semaines" vbProcedure="false">[4]Suivi!$D$2:$BY$2</definedName>
    <definedName function="false" hidden="false" name="SENTEZYENI" vbProcedure="false">'[8]FRAIS sans DIFAB'!$F$1542</definedName>
    <definedName function="false" hidden="false" name="sicilno" vbProcedure="false">'[1]'!$F$2</definedName>
    <definedName function="false" hidden="false" name="SL" vbProcedure="false">'[40]'!$DV$126</definedName>
    <definedName function="false" hidden="false" name="Specif" vbProcedure="false">'[1]'!$AE$3:$AE$10000</definedName>
    <definedName function="false" hidden="false" name="SyntSurface" vbProcedure="false">'[1]'!$AS$1:$AS$1048576</definedName>
    <definedName function="false" hidden="false" name="S_Invest_Ass" vbProcedure="false">'[1]'!$BA$1:$BA$1048576</definedName>
    <definedName function="false" hidden="false" name="S_Invest_Ass_Total" vbProcedure="false">'[1]'!$BG$1:$BG$1048576</definedName>
    <definedName function="false" hidden="false" name="S_Invest_Log_Ass" vbProcedure="false">'[1]'!$BC$1:$BC$1048576</definedName>
    <definedName function="false" hidden="false" name="S_Invest_Peint" vbProcedure="false">'[1]'!$BI$1:$BI$1048576</definedName>
    <definedName function="false" hidden="false" name="S_Invest_Total" vbProcedure="false">'[1]'!$BK$1:$BK$1048576</definedName>
    <definedName function="false" hidden="false" name="S_Invest_Unit" vbProcedure="false">'[1]'!$BE$1:$BE$1048576</definedName>
    <definedName function="false" hidden="false" name="T" vbProcedure="false">'[41]'!$K$11</definedName>
    <definedName function="false" hidden="false" name="table" vbProcedure="false">'[1]'!$A$1:$C$8</definedName>
    <definedName function="false" hidden="false" name="tableau" vbProcedure="false">'[1]'!$B$3:$CB$7772</definedName>
    <definedName function="false" hidden="false" name="Tablo_Birleştirme" vbProcedure="false">[23]!Tablo_Birleştirme</definedName>
    <definedName function="false" hidden="false" name="tanım" vbProcedure="false">[24]KODLAR!$B$1:$B$77</definedName>
    <definedName function="false" hidden="false" name="TassocModif" vbProcedure="false">[20]TassocModif:exportTpieces!$A$1:$B$839</definedName>
    <definedName function="false" hidden="false" name="tata" vbProcedure="false">[27]Accueil!$I$12</definedName>
    <definedName function="false" hidden="false" name="Tcriteres" vbProcedure="false">[20]Tcriteres:TassocModif!$A$1:$E$28</definedName>
    <definedName function="false" hidden="false" name="test" vbProcedure="false">'[1]'!$DN$4:$DP$4</definedName>
    <definedName function="false" hidden="false" name="TEST1" vbProcedure="false">[12]Sheet1!$B$2:$EB$1668</definedName>
    <definedName function="false" hidden="false" name="TEST2" vbProcedure="false">[12]Sheet1!$Q$273:$FB$414</definedName>
    <definedName function="false" hidden="false" name="TESTHKEY" vbProcedure="false">'[1]'!$F$1:$K$1</definedName>
    <definedName function="false" hidden="false" name="TESTKEYS" vbProcedure="false">'[1]'!$A$2:$E$39</definedName>
    <definedName function="false" hidden="false" name="TESTVKEY" vbProcedure="false">'[1]'!$A$1:$E$1</definedName>
    <definedName function="false" hidden="false" name="tete" vbProcedure="false">[27]Accueil!$I$21</definedName>
    <definedName function="false" hidden="false" name="titi" vbProcedure="false">[28]Initialisation!$S$19</definedName>
    <definedName function="false" hidden="false" name="TITMOIS" vbProcedure="false">[29]CALC!$FT$176</definedName>
    <definedName function="false" hidden="false" name="Tmodifcaei" vbProcedure="false">[20]Tmodifcaei:exportTreperes!$A$1:$E$96</definedName>
    <definedName function="false" hidden="false" name="Tmodifcriteres" vbProcedure="false">[20]Tmodifcriteres:TmodifProduits!$A$1:$C$312</definedName>
    <definedName function="false" hidden="false" name="TmodifProduits" vbProcedure="false">[20]TmodifProduits:Tcriteres!$A$1:$M$13739</definedName>
    <definedName function="false" hidden="false" name="tmtm" vbProcedure="false">[27]Accueil!$I$15</definedName>
    <definedName function="false" hidden="false" name="toplam" vbProcedure="false">'[30]X84 ORG. (FR) '!$B$27:$B$29,'[30]X84 ORG. (FR) '!$L$27:$L$30,'[30]X84 ORG. (FR) '!$U$28:$U$32,'[30]X84 ORG. (FR) '!$F$32:$F$35,'[30]X84 ORG. (FR) '!$G$52:$G$54,'[30]X84 ORG. (FR) '!$P$51:$P$54,'[30]X84 ORG. (FR) '!$AE$28,'[30]X84 ORG. (FR) '!$AE$34:$AE$35,'[30]X84 ORG. (FR) '!$AE$35:$AE$44,'[30]X84 ORG. (FR) '!$AE$51:$AE$52,'[30]X84 ORG. (FR) '!$AE$57:$AE$58,'[30]X84 ORG. (FR) '!$AQ$57:$AQ$58,'[30]X84 ORG. (FR) '!$AQ$51:$AQ$52,'[30]X84 ORG. (FR) '!$AQ$41,'[30]X84 ORG. (FR) '!$AQ$34,'[30]X84 ORG. (FR) '!$AQ$27:$AQ$28</definedName>
    <definedName function="false" hidden="false" name="toto" vbProcedure="false">[31]exportTmodifs!$A$1:$AX$5539</definedName>
    <definedName function="false" hidden="false" name="TRiçin" vbProcedure="false">'[1]'!$B$2</definedName>
    <definedName function="false" hidden="false" name="TRiçintarih" vbProcedure="false">'[1]'!$A$2:$A$16384</definedName>
    <definedName function="false" hidden="false" name="trtr" vbProcedure="false">[27]Paramètres!$AG$2</definedName>
    <definedName function="false" hidden="false" name="tttt" vbProcedure="false">'[32]'!$BZ$2</definedName>
    <definedName function="false" hidden="false" name="Tutilisateurs" vbProcedure="false">'[20]#REF!'!$A$1:$G$325</definedName>
    <definedName function="false" hidden="false" name="tutu" vbProcedure="false">'[32]'!$A$1:$AX$885</definedName>
    <definedName function="false" hidden="false" name="ty" vbProcedure="false">[33]PROBLEMES!$A$128:$E$139</definedName>
    <definedName function="false" hidden="false" name="tyty" vbProcedure="false">[27]Accueil!$I$18</definedName>
    <definedName function="false" hidden="false" name="tztz" vbProcedure="false">'[32]'!$A$1:$C$8</definedName>
    <definedName function="false" hidden="false" name="UFUK" vbProcedure="false">[34]Sheet1!$A$1:$C$221</definedName>
    <definedName function="false" hidden="false" name="UMK" vbProcedure="false">'[15]TABLEAU TRANSFERT'!$EY$4251:$GA$4279</definedName>
    <definedName function="false" hidden="false" name="UTT" vbProcedure="false">'[1]'!$A$3:$O$251</definedName>
    <definedName function="false" hidden="false" name="Veh_64" vbProcedure="false">'[1]'!$E$1:$E$1048576</definedName>
    <definedName function="false" hidden="false" name="Veh_74" vbProcedure="false">'[1]'!$D$1:$D$1048576</definedName>
    <definedName function="false" hidden="false" name="version" vbProcedure="false">"2.8.h"</definedName>
    <definedName function="false" hidden="false" name="Visu_Nomenclature" vbProcedure="false">'[1]'!$A$13:$B$17</definedName>
    <definedName function="false" hidden="false" name="Void" vbProcedure="false">[4]Suivi!$D$22,[4]Suivi!$F$22,[4]Suivi!$H$22</definedName>
    <definedName function="false" hidden="false" name="vue" vbProcedure="false">[13]Paramètres!$C$6</definedName>
    <definedName function="false" hidden="false" name="wer" vbProcedure="false">'[1]'!$U$2:$U$16384</definedName>
    <definedName function="false" hidden="false" name="X" vbProcedure="false">'[41]'!$BC$311</definedName>
    <definedName function="false" hidden="false" name="xxxxx" vbProcedure="false">'[35]'!$A$1:$F$14</definedName>
    <definedName function="false" hidden="false" name="YENIHESAP" vbProcedure="false">'[8]FRAIS sans DIFAB'!$C$515</definedName>
    <definedName function="false" hidden="false" name="ZAFER" vbProcedure="false">'[34]S.26'!$A$10:$F$214</definedName>
    <definedName function="false" hidden="false" name="zz" vbProcedure="false">'[36]Codes GFE GFS'!$A$1:$H$65</definedName>
    <definedName function="false" hidden="false" name="\S" vbProcedure="false">'[39]'!GR50888</definedName>
    <definedName function="false" hidden="false" name="_6_7" vbProcedure="false">'[1]'!$F$1286</definedName>
    <definedName function="false" hidden="false" name="_xlfn_BAHTTEXT" vbProcedure="false"/>
    <definedName function="false" hidden="false" name="İptal" vbProcedure="false">[23]!İptal</definedName>
    <definedName function="false" hidden="false" localSheetId="0" name="ali" vbProcedure="false">ali</definedName>
    <definedName function="false" hidden="false" localSheetId="0" name="dem" vbProcedure="false">dem</definedName>
    <definedName function="false" hidden="false" localSheetId="0" name="demarrage" vbProcedure="false">demarrage</definedName>
    <definedName function="false" hidden="false" localSheetId="0" name="démarrage" vbProcedure="false">démarrage</definedName>
    <definedName function="false" hidden="false" localSheetId="1" name="ali" vbProcedure="false">ali</definedName>
    <definedName function="false" hidden="false" localSheetId="1" name="dem" vbProcedure="false">dem</definedName>
    <definedName function="false" hidden="false" localSheetId="1" name="demarrage" vbProcedure="false">demarrage</definedName>
    <definedName function="false" hidden="false" localSheetId="1" name="démarrage" vbProcedure="false">démarrag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Отчет об измерениях/INSPECTION REPORT</t>
  </si>
  <si>
    <t xml:space="preserve">Проект/ Project:</t>
  </si>
  <si>
    <t xml:space="preserve">Безопасность / Регламентная характеристика
Safety / Regulation characteristics</t>
  </si>
  <si>
    <t xml:space="preserve">S</t>
  </si>
  <si>
    <t xml:space="preserve">№ документа/Версия/ Document Reference No. / Version:</t>
  </si>
  <si>
    <t xml:space="preserve">R</t>
  </si>
  <si>
    <t xml:space="preserve">Дата пресмотра документа/
Document Revision Date:</t>
  </si>
  <si>
    <t xml:space="preserve">Наименование поставщика/ Supplier Name:</t>
  </si>
  <si>
    <t xml:space="preserve">Код постащика/ Supplier Code:</t>
  </si>
  <si>
    <t xml:space="preserve">Дата первичного документа/
Document Origin Date:</t>
  </si>
  <si>
    <t xml:space="preserve">Завод поставщика/Supplier Plant:</t>
  </si>
  <si>
    <t xml:space="preserve">Разработчик/ Author:</t>
  </si>
  <si>
    <t xml:space="preserve">Тел.№/Tel. No: </t>
  </si>
  <si>
    <t xml:space="preserve">Наименование детали/Part Name:</t>
  </si>
  <si>
    <t xml:space="preserve">Утверждающий от поставщика/
Supplier Approval:</t>
  </si>
  <si>
    <t xml:space="preserve">Потверждающий от "Автоэлектроника"/ Avtoelektronika  Acknowledgement:</t>
  </si>
  <si>
    <t xml:space="preserve">Номер детали и уровень одобрения/Part No. &amp; Issue Level:</t>
  </si>
  <si>
    <t xml:space="preserve">Дата/Date:</t>
  </si>
  <si>
    <t xml:space="preserve">Конструкторское извещение/ Design Note No.:</t>
  </si>
  <si>
    <t xml:space="preserve">Примечание: Утверждение "Автоэлектроника" в любом случае не освобождает поставщика от своих обязательств/ Note: Acknowledgement by Avtoelektronika shall not relieve the supplier in any way from its responsibilities.</t>
  </si>
  <si>
    <t xml:space="preserve">№</t>
  </si>
  <si>
    <t xml:space="preserve">Символ специальной характеристики
/Special Character Symbol</t>
  </si>
  <si>
    <t xml:space="preserve">Обозначение специальной характеристики/Ключевого свойства
Special Characteristic / Key Feature ID</t>
  </si>
  <si>
    <t xml:space="preserve">Номинальный размер/
Nominal Dimension</t>
  </si>
  <si>
    <t xml:space="preserve">Верхний предел допуска/
Upper tolerance limit</t>
  </si>
  <si>
    <t xml:space="preserve">Нижний предел допуска/
Lower tolerance limit</t>
  </si>
  <si>
    <t xml:space="preserve">Результаты/Results</t>
  </si>
  <si>
    <t xml:space="preserve">Соответствие/
Conformance</t>
  </si>
  <si>
    <t xml:space="preserve">Методы измерения/Отчеты/Комментарии/
Method of Measurement/Reports/Comments</t>
  </si>
  <si>
    <t xml:space="preserve">ЕСТЬ/
OK</t>
  </si>
  <si>
    <t xml:space="preserve">НЕТ/
NOK</t>
  </si>
  <si>
    <t xml:space="preserve">Дата/
Date</t>
  </si>
  <si>
    <t xml:space="preserve">Номер ревизии/
Revision number</t>
  </si>
  <si>
    <t xml:space="preserve">Ответственный/
Responsible</t>
  </si>
  <si>
    <t xml:space="preserve">Суть изменения/
Change description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sz val="10"/>
      <name val="Century Gothic"/>
      <family val="2"/>
    </font>
    <font>
      <b val="true"/>
      <i val="true"/>
      <sz val="10"/>
      <name val="Century Gothic"/>
      <family val="2"/>
      <charset val="204"/>
    </font>
    <font>
      <b val="true"/>
      <sz val="10"/>
      <name val="Century Gothic"/>
      <family val="2"/>
      <charset val="204"/>
    </font>
    <font>
      <sz val="10"/>
      <name val="Century Gothic"/>
      <family val="2"/>
      <charset val="204"/>
    </font>
    <font>
      <sz val="8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標準 2" xfId="21"/>
  </cellStyles>
  <dxfs count="3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Прототип/ PROTOTY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Прототип/ PROTOTY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Предсерия/ PRE-PRDUCTION/PRE-LAUN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Предсерия/ PRE-PRDUCTION/PRE-LAUN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Серийное производство/ PRODU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Серийное производство/ PRODUCTION</a:t>
              </a:r>
            </a:p>
          </xdr:txBody>
        </xdr:sp>
        <xdr:clientData/>
      </xdr:twoCellAnchor>
    </mc:Choice>
  </mc:AlternateContent>
  <xdr:twoCellAnchor editAs="oneCell">
    <xdr:from>
      <xdr:col>61</xdr:col>
      <xdr:colOff>79560</xdr:colOff>
      <xdr:row>7</xdr:row>
      <xdr:rowOff>105840</xdr:rowOff>
    </xdr:from>
    <xdr:to>
      <xdr:col>66</xdr:col>
      <xdr:colOff>35280</xdr:colOff>
      <xdr:row>9</xdr:row>
      <xdr:rowOff>282600</xdr:rowOff>
    </xdr:to>
    <xdr:grpSp>
      <xdr:nvGrpSpPr>
        <xdr:cNvPr id="0" name="Group 16"/>
        <xdr:cNvGrpSpPr/>
      </xdr:nvGrpSpPr>
      <xdr:grpSpPr>
        <a:xfrm>
          <a:off x="11990880" y="1104120"/>
          <a:ext cx="779400" cy="719640"/>
          <a:chOff x="11990880" y="1104120"/>
          <a:chExt cx="779400" cy="719640"/>
        </a:xfrm>
      </xdr:grpSpPr>
      <xdr:sp>
        <xdr:nvSpPr>
          <xdr:cNvPr id="1" name="Oval 17"/>
          <xdr:cNvSpPr/>
        </xdr:nvSpPr>
        <xdr:spPr>
          <a:xfrm>
            <a:off x="11990880" y="1104120"/>
            <a:ext cx="779400" cy="719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図形 3"/>
          <xdr:cNvSpPr/>
        </xdr:nvSpPr>
        <xdr:spPr>
          <a:xfrm>
            <a:off x="12067200" y="1277280"/>
            <a:ext cx="626760" cy="5464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  <a:lnTo>
                  <a:pt x="8738" y="16384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73</xdr:col>
      <xdr:colOff>97200</xdr:colOff>
      <xdr:row>7</xdr:row>
      <xdr:rowOff>99000</xdr:rowOff>
    </xdr:from>
    <xdr:to>
      <xdr:col>76</xdr:col>
      <xdr:colOff>49680</xdr:colOff>
      <xdr:row>8</xdr:row>
      <xdr:rowOff>46080</xdr:rowOff>
    </xdr:to>
    <xdr:grpSp>
      <xdr:nvGrpSpPr>
        <xdr:cNvPr id="3" name="Group 26"/>
        <xdr:cNvGrpSpPr/>
      </xdr:nvGrpSpPr>
      <xdr:grpSpPr>
        <a:xfrm>
          <a:off x="13850640" y="1097280"/>
          <a:ext cx="564120" cy="299520"/>
          <a:chOff x="13850640" y="1097280"/>
          <a:chExt cx="564120" cy="299520"/>
        </a:xfrm>
      </xdr:grpSpPr>
      <xdr:sp>
        <xdr:nvSpPr>
          <xdr:cNvPr id="4" name="図形 4"/>
          <xdr:cNvSpPr/>
        </xdr:nvSpPr>
        <xdr:spPr>
          <a:xfrm>
            <a:off x="13850640" y="1097280"/>
            <a:ext cx="564120" cy="29952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  <a:lnTo>
                  <a:pt x="8674" y="16384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21"/>
          <xdr:cNvSpPr/>
        </xdr:nvSpPr>
        <xdr:spPr>
          <a:xfrm>
            <a:off x="14034600" y="1112400"/>
            <a:ext cx="208440" cy="153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3</xdr:col>
      <xdr:colOff>114840</xdr:colOff>
      <xdr:row>9</xdr:row>
      <xdr:rowOff>83160</xdr:rowOff>
    </xdr:from>
    <xdr:to>
      <xdr:col>76</xdr:col>
      <xdr:colOff>67320</xdr:colOff>
      <xdr:row>9</xdr:row>
      <xdr:rowOff>405000</xdr:rowOff>
    </xdr:to>
    <xdr:grpSp>
      <xdr:nvGrpSpPr>
        <xdr:cNvPr id="6" name="Group 25"/>
        <xdr:cNvGrpSpPr/>
      </xdr:nvGrpSpPr>
      <xdr:grpSpPr>
        <a:xfrm>
          <a:off x="13868280" y="1624320"/>
          <a:ext cx="564120" cy="321840"/>
          <a:chOff x="13868280" y="1624320"/>
          <a:chExt cx="564120" cy="321840"/>
        </a:xfrm>
      </xdr:grpSpPr>
      <xdr:sp>
        <xdr:nvSpPr>
          <xdr:cNvPr id="7" name="図形 4"/>
          <xdr:cNvSpPr/>
        </xdr:nvSpPr>
        <xdr:spPr>
          <a:xfrm>
            <a:off x="13868280" y="1624320"/>
            <a:ext cx="564120" cy="3218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  <a:lnTo>
                  <a:pt x="8674" y="16384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24"/>
          <xdr:cNvSpPr/>
        </xdr:nvSpPr>
        <xdr:spPr>
          <a:xfrm>
            <a:off x="14040000" y="1638720"/>
            <a:ext cx="220680" cy="153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1</xdr:col>
      <xdr:colOff>124200</xdr:colOff>
      <xdr:row>7</xdr:row>
      <xdr:rowOff>105840</xdr:rowOff>
    </xdr:from>
    <xdr:to>
      <xdr:col>84</xdr:col>
      <xdr:colOff>78120</xdr:colOff>
      <xdr:row>8</xdr:row>
      <xdr:rowOff>76680</xdr:rowOff>
    </xdr:to>
    <xdr:grpSp>
      <xdr:nvGrpSpPr>
        <xdr:cNvPr id="9" name="Group 25"/>
        <xdr:cNvGrpSpPr/>
      </xdr:nvGrpSpPr>
      <xdr:grpSpPr>
        <a:xfrm>
          <a:off x="15161760" y="1104120"/>
          <a:ext cx="502920" cy="323280"/>
          <a:chOff x="15161760" y="1104120"/>
          <a:chExt cx="502920" cy="323280"/>
        </a:xfrm>
      </xdr:grpSpPr>
      <xdr:sp>
        <xdr:nvSpPr>
          <xdr:cNvPr id="10" name="図形 4"/>
          <xdr:cNvSpPr/>
        </xdr:nvSpPr>
        <xdr:spPr>
          <a:xfrm>
            <a:off x="15161760" y="1104120"/>
            <a:ext cx="502920" cy="3232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  <a:lnTo>
                  <a:pt x="8674" y="16384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24"/>
          <xdr:cNvSpPr/>
        </xdr:nvSpPr>
        <xdr:spPr>
          <a:xfrm>
            <a:off x="15314760" y="1118520"/>
            <a:ext cx="196560" cy="154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3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6200</xdr:colOff>
      <xdr:row>0</xdr:row>
      <xdr:rowOff>38160</xdr:rowOff>
    </xdr:from>
    <xdr:to>
      <xdr:col>8</xdr:col>
      <xdr:colOff>44280</xdr:colOff>
      <xdr:row>4</xdr:row>
      <xdr:rowOff>45720</xdr:rowOff>
    </xdr:to>
    <xdr:pic>
      <xdr:nvPicPr>
        <xdr:cNvPr id="12" name="Рисунок 1" descr=""/>
        <xdr:cNvPicPr/>
      </xdr:nvPicPr>
      <xdr:blipFill>
        <a:blip r:embed="rId1"/>
        <a:stretch/>
      </xdr:blipFill>
      <xdr:spPr>
        <a:xfrm>
          <a:off x="106200" y="38160"/>
          <a:ext cx="3222360" cy="597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UDGET%202007%20DITEC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L:/ahmet/a_oyan%20i&#231;in%20montaj%20tipi%20analiz/L84/Copy%20of%20L84_TEMMUZ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L:/Mes%20documents/99152C/Fiabilit&#233;%20niv1/FIAB%20CDC/Fiab%20CDC_84_S1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Documents%20and%20Settings/at02559/Local%20Settings/Temporary%20Internet%20Files/Content.IE5/7VPLXH96/DITECHRUB75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_Novell2SPOT/OUTIL%20PLANNING/Pl_Communs_37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P-Modifspartrain/LPI/LPIexcel/AccesDonnees_LPI/Outil_LPI_v02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-renoutet/home1$/a067333/MyDocs/Bureau/X65%20Transfert%202005/Recuperation%20X65%20Global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MPREV2000/BUDGET2001/AJUSTEMENT/EFFECTIF/BUDCF200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K:/budget2002mz/EtatGestion2002/Budget2002/toMU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L:/Kullan/USInkaya/Personal/X84Fiabilite2000/Codar_~1/Mont&#233;e%20en%20cadence%20X84%20turqui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at02559/MyDocs/BUDGET%202006/SUIVI%20INVESTISSEMENT/DITECH%20FEUILLE%20SUIVI%20ADMINISTRATIF%20des%20INVESTISSEMENT%202512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euille%20de%20calcul%20dans%20C:%20WINDOWS%20TEMP%20noteFiab84_2.doc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WINDOWS/TEMP/PlanX8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-renoutet-md/home5$/Documents%20and%20Settings/p032999/Local%20Settings/Temporary%20Internet%20Files/Content.IE5/S1CT6NST/v5508-2003-0003%20DIESC%20-%20Fichier%20type%20pour%20la%20CAPRO_en(1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069181/Local%20Settings/Temporary%20Internet%20Files/Content.IE5/ORG7MJWR/Modifpp(1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-iounyt/home1$/Documents%20and%20Settings/A067606.CORP/Local%20Settings/Temporary%20Internet%20Files/Content.IE5/2PWZU125/Modifpp(1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K:/SENT4RUBRI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t02969/Desktop/WINDOWS/Temporary%20Internet%20Files/Content.IE5/CP23SXY3/DATA%20L84%20av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L:/PRES%20BAKIM%20CALISMALAR(K.SIMSEK)2003/ANALIZ-GRAFIK/6haziranANALIZ/Rapor_Pres1(01.06.2003-30.06.2003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://wms22.mc2.renault.fr/WINDOWS%5CTemporary%20Internet%20Files%5CContent.IE5%5CFT6AL75U%5CAnnexe%25201%2520-%2520Structure%2520d&apos;%2520animation-indicateurs%2520fiabilit%25C3%25A9%2520T%25C3%25B4lerie(2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Class3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Mes%20documents/jj/Gamme%20I/Pr&#233;pa%20mont&#233;e%20en%20cadenc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~1/AT03662/LOCALS~1/Temp/DropOL/CAPRO%20Report%20B32%200702200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t02969/Desktop/MEMOWIN/TEMP/SU%3FV%3F%20MOD%3F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temp/Tableau%20mec%20X8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RRPE516/C/XXX/MAKR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194705/Desktop/LPI_X90%20Malik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-horus/data7/P-Modifspartrain/LPI/LPIexcel/AccesDonnees_LPI/Outil_LPI_v02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K:/DATA/CEXPVS/2002/vs_1+11/CEXP2002_1+11ver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L:/WINDOWS/Temporary%20Internet%20Files/Content.IE5/FT6AL75U/Annexe%2525201%252520-%252520Structure%252520d&apos;%252520animation-indicateurs%252520fiabilit%2525C3%2525A9%252520T%2525C3%2525B4lerie(2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-nefertoum/home3$/Documents%20and%20Settings/a069181/Local%20Settings/Temporary%20Internet%20Files/Content.IE5/ORG7MJWR/Modifpp(1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-horus/data7/P-Modifspartrain/LPI/LPIexcel/AccesDonnees_LPI/Outil_LPI_DPA_sav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-ammout/home4$/Documents%20and%20Settings/at02969/Desktop/WINDOWS/Temporary%20Internet%20Files/Content.IE5/CP23SXY3/DATA%20L84%20av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TR_BUR_DITECH/Departement/2260_Dft/BUDGET/BUDGET%202005%20DF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ufuk/UFUK/l84/Qualit&#233;/GRET/L84%20S25_S5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Documents%20and%20Settings/at02857/Desktop/IL%202006%20L84&amp;65%20version%20fin%20JUI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I:/WINDOWS/Profiles/a139521/Local%20Settings/Temporary%20Internet%20Files/Content.IE5/78AT36QD/correspondants-divd(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MZiya/AJUSTEMENT/FRAISTOPLAN/8Agustos/FRAISREEL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WINDOWS/TEMP/toplant&#305;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MUALLA/Excel/Cal20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t02458/Local%20Settings/Temporary%20Internet%20Files/Content.IE5/8DAZST6V/TdBChassisS7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PERBAK/MAKRO/2003PLANLAMAL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ègle de Saisie"/>
      <sheetName val="Synthèse"/>
      <sheetName val="Rép.Métiers_RP05-2006"/>
      <sheetName val="Rép.Métiers_Réf.(S16-2006)"/>
      <sheetName val="Rép.Métiers_A Jour"/>
      <sheetName val="Détails Emboutissage"/>
      <sheetName val="Détails Tôlerie"/>
      <sheetName val="Détails Peinture"/>
      <sheetName val="Détails Montage"/>
      <sheetName val="Détails Logistique"/>
      <sheetName val="Détails Méc.&amp; Châssis"/>
      <sheetName val="Détail Qualité"/>
      <sheetName val="Détails Produit &amp; IV"/>
      <sheetName val="Détails Aut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nées"/>
      <sheetName val="MODULE_ME KARŞILAŞTIRMA"/>
      <sheetName val="süre"/>
      <sheetName val="ilk 5 süre ve sayı data"/>
      <sheetName val="sayı"/>
      <sheetName val="toplam rapo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ab CDC_84_S17"/>
    </sheetNames>
    <definedNames>
      <definedName name="Choix_famille"/>
    </defined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UP"/>
      <sheetName val="DB_Dates"/>
      <sheetName val="DB_Translations"/>
      <sheetName val="DB_Vues"/>
      <sheetName val="DB_Catégories"/>
      <sheetName val="DB_SousCat"/>
      <sheetName val="Chose_Synchro"/>
      <sheetName val="DB_Synchros"/>
      <sheetName val="DB_Main"/>
      <sheetName val="DB_Rédacteurs"/>
      <sheetName val="DB_Modifs"/>
      <sheetName val="Paramètres"/>
      <sheetName val="Planning Démarrer"/>
      <sheetName val="Saisie"/>
      <sheetName val="DB_Objets"/>
      <sheetName val="DB_Jalons"/>
      <sheetName val="Saisie_Temp"/>
      <sheetName val="Rest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itialisation"/>
      <sheetName val="A lire "/>
      <sheetName val="Donnees_X06"/>
      <sheetName val="Donnees_X65"/>
      <sheetName val="Donnees_X70"/>
      <sheetName val="Donnees_X73_81"/>
      <sheetName val="Donnees_X74"/>
      <sheetName val="Donnees_X76"/>
      <sheetName val="Donnees_X77"/>
      <sheetName val="Donnees_X83"/>
      <sheetName val="Donnees_X84"/>
      <sheetName val="Donnees_X85"/>
      <sheetName val="Donnees_X90"/>
      <sheetName val="ListePieces_X06"/>
      <sheetName val="ListePieces_X65"/>
      <sheetName val="ListePieces_X70"/>
      <sheetName val="ListePieces_X73_81"/>
      <sheetName val="ListePieces_X74"/>
      <sheetName val="ListePieces_X76"/>
      <sheetName val="ListePieces_X77"/>
      <sheetName val="ListePieces_X83"/>
      <sheetName val="ListePieces_X84"/>
      <sheetName val="ListePieces_X85"/>
      <sheetName val="ListePieces_X90"/>
      <sheetName val="ListePieces_DPA"/>
      <sheetName val="paramètres"/>
      <sheetName val="variables"/>
      <sheetName val="Journal"/>
      <sheetName val="Outil_LPI_v0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SAM-MRF"/>
      <sheetName val="P39"/>
      <sheetName val="TABLEAU TRANSFERT"/>
      <sheetName val="Récup TR"/>
      <sheetName val="Macro UT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FFMENS"/>
      <sheetName val="EFFMOI"/>
      <sheetName val="EFFMOD"/>
      <sheetName val="HSUPMENS"/>
      <sheetName val="HSUPMOI"/>
      <sheetName val="HSMOD"/>
      <sheetName val="FORM MENS&amp;MOI"/>
      <sheetName val="FORMMOD"/>
      <sheetName val="TAUX DE SAL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004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tée en cadence X84 turquie"/>
    </sheetNames>
    <definedNames>
      <definedName name="ECTYPE_POSTE"/>
    </defined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yn ENG LIV 0712"/>
      <sheetName val="Syn LIVRAISON 0712"/>
      <sheetName val="CPI Metier"/>
      <sheetName val="Sheet1"/>
      <sheetName val="DETAIL"/>
      <sheetName val="sentez compta"/>
      <sheetName val="LIVRAISON INITIALE 2006"/>
      <sheetName val="LIVRAISON REEL 2006"/>
      <sheetName val="A LIVRER  2006"/>
      <sheetName val="YTR112006"/>
      <sheetName val="INDICATEUR DITECH"/>
      <sheetName val="TRAJECTO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Plan review"/>
      <sheetName val="Matrix score"/>
      <sheetName val="EXH"/>
      <sheetName val="SMO"/>
      <sheetName val="COOL"/>
      <sheetName val="CAC"/>
      <sheetName val="PED"/>
      <sheetName val="ParkBrake"/>
      <sheetName val="OUT"/>
      <sheetName val="TAV"/>
      <sheetName val="TAR"/>
      <sheetName val="BER"/>
      <sheetName val="STEER"/>
      <sheetName val="RPE"/>
      <sheetName val="B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xportTmodifs"/>
      <sheetName val="Tmodifcriteres"/>
      <sheetName val="TmodifProduits"/>
      <sheetName val="Tcriteres"/>
      <sheetName val="TassocModif"/>
      <sheetName val="exportTpieces"/>
      <sheetName val="Tmodifcaei"/>
      <sheetName val="exportTreperes"/>
      <sheetName val="Tutilisateu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xportTmodifs"/>
      <sheetName val="Tmodifcriteres"/>
      <sheetName val="TmodifProduits"/>
      <sheetName val="Tcriteres"/>
      <sheetName val="TassocModif"/>
      <sheetName val="exportTpieces"/>
      <sheetName val="Tmodifcaei"/>
      <sheetName val="exportTreperes"/>
      <sheetName val="Tutilisateu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680"/>
      <sheetName val="740"/>
      <sheetName val="741"/>
      <sheetName val="750 &amp; 879"/>
      <sheetName val="AN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l84"/>
      <sheetName val="BRÜT3M"/>
      <sheetName val="PROBLEMES"/>
      <sheetName val="GFS 1"/>
      <sheetName val="GFS 2"/>
      <sheetName val="GFS 3"/>
      <sheetName val="GFS 4"/>
      <sheetName val="GFS 5"/>
      <sheetName val="GFS 6"/>
      <sheetName val="GFS 7"/>
      <sheetName val="GFS 8"/>
      <sheetName val="GFS 9"/>
      <sheetName val="GFS 10"/>
      <sheetName val="GFS 11"/>
      <sheetName val="GFS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ODLAR"/>
      <sheetName val="PERF"/>
      <sheetName val="PRES-Top 10"/>
      <sheetName val="Tekrarlayanlar"/>
      <sheetName val="Tekrarlayan Arızalar"/>
      <sheetName val="PR"/>
      <sheetName val="Pre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X84 ORG. (FR) 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AJ_MEC"/>
      <sheetName val="Feuil1"/>
      <sheetName val="Graph1"/>
      <sheetName val="Graphes"/>
      <sheetName val="Montée en cadence J77"/>
      <sheetName val="Construction MeC J77"/>
      <sheetName val="MeC J77"/>
      <sheetName val="Graph2"/>
      <sheetName val="Synthèse hypothè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ACTIONS "/>
      <sheetName val="Plan review"/>
      <sheetName val="RO MATRIX X95 - DT CO"/>
      <sheetName val="RO Matrix score"/>
      <sheetName val="Commentaires cotation matrice R"/>
      <sheetName val="ECH B32 ANPQP Phase 1,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AKRO"/>
    </sheetNames>
    <definedNames>
      <definedName name="Tablo_Birleştirme"/>
      <definedName name="İptal"/>
    </defined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Données_X90"/>
      <sheetName val="ListePièces"/>
      <sheetName val="Calendrier"/>
      <sheetName val="Journal"/>
      <sheetName val="Paramètr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itialisation"/>
      <sheetName val="Données_X84"/>
      <sheetName val="A lire "/>
      <sheetName val="ListePieces_DPA"/>
      <sheetName val="ListePieces_X06"/>
      <sheetName val="ListePieces_X65"/>
      <sheetName val="ListePieces_X70"/>
      <sheetName val="ListePieces_X73_81"/>
      <sheetName val="ListePieces_X74"/>
      <sheetName val="ListePieces_X76"/>
      <sheetName val="ListePieces_X77"/>
      <sheetName val="ListePieces_X83"/>
      <sheetName val="ListePieces_X84"/>
      <sheetName val="ListePieces_X90"/>
      <sheetName val="paramètres"/>
      <sheetName val="variables"/>
      <sheetName val="Journal"/>
      <sheetName val="Donnees_X06"/>
      <sheetName val="Donnees_X65"/>
      <sheetName val="Donnees_X70"/>
      <sheetName val="Donnees_X73_81"/>
      <sheetName val="Donnees_X74"/>
      <sheetName val="Donnees_X76"/>
      <sheetName val="Donnees_X77"/>
      <sheetName val="Donnees_X83"/>
      <sheetName val="Donnees_X84"/>
      <sheetName val="Donnees_X90"/>
      <sheetName val="Outil_LPI_v0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ABLO"/>
      <sheetName val="CALC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X84 ORG. (FR) 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exportTmodifs"/>
      <sheetName val="Tmodifcriteres"/>
      <sheetName val="TmodifProduits"/>
      <sheetName val="Tcriteres"/>
      <sheetName val="TassocModif"/>
      <sheetName val="exportTpieces"/>
      <sheetName val="Tmodifcaei"/>
      <sheetName val="exportTreperes"/>
      <sheetName val="Tutilisateu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ListePieces_DPA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l84"/>
      <sheetName val="BRÜT3M"/>
      <sheetName val="PROBLEMES"/>
      <sheetName val="GFS 1"/>
      <sheetName val="GFS 2"/>
      <sheetName val="GFS 3"/>
      <sheetName val="GFS 4"/>
      <sheetName val="GFS 5"/>
      <sheetName val="GFS 6"/>
      <sheetName val="GFS 7"/>
      <sheetName val="GFS 8"/>
      <sheetName val="GFS 9"/>
      <sheetName val="GFS 10"/>
      <sheetName val="GFS 11"/>
      <sheetName val="GFS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UET FIABILITE"/>
      <sheetName val="UET ACOUSTIQUE"/>
      <sheetName val="UET ANALYSE"/>
      <sheetName val="UET SYNTHESE"/>
      <sheetName val="UET AOT"/>
      <sheetName val="UET METHODE CONTROLE"/>
      <sheetName val="UET TRAVAUX NEUF"/>
      <sheetName val="UET IMPLANTATION"/>
      <sheetName val="EFF, HSUP et FORM."/>
      <sheetName val="DF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.25"/>
      <sheetName val="S.26"/>
      <sheetName val="S.27"/>
      <sheetName val="S.28"/>
      <sheetName val="S.29"/>
      <sheetName val="S.30"/>
      <sheetName val="S.35"/>
      <sheetName val="S.36"/>
      <sheetName val="S.37"/>
      <sheetName val="S.38"/>
      <sheetName val="S.39"/>
      <sheetName val="S.40"/>
      <sheetName val="S.41"/>
      <sheetName val="S.42"/>
      <sheetName val="S.43"/>
      <sheetName val="S.44"/>
      <sheetName val="S.45"/>
      <sheetName val="S.46"/>
      <sheetName val="S.47"/>
      <sheetName val="S.48-49"/>
      <sheetName val="S.50"/>
      <sheetName val="S.51"/>
      <sheetName val="S.52"/>
      <sheetName val="S.53"/>
      <sheetName val="GrafHIN"/>
      <sheetName val="GrafSIE"/>
      <sheetName val="GrafSEC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gfs121"/>
      <sheetName val="liste_éco_GFS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des GFE GF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NTEZ"/>
      <sheetName val="FRAISREEL2001"/>
    </sheetNames>
    <definedNames>
      <definedName name="antikelek"/>
      <definedName name="BASS"/>
    </defined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dule3"/>
      <sheetName val="BILAN"/>
      <sheetName val="FRAIS sans DIFAB"/>
      <sheetName val="Frais avec Dıfab"/>
      <sheetName val="FRAIS€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6 MOD manquant"/>
      <sheetName val="BILAN INDICATEURS GENERAL"/>
      <sheetName val="Donnees par DPT"/>
      <sheetName val="Suivi"/>
      <sheetName val="Graph"/>
      <sheetName val="Surfac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PSİ (2)"/>
      <sheetName val="HEPSİ"/>
      <sheetName val="KALIP"/>
      <sheetName val="L84"/>
      <sheetName val="L6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24" activeCellId="0" sqref="AO24:AU24"/>
    </sheetView>
  </sheetViews>
  <sheetFormatPr defaultColWidth="1.66015625" defaultRowHeight="13.2" zeroHeight="false" outlineLevelRow="0" outlineLevelCol="0"/>
  <cols>
    <col collapsed="false" customWidth="true" hidden="false" outlineLevel="0" max="1" min="1" style="1" width="3.77"/>
    <col collapsed="false" customWidth="false" hidden="false" outlineLevel="0" max="2" min="2" style="1" width="1.66"/>
    <col collapsed="false" customWidth="true" hidden="false" outlineLevel="0" max="3" min="3" style="1" width="0.88"/>
    <col collapsed="false" customWidth="false" hidden="false" outlineLevel="0" max="5" min="4" style="1" width="1.66"/>
    <col collapsed="false" customWidth="true" hidden="false" outlineLevel="0" max="6" min="6" style="1" width="19.99"/>
    <col collapsed="false" customWidth="true" hidden="false" outlineLevel="0" max="7" min="7" style="1" width="5.44"/>
    <col collapsed="false" customWidth="true" hidden="false" outlineLevel="0" max="8" min="8" style="1" width="5.99"/>
    <col collapsed="false" customWidth="false" hidden="false" outlineLevel="0" max="11" min="9" style="1" width="1.66"/>
    <col collapsed="false" customWidth="true" hidden="false" outlineLevel="0" max="12" min="12" style="1" width="4.55"/>
    <col collapsed="false" customWidth="false" hidden="false" outlineLevel="0" max="16" min="13" style="1" width="1.66"/>
    <col collapsed="false" customWidth="true" hidden="false" outlineLevel="0" max="17" min="17" style="1" width="9.55"/>
    <col collapsed="false" customWidth="false" hidden="false" outlineLevel="0" max="35" min="18" style="1" width="1.66"/>
    <col collapsed="false" customWidth="true" hidden="false" outlineLevel="0" max="36" min="36" style="1" width="1.33"/>
    <col collapsed="false" customWidth="false" hidden="true" outlineLevel="0" max="37" min="37" style="1" width="1.66"/>
    <col collapsed="false" customWidth="true" hidden="true" outlineLevel="0" max="38" min="38" style="1" width="0.1"/>
    <col collapsed="false" customWidth="false" hidden="true" outlineLevel="0" max="39" min="39" style="1" width="1.66"/>
    <col collapsed="false" customWidth="false" hidden="false" outlineLevel="0" max="46" min="40" style="1" width="1.66"/>
    <col collapsed="false" customWidth="true" hidden="false" outlineLevel="0" max="47" min="47" style="1" width="8.44"/>
    <col collapsed="false" customWidth="false" hidden="false" outlineLevel="0" max="53" min="48" style="1" width="1.66"/>
    <col collapsed="false" customWidth="true" hidden="false" outlineLevel="0" max="54" min="54" style="1" width="8.44"/>
    <col collapsed="false" customWidth="false" hidden="false" outlineLevel="0" max="56" min="55" style="1" width="1.66"/>
    <col collapsed="false" customWidth="true" hidden="false" outlineLevel="0" max="57" min="57" style="1" width="2.55"/>
    <col collapsed="false" customWidth="false" hidden="false" outlineLevel="0" max="61" min="58" style="1" width="1.66"/>
    <col collapsed="false" customWidth="true" hidden="false" outlineLevel="0" max="62" min="62" style="1" width="1.21"/>
    <col collapsed="false" customWidth="false" hidden="false" outlineLevel="0" max="65" min="63" style="1" width="1.66"/>
    <col collapsed="false" customWidth="true" hidden="false" outlineLevel="0" max="66" min="66" style="1" width="4.1"/>
    <col collapsed="false" customWidth="false" hidden="false" outlineLevel="0" max="69" min="67" style="1" width="1.66"/>
    <col collapsed="false" customWidth="true" hidden="false" outlineLevel="0" max="70" min="70" style="1" width="4.44"/>
    <col collapsed="false" customWidth="true" hidden="true" outlineLevel="0" max="71" min="71" style="1" width="1.77"/>
    <col collapsed="false" customWidth="false" hidden="false" outlineLevel="0" max="75" min="72" style="1" width="1.66"/>
    <col collapsed="false" customWidth="true" hidden="false" outlineLevel="0" max="76" min="76" style="1" width="4.32"/>
    <col collapsed="false" customWidth="true" hidden="false" outlineLevel="0" max="77" min="77" style="1" width="1.88"/>
    <col collapsed="false" customWidth="false" hidden="false" outlineLevel="0" max="79" min="78" style="1" width="1.66"/>
    <col collapsed="false" customWidth="true" hidden="false" outlineLevel="0" max="80" min="80" style="1" width="1.55"/>
    <col collapsed="false" customWidth="false" hidden="false" outlineLevel="0" max="81" min="81" style="1" width="1.66"/>
    <col collapsed="false" customWidth="true" hidden="false" outlineLevel="0" max="82" min="82" style="1" width="3.55"/>
    <col collapsed="false" customWidth="false" hidden="false" outlineLevel="0" max="85" min="83" style="1" width="1.66"/>
    <col collapsed="false" customWidth="true" hidden="false" outlineLevel="0" max="86" min="86" style="1" width="0.55"/>
    <col collapsed="false" customWidth="false" hidden="false" outlineLevel="0" max="93" min="87" style="1" width="1.66"/>
    <col collapsed="false" customWidth="true" hidden="false" outlineLevel="0" max="94" min="94" style="1" width="8.32"/>
    <col collapsed="false" customWidth="false" hidden="false" outlineLevel="0" max="101" min="95" style="1" width="1.66"/>
    <col collapsed="false" customWidth="true" hidden="false" outlineLevel="0" max="102" min="102" style="1" width="4.1"/>
    <col collapsed="false" customWidth="false" hidden="false" outlineLevel="0" max="119" min="103" style="1" width="1.66"/>
    <col collapsed="false" customWidth="true" hidden="false" outlineLevel="0" max="120" min="120" style="1" width="16.99"/>
    <col collapsed="false" customWidth="false" hidden="false" outlineLevel="0" max="257" min="121" style="1" width="1.66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4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</row>
    <row r="2" customFormat="false" ht="13.2" hidden="false" customHeight="fals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7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</row>
    <row r="3" customFormat="false" ht="13.2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7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</row>
    <row r="4" customFormat="false" ht="6.9" hidden="false" customHeight="tru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7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</row>
    <row r="5" customFormat="false" ht="20.4" hidden="false" customHeight="true" outlineLevel="0" collapsed="false">
      <c r="A5" s="8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2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</row>
    <row r="6" customFormat="false" ht="6.9" hidden="false" customHeight="tru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7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</row>
    <row r="7" s="15" customFormat="true" ht="4.8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</row>
    <row r="8" customFormat="false" ht="27.75" hidden="false" customHeight="true" outlineLevel="0" collapsed="false">
      <c r="A8" s="16" t="s">
        <v>1</v>
      </c>
      <c r="B8" s="16"/>
      <c r="C8" s="16"/>
      <c r="D8" s="16"/>
      <c r="E8" s="16"/>
      <c r="F8" s="16"/>
      <c r="G8" s="16"/>
      <c r="H8" s="16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8" t="s">
        <v>2</v>
      </c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9"/>
      <c r="BJ8" s="19"/>
      <c r="BK8" s="19"/>
      <c r="BL8" s="19"/>
      <c r="BM8" s="19"/>
      <c r="BN8" s="19"/>
      <c r="BO8" s="20" t="s">
        <v>3</v>
      </c>
      <c r="BP8" s="20"/>
      <c r="BQ8" s="20"/>
      <c r="BR8" s="20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18" t="s">
        <v>4</v>
      </c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</row>
    <row r="9" customFormat="false" ht="1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9"/>
      <c r="BJ9" s="19"/>
      <c r="BK9" s="19"/>
      <c r="BL9" s="19"/>
      <c r="BM9" s="19"/>
      <c r="BN9" s="19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</row>
    <row r="10" customFormat="false" ht="39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9"/>
      <c r="BJ10" s="19"/>
      <c r="BK10" s="19"/>
      <c r="BL10" s="19"/>
      <c r="BM10" s="19"/>
      <c r="BN10" s="19"/>
      <c r="BO10" s="24" t="s">
        <v>5</v>
      </c>
      <c r="BP10" s="24"/>
      <c r="BQ10" s="24"/>
      <c r="BR10" s="24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6" t="s">
        <v>6</v>
      </c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</row>
    <row r="11" customFormat="false" ht="39" hidden="false" customHeight="true" outlineLevel="0" collapsed="false">
      <c r="A11" s="28" t="s">
        <v>7</v>
      </c>
      <c r="B11" s="28"/>
      <c r="C11" s="28"/>
      <c r="D11" s="28"/>
      <c r="E11" s="28"/>
      <c r="F11" s="28"/>
      <c r="G11" s="28"/>
      <c r="H11" s="28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6" t="s">
        <v>8</v>
      </c>
      <c r="BJ11" s="26"/>
      <c r="BK11" s="26"/>
      <c r="BL11" s="26"/>
      <c r="BM11" s="26"/>
      <c r="BN11" s="26"/>
      <c r="BO11" s="26"/>
      <c r="BP11" s="26"/>
      <c r="BQ11" s="26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6" t="s">
        <v>9</v>
      </c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</row>
    <row r="12" customFormat="false" ht="34.65" hidden="false" customHeight="true" outlineLevel="0" collapsed="false">
      <c r="A12" s="30" t="s">
        <v>10</v>
      </c>
      <c r="B12" s="30"/>
      <c r="C12" s="30"/>
      <c r="D12" s="30"/>
      <c r="E12" s="30"/>
      <c r="F12" s="30"/>
      <c r="G12" s="30"/>
      <c r="H12" s="30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6" t="s">
        <v>11</v>
      </c>
      <c r="BJ12" s="26"/>
      <c r="BK12" s="26"/>
      <c r="BL12" s="26"/>
      <c r="BM12" s="26"/>
      <c r="BN12" s="26"/>
      <c r="BO12" s="26"/>
      <c r="BP12" s="26"/>
      <c r="BQ12" s="26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31" t="s">
        <v>12</v>
      </c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</row>
    <row r="13" customFormat="false" ht="58.8" hidden="false" customHeight="true" outlineLevel="0" collapsed="false">
      <c r="A13" s="30" t="s">
        <v>13</v>
      </c>
      <c r="B13" s="30"/>
      <c r="C13" s="30"/>
      <c r="D13" s="30"/>
      <c r="E13" s="30"/>
      <c r="F13" s="30"/>
      <c r="G13" s="30"/>
      <c r="H13" s="30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26" t="s">
        <v>14</v>
      </c>
      <c r="BJ13" s="26"/>
      <c r="BK13" s="26"/>
      <c r="BL13" s="26"/>
      <c r="BM13" s="26"/>
      <c r="BN13" s="26"/>
      <c r="BO13" s="26"/>
      <c r="BP13" s="26"/>
      <c r="BQ13" s="26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6" t="s">
        <v>15</v>
      </c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</row>
    <row r="14" customFormat="false" ht="29.4" hidden="false" customHeight="true" outlineLevel="0" collapsed="false">
      <c r="A14" s="28" t="s">
        <v>16</v>
      </c>
      <c r="B14" s="28"/>
      <c r="C14" s="28"/>
      <c r="D14" s="28"/>
      <c r="E14" s="28"/>
      <c r="F14" s="28"/>
      <c r="G14" s="28"/>
      <c r="H14" s="28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26" t="s">
        <v>17</v>
      </c>
      <c r="BJ14" s="26"/>
      <c r="BK14" s="26"/>
      <c r="BL14" s="26"/>
      <c r="BM14" s="26"/>
      <c r="BN14" s="26"/>
      <c r="BO14" s="26"/>
      <c r="BP14" s="26"/>
      <c r="BQ14" s="26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6" t="s">
        <v>17</v>
      </c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</row>
    <row r="15" customFormat="false" ht="46.2" hidden="false" customHeight="true" outlineLevel="0" collapsed="false">
      <c r="A15" s="34" t="s">
        <v>18</v>
      </c>
      <c r="B15" s="34"/>
      <c r="C15" s="34"/>
      <c r="D15" s="34"/>
      <c r="E15" s="34"/>
      <c r="F15" s="34"/>
      <c r="G15" s="34"/>
      <c r="H15" s="34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6" t="s">
        <v>19</v>
      </c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</row>
    <row r="16" s="15" customFormat="true" ht="4.8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</row>
    <row r="17" customFormat="false" ht="36" hidden="false" customHeight="true" outlineLevel="0" collapsed="false">
      <c r="A17" s="38" t="s">
        <v>20</v>
      </c>
      <c r="B17" s="38"/>
      <c r="C17" s="38"/>
      <c r="D17" s="38"/>
      <c r="E17" s="39" t="s">
        <v>21</v>
      </c>
      <c r="F17" s="39"/>
      <c r="G17" s="39" t="s">
        <v>22</v>
      </c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0" t="s">
        <v>23</v>
      </c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 t="s">
        <v>24</v>
      </c>
      <c r="AP17" s="40"/>
      <c r="AQ17" s="40"/>
      <c r="AR17" s="40"/>
      <c r="AS17" s="40"/>
      <c r="AT17" s="40"/>
      <c r="AU17" s="40"/>
      <c r="AV17" s="41" t="s">
        <v>25</v>
      </c>
      <c r="AW17" s="41"/>
      <c r="AX17" s="41"/>
      <c r="AY17" s="41"/>
      <c r="AZ17" s="41"/>
      <c r="BA17" s="41"/>
      <c r="BB17" s="41"/>
      <c r="BC17" s="42" t="s">
        <v>26</v>
      </c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0" t="s">
        <v>27</v>
      </c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3" t="s">
        <v>28</v>
      </c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</row>
    <row r="18" customFormat="false" ht="13.8" hidden="false" customHeight="true" outlineLevel="0" collapsed="false">
      <c r="A18" s="38"/>
      <c r="B18" s="38"/>
      <c r="C18" s="38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1"/>
      <c r="AW18" s="41"/>
      <c r="AX18" s="41"/>
      <c r="AY18" s="41"/>
      <c r="AZ18" s="41"/>
      <c r="BA18" s="41"/>
      <c r="BB18" s="41"/>
      <c r="BC18" s="44" t="n">
        <v>1</v>
      </c>
      <c r="BD18" s="44"/>
      <c r="BE18" s="44"/>
      <c r="BF18" s="44"/>
      <c r="BG18" s="44"/>
      <c r="BH18" s="44"/>
      <c r="BI18" s="44" t="n">
        <v>2</v>
      </c>
      <c r="BJ18" s="44"/>
      <c r="BK18" s="44"/>
      <c r="BL18" s="44"/>
      <c r="BM18" s="44"/>
      <c r="BN18" s="44"/>
      <c r="BO18" s="44" t="n">
        <v>3</v>
      </c>
      <c r="BP18" s="44"/>
      <c r="BQ18" s="44"/>
      <c r="BR18" s="44"/>
      <c r="BS18" s="44"/>
      <c r="BT18" s="44"/>
      <c r="BU18" s="44" t="n">
        <v>4</v>
      </c>
      <c r="BV18" s="44"/>
      <c r="BW18" s="44"/>
      <c r="BX18" s="44"/>
      <c r="BY18" s="44"/>
      <c r="BZ18" s="44" t="n">
        <v>5</v>
      </c>
      <c r="CA18" s="44"/>
      <c r="CB18" s="44"/>
      <c r="CC18" s="44"/>
      <c r="CD18" s="44"/>
      <c r="CE18" s="40" t="s">
        <v>29</v>
      </c>
      <c r="CF18" s="40"/>
      <c r="CG18" s="40"/>
      <c r="CH18" s="40"/>
      <c r="CI18" s="40"/>
      <c r="CJ18" s="40"/>
      <c r="CK18" s="40" t="s">
        <v>30</v>
      </c>
      <c r="CL18" s="40"/>
      <c r="CM18" s="40"/>
      <c r="CN18" s="40"/>
      <c r="CO18" s="40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</row>
    <row r="19" customFormat="false" ht="14.4" hidden="false" customHeight="true" outlineLevel="0" collapsed="false">
      <c r="A19" s="38"/>
      <c r="B19" s="38"/>
      <c r="C19" s="38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1"/>
      <c r="AW19" s="41"/>
      <c r="AX19" s="41"/>
      <c r="AY19" s="41"/>
      <c r="AZ19" s="41"/>
      <c r="BA19" s="41"/>
      <c r="BB19" s="41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</row>
    <row r="20" customFormat="false" ht="33.6" hidden="false" customHeight="true" outlineLevel="0" collapsed="false">
      <c r="A20" s="45" t="n">
        <v>1</v>
      </c>
      <c r="B20" s="45"/>
      <c r="C20" s="45"/>
      <c r="D20" s="45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</row>
    <row r="21" customFormat="false" ht="33.6" hidden="false" customHeight="true" outlineLevel="0" collapsed="false">
      <c r="A21" s="48" t="n">
        <v>2</v>
      </c>
      <c r="B21" s="48"/>
      <c r="C21" s="48"/>
      <c r="D21" s="48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</row>
    <row r="22" customFormat="false" ht="33.6" hidden="false" customHeight="true" outlineLevel="0" collapsed="false">
      <c r="A22" s="48" t="n">
        <v>3</v>
      </c>
      <c r="B22" s="48"/>
      <c r="C22" s="48"/>
      <c r="D22" s="48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</row>
    <row r="23" customFormat="false" ht="33.6" hidden="false" customHeight="true" outlineLevel="0" collapsed="false">
      <c r="A23" s="48" t="n">
        <v>4</v>
      </c>
      <c r="B23" s="48"/>
      <c r="C23" s="48"/>
      <c r="D23" s="48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</row>
    <row r="24" customFormat="false" ht="33.6" hidden="false" customHeight="true" outlineLevel="0" collapsed="false">
      <c r="A24" s="48" t="n">
        <v>5</v>
      </c>
      <c r="B24" s="48"/>
      <c r="C24" s="48"/>
      <c r="D24" s="48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</row>
    <row r="25" customFormat="false" ht="33.6" hidden="false" customHeight="true" outlineLevel="0" collapsed="false">
      <c r="A25" s="48" t="n">
        <v>6</v>
      </c>
      <c r="B25" s="48"/>
      <c r="C25" s="48"/>
      <c r="D25" s="48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</row>
    <row r="26" customFormat="false" ht="33.6" hidden="false" customHeight="true" outlineLevel="0" collapsed="false">
      <c r="A26" s="48" t="n">
        <v>7</v>
      </c>
      <c r="B26" s="48"/>
      <c r="C26" s="48"/>
      <c r="D26" s="48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</row>
    <row r="27" customFormat="false" ht="33.6" hidden="false" customHeight="true" outlineLevel="0" collapsed="false">
      <c r="A27" s="48" t="n">
        <v>8</v>
      </c>
      <c r="B27" s="48"/>
      <c r="C27" s="48"/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</row>
    <row r="28" customFormat="false" ht="33.6" hidden="false" customHeight="true" outlineLevel="0" collapsed="false">
      <c r="A28" s="48" t="n">
        <v>9</v>
      </c>
      <c r="B28" s="48"/>
      <c r="C28" s="48"/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</row>
    <row r="29" customFormat="false" ht="33.6" hidden="false" customHeight="true" outlineLevel="0" collapsed="false">
      <c r="A29" s="48" t="n">
        <v>10</v>
      </c>
      <c r="B29" s="48"/>
      <c r="C29" s="48"/>
      <c r="D29" s="48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</row>
    <row r="30" customFormat="false" ht="33.6" hidden="false" customHeight="true" outlineLevel="0" collapsed="false">
      <c r="A30" s="48" t="n">
        <v>11</v>
      </c>
      <c r="B30" s="48"/>
      <c r="C30" s="48"/>
      <c r="D30" s="48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</row>
    <row r="31" customFormat="false" ht="33.6" hidden="false" customHeight="true" outlineLevel="0" collapsed="false">
      <c r="A31" s="48" t="n">
        <v>12</v>
      </c>
      <c r="B31" s="48"/>
      <c r="C31" s="48"/>
      <c r="D31" s="48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</row>
    <row r="32" customFormat="false" ht="33.6" hidden="false" customHeight="true" outlineLevel="0" collapsed="false">
      <c r="A32" s="48" t="n">
        <v>13</v>
      </c>
      <c r="B32" s="48"/>
      <c r="C32" s="48"/>
      <c r="D32" s="48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</row>
    <row r="33" customFormat="false" ht="33.6" hidden="false" customHeight="true" outlineLevel="0" collapsed="false">
      <c r="A33" s="48" t="n">
        <v>14</v>
      </c>
      <c r="B33" s="48"/>
      <c r="C33" s="48"/>
      <c r="D33" s="48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</row>
    <row r="34" customFormat="false" ht="33.6" hidden="false" customHeight="true" outlineLevel="0" collapsed="false">
      <c r="A34" s="48" t="n">
        <v>15</v>
      </c>
      <c r="B34" s="48"/>
      <c r="C34" s="48"/>
      <c r="D34" s="48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</row>
    <row r="35" customFormat="false" ht="33.6" hidden="false" customHeight="true" outlineLevel="0" collapsed="false">
      <c r="A35" s="48" t="n">
        <v>16</v>
      </c>
      <c r="B35" s="48"/>
      <c r="C35" s="48"/>
      <c r="D35" s="48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</row>
    <row r="36" customFormat="false" ht="33.6" hidden="false" customHeight="true" outlineLevel="0" collapsed="false">
      <c r="A36" s="48" t="n">
        <v>17</v>
      </c>
      <c r="B36" s="48"/>
      <c r="C36" s="48"/>
      <c r="D36" s="48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</row>
    <row r="37" customFormat="false" ht="33.6" hidden="false" customHeight="true" outlineLevel="0" collapsed="false">
      <c r="A37" s="48" t="n">
        <v>18</v>
      </c>
      <c r="B37" s="48"/>
      <c r="C37" s="48"/>
      <c r="D37" s="48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</row>
    <row r="38" customFormat="false" ht="33.6" hidden="false" customHeight="true" outlineLevel="0" collapsed="false">
      <c r="A38" s="48" t="n">
        <v>19</v>
      </c>
      <c r="B38" s="48"/>
      <c r="C38" s="48"/>
      <c r="D38" s="48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</row>
    <row r="39" customFormat="false" ht="33.6" hidden="false" customHeight="true" outlineLevel="0" collapsed="false">
      <c r="A39" s="51" t="n">
        <v>20</v>
      </c>
      <c r="B39" s="51"/>
      <c r="C39" s="51"/>
      <c r="D39" s="51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</row>
    <row r="40" customFormat="false" ht="33.6" hidden="false" customHeight="true" outlineLevel="0" collapsed="false">
      <c r="A40" s="54"/>
      <c r="B40" s="54"/>
      <c r="C40" s="54"/>
      <c r="D40" s="54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</row>
    <row r="41" customFormat="false" ht="33.6" hidden="false" customHeight="true" outlineLevel="0" collapsed="false">
      <c r="A41" s="54"/>
      <c r="B41" s="54"/>
      <c r="C41" s="54"/>
      <c r="D41" s="54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</row>
    <row r="42" customFormat="false" ht="33.6" hidden="false" customHeight="true" outlineLevel="0" collapsed="false">
      <c r="A42" s="54"/>
      <c r="B42" s="54"/>
      <c r="C42" s="54"/>
      <c r="D42" s="54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</row>
    <row r="43" customFormat="false" ht="33.6" hidden="false" customHeight="true" outlineLevel="0" collapsed="false">
      <c r="A43" s="54"/>
      <c r="B43" s="54"/>
      <c r="C43" s="54"/>
      <c r="D43" s="54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</row>
    <row r="44" customFormat="false" ht="33.6" hidden="false" customHeight="true" outlineLevel="0" collapsed="false">
      <c r="A44" s="54"/>
      <c r="B44" s="54"/>
      <c r="C44" s="54"/>
      <c r="D44" s="54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</row>
    <row r="45" customFormat="false" ht="33.6" hidden="false" customHeight="true" outlineLevel="0" collapsed="false">
      <c r="A45" s="54"/>
      <c r="B45" s="54"/>
      <c r="C45" s="54"/>
      <c r="D45" s="54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</row>
    <row r="46" customFormat="false" ht="33.6" hidden="false" customHeight="true" outlineLevel="0" collapsed="false">
      <c r="A46" s="54"/>
      <c r="B46" s="54"/>
      <c r="C46" s="54"/>
      <c r="D46" s="54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</row>
    <row r="47" customFormat="false" ht="33.6" hidden="false" customHeight="true" outlineLevel="0" collapsed="false">
      <c r="A47" s="54"/>
      <c r="B47" s="54"/>
      <c r="C47" s="54"/>
      <c r="D47" s="54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</row>
    <row r="48" customFormat="false" ht="33.6" hidden="false" customHeight="true" outlineLevel="0" collapsed="false">
      <c r="A48" s="54"/>
      <c r="B48" s="54"/>
      <c r="C48" s="54"/>
      <c r="D48" s="54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</row>
    <row r="49" customFormat="false" ht="33.6" hidden="false" customHeight="true" outlineLevel="0" collapsed="false">
      <c r="A49" s="54"/>
      <c r="B49" s="54"/>
      <c r="C49" s="54"/>
      <c r="D49" s="54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</row>
    <row r="50" customFormat="false" ht="33.6" hidden="false" customHeight="true" outlineLevel="0" collapsed="false">
      <c r="A50" s="54"/>
      <c r="B50" s="54"/>
      <c r="C50" s="54"/>
      <c r="D50" s="54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</row>
    <row r="51" customFormat="false" ht="33.6" hidden="false" customHeight="true" outlineLevel="0" collapsed="false">
      <c r="A51" s="54"/>
      <c r="B51" s="54"/>
      <c r="C51" s="54"/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</row>
    <row r="52" customFormat="false" ht="33.6" hidden="false" customHeight="true" outlineLevel="0" collapsed="false">
      <c r="A52" s="54"/>
      <c r="B52" s="54"/>
      <c r="C52" s="54"/>
      <c r="D52" s="54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</row>
    <row r="53" customFormat="false" ht="33.6" hidden="false" customHeight="true" outlineLevel="0" collapsed="false">
      <c r="A53" s="54"/>
      <c r="B53" s="54"/>
      <c r="C53" s="54"/>
      <c r="D53" s="54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</row>
    <row r="54" customFormat="false" ht="33.6" hidden="false" customHeight="true" outlineLevel="0" collapsed="false">
      <c r="A54" s="54"/>
      <c r="B54" s="54"/>
      <c r="C54" s="54"/>
      <c r="D54" s="54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</row>
    <row r="55" customFormat="false" ht="33.6" hidden="false" customHeight="true" outlineLevel="0" collapsed="false">
      <c r="A55" s="54"/>
      <c r="B55" s="54"/>
      <c r="C55" s="54"/>
      <c r="D55" s="54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</row>
    <row r="56" customFormat="false" ht="33.6" hidden="false" customHeight="true" outlineLevel="0" collapsed="false">
      <c r="A56" s="54"/>
      <c r="B56" s="54"/>
      <c r="C56" s="54"/>
      <c r="D56" s="54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</row>
    <row r="57" customFormat="false" ht="33.6" hidden="false" customHeight="true" outlineLevel="0" collapsed="false">
      <c r="A57" s="54"/>
      <c r="B57" s="54"/>
      <c r="C57" s="54"/>
      <c r="D57" s="54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</row>
    <row r="58" customFormat="false" ht="33.6" hidden="false" customHeight="true" outlineLevel="0" collapsed="false">
      <c r="A58" s="54"/>
      <c r="B58" s="54"/>
      <c r="C58" s="54"/>
      <c r="D58" s="54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</row>
    <row r="59" customFormat="false" ht="33.6" hidden="false" customHeight="true" outlineLevel="0" collapsed="false">
      <c r="A59" s="54"/>
      <c r="B59" s="54"/>
      <c r="C59" s="54"/>
      <c r="D59" s="54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</row>
    <row r="60" customFormat="false" ht="33.6" hidden="false" customHeight="true" outlineLevel="0" collapsed="false">
      <c r="A60" s="54"/>
      <c r="B60" s="54"/>
      <c r="C60" s="54"/>
      <c r="D60" s="54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</row>
    <row r="61" customFormat="false" ht="33.6" hidden="false" customHeight="true" outlineLevel="0" collapsed="false">
      <c r="A61" s="54"/>
      <c r="B61" s="54"/>
      <c r="C61" s="54"/>
      <c r="D61" s="54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</row>
    <row r="62" customFormat="false" ht="33.6" hidden="false" customHeight="true" outlineLevel="0" collapsed="false">
      <c r="A62" s="54"/>
      <c r="B62" s="54"/>
      <c r="C62" s="54"/>
      <c r="D62" s="54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</row>
  </sheetData>
  <mergeCells count="338">
    <mergeCell ref="A7:DO7"/>
    <mergeCell ref="A8:H10"/>
    <mergeCell ref="I8:AC10"/>
    <mergeCell ref="AD8:BH10"/>
    <mergeCell ref="BI8:BN10"/>
    <mergeCell ref="BO8:BR8"/>
    <mergeCell ref="BS8:CL8"/>
    <mergeCell ref="CM8:CY9"/>
    <mergeCell ref="CZ8:DO9"/>
    <mergeCell ref="BO9:CL9"/>
    <mergeCell ref="BO10:BR10"/>
    <mergeCell ref="BS10:CL10"/>
    <mergeCell ref="CM10:CY10"/>
    <mergeCell ref="CZ10:DO10"/>
    <mergeCell ref="A11:H11"/>
    <mergeCell ref="I11:BH11"/>
    <mergeCell ref="BI11:BQ11"/>
    <mergeCell ref="BR11:CL11"/>
    <mergeCell ref="CM11:CY11"/>
    <mergeCell ref="CZ11:DO11"/>
    <mergeCell ref="A12:H12"/>
    <mergeCell ref="I12:BH12"/>
    <mergeCell ref="BI12:BQ12"/>
    <mergeCell ref="BR12:CL12"/>
    <mergeCell ref="CM12:CY12"/>
    <mergeCell ref="CZ12:DO12"/>
    <mergeCell ref="A13:H13"/>
    <mergeCell ref="I13:BH13"/>
    <mergeCell ref="BI13:BQ13"/>
    <mergeCell ref="BR13:CL13"/>
    <mergeCell ref="CM13:CY13"/>
    <mergeCell ref="CZ13:DO13"/>
    <mergeCell ref="A14:H14"/>
    <mergeCell ref="I14:BH14"/>
    <mergeCell ref="BI14:BQ14"/>
    <mergeCell ref="BR14:CL14"/>
    <mergeCell ref="CM14:CY14"/>
    <mergeCell ref="CZ14:DO14"/>
    <mergeCell ref="A15:H15"/>
    <mergeCell ref="I15:BH15"/>
    <mergeCell ref="BI15:DO15"/>
    <mergeCell ref="A16:DO16"/>
    <mergeCell ref="A17:D19"/>
    <mergeCell ref="E17:F19"/>
    <mergeCell ref="G17:Q19"/>
    <mergeCell ref="R17:AN19"/>
    <mergeCell ref="AO17:AU19"/>
    <mergeCell ref="AV17:BB19"/>
    <mergeCell ref="BC17:CD17"/>
    <mergeCell ref="CE17:CO17"/>
    <mergeCell ref="CP17:DO19"/>
    <mergeCell ref="BC18:BH19"/>
    <mergeCell ref="BI18:BN19"/>
    <mergeCell ref="BO18:BT19"/>
    <mergeCell ref="BU18:BY19"/>
    <mergeCell ref="BZ18:CD19"/>
    <mergeCell ref="CE18:CJ19"/>
    <mergeCell ref="CK18:CO19"/>
    <mergeCell ref="A20:D20"/>
    <mergeCell ref="E20:F20"/>
    <mergeCell ref="G20:Q20"/>
    <mergeCell ref="R20:AN20"/>
    <mergeCell ref="AO20:AU20"/>
    <mergeCell ref="AV20:BB20"/>
    <mergeCell ref="BC20:BH20"/>
    <mergeCell ref="BI20:BN20"/>
    <mergeCell ref="BO20:BT20"/>
    <mergeCell ref="BU20:BY20"/>
    <mergeCell ref="BZ20:CD20"/>
    <mergeCell ref="CE20:CJ20"/>
    <mergeCell ref="CK20:CO20"/>
    <mergeCell ref="CP20:DO20"/>
    <mergeCell ref="A21:D21"/>
    <mergeCell ref="E21:F21"/>
    <mergeCell ref="G21:Q21"/>
    <mergeCell ref="R21:AN21"/>
    <mergeCell ref="AO21:AU21"/>
    <mergeCell ref="AV21:BB21"/>
    <mergeCell ref="BC21:BH21"/>
    <mergeCell ref="BI21:BN21"/>
    <mergeCell ref="BO21:BT21"/>
    <mergeCell ref="BU21:BY21"/>
    <mergeCell ref="BZ21:CD21"/>
    <mergeCell ref="CE21:CJ21"/>
    <mergeCell ref="CK21:CO21"/>
    <mergeCell ref="CP21:DO21"/>
    <mergeCell ref="A22:D22"/>
    <mergeCell ref="E22:F22"/>
    <mergeCell ref="G22:Q22"/>
    <mergeCell ref="R22:AN22"/>
    <mergeCell ref="AO22:AU22"/>
    <mergeCell ref="AV22:BB22"/>
    <mergeCell ref="BC22:BH22"/>
    <mergeCell ref="BI22:BN22"/>
    <mergeCell ref="BO22:BT22"/>
    <mergeCell ref="BU22:BY22"/>
    <mergeCell ref="BZ22:CD22"/>
    <mergeCell ref="CE22:CJ22"/>
    <mergeCell ref="CK22:CO22"/>
    <mergeCell ref="CP22:DO22"/>
    <mergeCell ref="A23:D23"/>
    <mergeCell ref="E23:F23"/>
    <mergeCell ref="G23:Q23"/>
    <mergeCell ref="R23:AN23"/>
    <mergeCell ref="AO23:AU23"/>
    <mergeCell ref="AV23:BB23"/>
    <mergeCell ref="BC23:BH23"/>
    <mergeCell ref="BI23:BN23"/>
    <mergeCell ref="BO23:BT23"/>
    <mergeCell ref="BU23:BY23"/>
    <mergeCell ref="BZ23:CD23"/>
    <mergeCell ref="CE23:CJ23"/>
    <mergeCell ref="CK23:CO23"/>
    <mergeCell ref="CP23:DO23"/>
    <mergeCell ref="A24:D24"/>
    <mergeCell ref="E24:F24"/>
    <mergeCell ref="G24:Q24"/>
    <mergeCell ref="R24:AN24"/>
    <mergeCell ref="AO24:AU24"/>
    <mergeCell ref="AV24:BB24"/>
    <mergeCell ref="BC24:BH24"/>
    <mergeCell ref="BI24:BN24"/>
    <mergeCell ref="BO24:BT24"/>
    <mergeCell ref="BU24:BY24"/>
    <mergeCell ref="BZ24:CD24"/>
    <mergeCell ref="CE24:CJ24"/>
    <mergeCell ref="CK24:CO24"/>
    <mergeCell ref="CP24:DO24"/>
    <mergeCell ref="A25:D25"/>
    <mergeCell ref="E25:F25"/>
    <mergeCell ref="G25:Q25"/>
    <mergeCell ref="R25:AN25"/>
    <mergeCell ref="AO25:AU25"/>
    <mergeCell ref="AV25:BB25"/>
    <mergeCell ref="BC25:BH25"/>
    <mergeCell ref="BI25:BN25"/>
    <mergeCell ref="BO25:BT25"/>
    <mergeCell ref="BU25:BY25"/>
    <mergeCell ref="BZ25:CD25"/>
    <mergeCell ref="CE25:CJ25"/>
    <mergeCell ref="CK25:CO25"/>
    <mergeCell ref="CP25:DO25"/>
    <mergeCell ref="A26:D26"/>
    <mergeCell ref="E26:F26"/>
    <mergeCell ref="G26:Q26"/>
    <mergeCell ref="R26:AN26"/>
    <mergeCell ref="AO26:AU26"/>
    <mergeCell ref="AV26:BB26"/>
    <mergeCell ref="BC26:BH26"/>
    <mergeCell ref="BI26:BN26"/>
    <mergeCell ref="BO26:BT26"/>
    <mergeCell ref="BU26:BY26"/>
    <mergeCell ref="BZ26:CD26"/>
    <mergeCell ref="CE26:CJ26"/>
    <mergeCell ref="CK26:CO26"/>
    <mergeCell ref="CP26:DO26"/>
    <mergeCell ref="A27:D27"/>
    <mergeCell ref="E27:F27"/>
    <mergeCell ref="G27:Q27"/>
    <mergeCell ref="R27:AN27"/>
    <mergeCell ref="AO27:AU27"/>
    <mergeCell ref="AV27:BB27"/>
    <mergeCell ref="BC27:BH27"/>
    <mergeCell ref="BI27:BN27"/>
    <mergeCell ref="BO27:BT27"/>
    <mergeCell ref="BU27:BY27"/>
    <mergeCell ref="BZ27:CD27"/>
    <mergeCell ref="CE27:CJ27"/>
    <mergeCell ref="CK27:CO27"/>
    <mergeCell ref="CP27:DO27"/>
    <mergeCell ref="A28:D28"/>
    <mergeCell ref="E28:F28"/>
    <mergeCell ref="G28:Q28"/>
    <mergeCell ref="R28:AN28"/>
    <mergeCell ref="AO28:AU28"/>
    <mergeCell ref="AV28:BB28"/>
    <mergeCell ref="BC28:BH28"/>
    <mergeCell ref="BI28:BN28"/>
    <mergeCell ref="BO28:BT28"/>
    <mergeCell ref="BU28:BY28"/>
    <mergeCell ref="BZ28:CD28"/>
    <mergeCell ref="CE28:CJ28"/>
    <mergeCell ref="CK28:CO28"/>
    <mergeCell ref="CP28:DO28"/>
    <mergeCell ref="A29:D29"/>
    <mergeCell ref="E29:F29"/>
    <mergeCell ref="G29:Q29"/>
    <mergeCell ref="R29:AN29"/>
    <mergeCell ref="AO29:AU29"/>
    <mergeCell ref="AV29:BB29"/>
    <mergeCell ref="BC29:BH29"/>
    <mergeCell ref="BI29:BN29"/>
    <mergeCell ref="BO29:BT29"/>
    <mergeCell ref="BU29:BY29"/>
    <mergeCell ref="BZ29:CD29"/>
    <mergeCell ref="CE29:CJ29"/>
    <mergeCell ref="CK29:CO29"/>
    <mergeCell ref="CP29:DO29"/>
    <mergeCell ref="A30:D30"/>
    <mergeCell ref="E30:F30"/>
    <mergeCell ref="G30:Q30"/>
    <mergeCell ref="R30:AN30"/>
    <mergeCell ref="AO30:AU30"/>
    <mergeCell ref="AV30:BB30"/>
    <mergeCell ref="BC30:BH30"/>
    <mergeCell ref="BI30:BN30"/>
    <mergeCell ref="BO30:BT30"/>
    <mergeCell ref="BU30:BY30"/>
    <mergeCell ref="BZ30:CD30"/>
    <mergeCell ref="CE30:CJ30"/>
    <mergeCell ref="CK30:CO30"/>
    <mergeCell ref="CP30:DO30"/>
    <mergeCell ref="A31:D31"/>
    <mergeCell ref="E31:F31"/>
    <mergeCell ref="G31:Q31"/>
    <mergeCell ref="R31:AN31"/>
    <mergeCell ref="AO31:AU31"/>
    <mergeCell ref="AV31:BB31"/>
    <mergeCell ref="BC31:BH31"/>
    <mergeCell ref="BI31:BN31"/>
    <mergeCell ref="BO31:BT31"/>
    <mergeCell ref="BU31:BY31"/>
    <mergeCell ref="BZ31:CD31"/>
    <mergeCell ref="CE31:CJ31"/>
    <mergeCell ref="CK31:CO31"/>
    <mergeCell ref="CP31:DO31"/>
    <mergeCell ref="A32:D32"/>
    <mergeCell ref="E32:F32"/>
    <mergeCell ref="G32:Q32"/>
    <mergeCell ref="R32:AN32"/>
    <mergeCell ref="AO32:AU32"/>
    <mergeCell ref="AV32:BB32"/>
    <mergeCell ref="BC32:BH32"/>
    <mergeCell ref="BI32:BN32"/>
    <mergeCell ref="BO32:BT32"/>
    <mergeCell ref="BU32:BY32"/>
    <mergeCell ref="BZ32:CD32"/>
    <mergeCell ref="CE32:CJ32"/>
    <mergeCell ref="CK32:CO32"/>
    <mergeCell ref="CP32:DO32"/>
    <mergeCell ref="A33:D33"/>
    <mergeCell ref="E33:F33"/>
    <mergeCell ref="G33:Q33"/>
    <mergeCell ref="R33:AN33"/>
    <mergeCell ref="AO33:AU33"/>
    <mergeCell ref="AV33:BB33"/>
    <mergeCell ref="BC33:BH33"/>
    <mergeCell ref="BI33:BN33"/>
    <mergeCell ref="BO33:BT33"/>
    <mergeCell ref="BU33:BY33"/>
    <mergeCell ref="BZ33:CD33"/>
    <mergeCell ref="CE33:CJ33"/>
    <mergeCell ref="CK33:CO33"/>
    <mergeCell ref="CP33:DO33"/>
    <mergeCell ref="A34:D34"/>
    <mergeCell ref="E34:F34"/>
    <mergeCell ref="G34:Q34"/>
    <mergeCell ref="R34:AN34"/>
    <mergeCell ref="AO34:AU34"/>
    <mergeCell ref="AV34:BB34"/>
    <mergeCell ref="BC34:BH34"/>
    <mergeCell ref="BI34:BN34"/>
    <mergeCell ref="BO34:BT34"/>
    <mergeCell ref="BU34:BY34"/>
    <mergeCell ref="BZ34:CD34"/>
    <mergeCell ref="CE34:CJ34"/>
    <mergeCell ref="CK34:CO34"/>
    <mergeCell ref="CP34:DO34"/>
    <mergeCell ref="A35:D35"/>
    <mergeCell ref="E35:F35"/>
    <mergeCell ref="G35:Q35"/>
    <mergeCell ref="R35:AN35"/>
    <mergeCell ref="AO35:AU35"/>
    <mergeCell ref="AV35:BB35"/>
    <mergeCell ref="BC35:BH35"/>
    <mergeCell ref="BI35:BN35"/>
    <mergeCell ref="BO35:BT35"/>
    <mergeCell ref="BU35:BY35"/>
    <mergeCell ref="BZ35:CD35"/>
    <mergeCell ref="CE35:CJ35"/>
    <mergeCell ref="CK35:CO35"/>
    <mergeCell ref="CP35:DO35"/>
    <mergeCell ref="A36:D36"/>
    <mergeCell ref="E36:F36"/>
    <mergeCell ref="G36:Q36"/>
    <mergeCell ref="R36:AN36"/>
    <mergeCell ref="AO36:AU36"/>
    <mergeCell ref="AV36:BB36"/>
    <mergeCell ref="BC36:BH36"/>
    <mergeCell ref="BI36:BN36"/>
    <mergeCell ref="BO36:BT36"/>
    <mergeCell ref="BU36:BY36"/>
    <mergeCell ref="BZ36:CD36"/>
    <mergeCell ref="CE36:CJ36"/>
    <mergeCell ref="CK36:CO36"/>
    <mergeCell ref="CP36:DO36"/>
    <mergeCell ref="A37:D37"/>
    <mergeCell ref="E37:F37"/>
    <mergeCell ref="G37:Q37"/>
    <mergeCell ref="R37:AN37"/>
    <mergeCell ref="AO37:AU37"/>
    <mergeCell ref="AV37:BB37"/>
    <mergeCell ref="BC37:BH37"/>
    <mergeCell ref="BI37:BN37"/>
    <mergeCell ref="BO37:BT37"/>
    <mergeCell ref="BU37:BY37"/>
    <mergeCell ref="BZ37:CD37"/>
    <mergeCell ref="CE37:CJ37"/>
    <mergeCell ref="CK37:CO37"/>
    <mergeCell ref="CP37:DO37"/>
    <mergeCell ref="A38:D38"/>
    <mergeCell ref="E38:F38"/>
    <mergeCell ref="G38:Q38"/>
    <mergeCell ref="R38:AN38"/>
    <mergeCell ref="AO38:AU38"/>
    <mergeCell ref="AV38:BB38"/>
    <mergeCell ref="BC38:BH38"/>
    <mergeCell ref="BI38:BN38"/>
    <mergeCell ref="BO38:BT38"/>
    <mergeCell ref="BU38:BY38"/>
    <mergeCell ref="BZ38:CD38"/>
    <mergeCell ref="CE38:CJ38"/>
    <mergeCell ref="CK38:CO38"/>
    <mergeCell ref="CP38:DO38"/>
    <mergeCell ref="A39:D39"/>
    <mergeCell ref="E39:F39"/>
    <mergeCell ref="G39:Q39"/>
    <mergeCell ref="R39:AN39"/>
    <mergeCell ref="AO39:AU39"/>
    <mergeCell ref="AV39:BB39"/>
    <mergeCell ref="BC39:BH39"/>
    <mergeCell ref="BI39:BN39"/>
    <mergeCell ref="BO39:BT39"/>
    <mergeCell ref="BU39:BY39"/>
    <mergeCell ref="BZ39:CD39"/>
    <mergeCell ref="CE39:CJ39"/>
    <mergeCell ref="CK39:CO39"/>
    <mergeCell ref="CP39:DO39"/>
  </mergeCells>
  <conditionalFormatting sqref="I8:AC10 I11:BH13 BR11:CL14 CZ8:DO12">
    <cfRule type="expression" priority="2" aboveAverage="0" equalAverage="0" bottom="0" percent="0" rank="0" text="" dxfId="0">
      <formula>LEN(TRIM(I8))=0</formula>
    </cfRule>
  </conditionalFormatting>
  <conditionalFormatting sqref="CZ13:DO13">
    <cfRule type="expression" priority="3" aboveAverage="0" equalAverage="0" bottom="0" percent="0" rank="0" text="" dxfId="1">
      <formula>LEN(TRIM(CZ13))=0</formula>
    </cfRule>
  </conditionalFormatting>
  <conditionalFormatting sqref="CZ14:DO14">
    <cfRule type="expression" priority="4" aboveAverage="0" equalAverage="0" bottom="0" percent="0" rank="0" text="" dxfId="2">
      <formula>LEN(TRIM(CZ14))=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pyright © 2008 Renault / Nissa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Прототип/ PROTOTYP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Предсерия/ PRE-PRDUCTION/PRE-LAUNCH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Серийное производство/ PRODUCTION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4" activeCellId="0" sqref="D4"/>
    </sheetView>
  </sheetViews>
  <sheetFormatPr defaultColWidth="8.8828125" defaultRowHeight="13.2" zeroHeight="false" outlineLevelRow="0" outlineLevelCol="0"/>
  <cols>
    <col collapsed="false" customWidth="true" hidden="false" outlineLevel="0" max="1" min="1" style="56" width="16.32"/>
    <col collapsed="false" customWidth="true" hidden="false" outlineLevel="0" max="2" min="2" style="56" width="18.1"/>
    <col collapsed="false" customWidth="true" hidden="false" outlineLevel="0" max="3" min="3" style="56" width="21.21"/>
    <col collapsed="false" customWidth="true" hidden="false" outlineLevel="0" max="4" min="4" style="56" width="51.21"/>
    <col collapsed="false" customWidth="false" hidden="false" outlineLevel="0" max="257" min="5" style="57" width="8.88"/>
  </cols>
  <sheetData>
    <row r="1" customFormat="false" ht="33.6" hidden="false" customHeight="true" outlineLevel="0" collapsed="false">
      <c r="A1" s="58" t="s">
        <v>31</v>
      </c>
      <c r="B1" s="59" t="s">
        <v>32</v>
      </c>
      <c r="C1" s="59" t="s">
        <v>33</v>
      </c>
      <c r="D1" s="60" t="s">
        <v>34</v>
      </c>
    </row>
    <row r="2" s="1" customFormat="true" ht="32.4" hidden="false" customHeight="true" outlineLevel="0" collapsed="false">
      <c r="A2" s="61"/>
      <c r="B2" s="62"/>
      <c r="C2" s="62"/>
      <c r="D2" s="63"/>
    </row>
    <row r="3" s="1" customFormat="true" ht="32.4" hidden="false" customHeight="true" outlineLevel="0" collapsed="false">
      <c r="A3" s="64"/>
      <c r="B3" s="65"/>
      <c r="C3" s="65"/>
      <c r="D3" s="66"/>
    </row>
    <row r="4" s="1" customFormat="true" ht="32.4" hidden="false" customHeight="true" outlineLevel="0" collapsed="false">
      <c r="A4" s="64"/>
      <c r="B4" s="65"/>
      <c r="C4" s="65"/>
      <c r="D4" s="66"/>
    </row>
    <row r="5" s="1" customFormat="true" ht="32.4" hidden="false" customHeight="true" outlineLevel="0" collapsed="false">
      <c r="A5" s="64"/>
      <c r="B5" s="65"/>
      <c r="C5" s="65"/>
      <c r="D5" s="66"/>
    </row>
    <row r="6" s="1" customFormat="true" ht="32.4" hidden="false" customHeight="true" outlineLevel="0" collapsed="false">
      <c r="A6" s="64"/>
      <c r="B6" s="65"/>
      <c r="C6" s="65"/>
      <c r="D6" s="66"/>
    </row>
    <row r="7" s="1" customFormat="true" ht="32.4" hidden="false" customHeight="true" outlineLevel="0" collapsed="false">
      <c r="A7" s="64"/>
      <c r="B7" s="65"/>
      <c r="C7" s="65"/>
      <c r="D7" s="66"/>
    </row>
    <row r="8" s="1" customFormat="true" ht="32.4" hidden="false" customHeight="true" outlineLevel="0" collapsed="false">
      <c r="A8" s="64"/>
      <c r="B8" s="65"/>
      <c r="C8" s="65"/>
      <c r="D8" s="66"/>
    </row>
    <row r="9" s="1" customFormat="true" ht="32.4" hidden="false" customHeight="true" outlineLevel="0" collapsed="false">
      <c r="A9" s="64"/>
      <c r="B9" s="65"/>
      <c r="C9" s="65"/>
      <c r="D9" s="66"/>
    </row>
    <row r="10" s="1" customFormat="true" ht="32.4" hidden="false" customHeight="true" outlineLevel="0" collapsed="false">
      <c r="A10" s="64"/>
      <c r="B10" s="65"/>
      <c r="C10" s="65"/>
      <c r="D10" s="66"/>
    </row>
    <row r="11" s="1" customFormat="true" ht="32.4" hidden="false" customHeight="true" outlineLevel="0" collapsed="false">
      <c r="A11" s="64"/>
      <c r="B11" s="65"/>
      <c r="C11" s="65"/>
      <c r="D11" s="66"/>
    </row>
    <row r="12" s="1" customFormat="true" ht="32.4" hidden="false" customHeight="true" outlineLevel="0" collapsed="false">
      <c r="A12" s="64"/>
      <c r="B12" s="65"/>
      <c r="C12" s="65"/>
      <c r="D12" s="66"/>
    </row>
    <row r="13" s="1" customFormat="true" ht="32.4" hidden="false" customHeight="true" outlineLevel="0" collapsed="false">
      <c r="A13" s="64"/>
      <c r="B13" s="65"/>
      <c r="C13" s="65"/>
      <c r="D13" s="66"/>
    </row>
    <row r="14" s="1" customFormat="true" ht="32.4" hidden="false" customHeight="true" outlineLevel="0" collapsed="false">
      <c r="A14" s="64"/>
      <c r="B14" s="65"/>
      <c r="C14" s="65"/>
      <c r="D14" s="66"/>
    </row>
    <row r="15" s="1" customFormat="true" ht="32.4" hidden="false" customHeight="true" outlineLevel="0" collapsed="false">
      <c r="A15" s="64"/>
      <c r="B15" s="65"/>
      <c r="C15" s="65"/>
      <c r="D15" s="66"/>
    </row>
    <row r="16" s="1" customFormat="true" ht="32.4" hidden="false" customHeight="true" outlineLevel="0" collapsed="false">
      <c r="A16" s="64"/>
      <c r="B16" s="65"/>
      <c r="C16" s="65"/>
      <c r="D16" s="66"/>
    </row>
    <row r="17" s="1" customFormat="true" ht="32.4" hidden="false" customHeight="true" outlineLevel="0" collapsed="false">
      <c r="A17" s="64"/>
      <c r="B17" s="65"/>
      <c r="C17" s="65"/>
      <c r="D17" s="66"/>
    </row>
    <row r="18" s="1" customFormat="true" ht="32.4" hidden="false" customHeight="true" outlineLevel="0" collapsed="false">
      <c r="A18" s="64"/>
      <c r="B18" s="65"/>
      <c r="C18" s="65"/>
      <c r="D18" s="66"/>
    </row>
    <row r="19" s="1" customFormat="true" ht="32.4" hidden="false" customHeight="true" outlineLevel="0" collapsed="false">
      <c r="A19" s="64"/>
      <c r="B19" s="65"/>
      <c r="C19" s="65"/>
      <c r="D19" s="66"/>
    </row>
    <row r="20" s="1" customFormat="true" ht="32.4" hidden="false" customHeight="true" outlineLevel="0" collapsed="false">
      <c r="A20" s="64"/>
      <c r="B20" s="65"/>
      <c r="C20" s="65"/>
      <c r="D20" s="66"/>
    </row>
    <row r="21" s="1" customFormat="true" ht="32.4" hidden="false" customHeight="true" outlineLevel="0" collapsed="false">
      <c r="A21" s="64"/>
      <c r="B21" s="65"/>
      <c r="C21" s="65"/>
      <c r="D21" s="66"/>
    </row>
    <row r="22" s="1" customFormat="true" ht="32.4" hidden="false" customHeight="true" outlineLevel="0" collapsed="false">
      <c r="A22" s="64"/>
      <c r="B22" s="65"/>
      <c r="C22" s="65"/>
      <c r="D22" s="66"/>
    </row>
    <row r="23" s="1" customFormat="true" ht="32.4" hidden="false" customHeight="true" outlineLevel="0" collapsed="false">
      <c r="A23" s="67"/>
      <c r="B23" s="68"/>
      <c r="C23" s="68"/>
      <c r="D23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2:32:53Z</dcterms:created>
  <dc:creator>N187486</dc:creator>
  <dc:description/>
  <dc:language>en-US</dc:language>
  <cp:lastModifiedBy>Кузьмичева Анастасия Олеговна</cp:lastModifiedBy>
  <cp:lastPrinted>2015-02-03T10:17:05Z</cp:lastPrinted>
  <dcterms:modified xsi:type="dcterms:W3CDTF">2022-01-13T08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PublishingContact">
    <vt:lpwstr/>
  </property>
  <property fmtid="{D5CDD505-2E9C-101B-9397-08002B2CF9AE}" pid="5" name="PublishingContactEmail">
    <vt:lpwstr/>
  </property>
  <property fmtid="{D5CDD505-2E9C-101B-9397-08002B2CF9AE}" pid="6" name="PublishingContactName">
    <vt:lpwstr/>
  </property>
  <property fmtid="{D5CDD505-2E9C-101B-9397-08002B2CF9AE}" pid="7" name="PublishingContactPicture">
    <vt:lpwstr>, </vt:lpwstr>
  </property>
  <property fmtid="{D5CDD505-2E9C-101B-9397-08002B2CF9AE}" pid="8" name="PublishingExpirationDate">
    <vt:lpwstr/>
  </property>
  <property fmtid="{D5CDD505-2E9C-101B-9397-08002B2CF9AE}" pid="9" name="PublishingRollupImage">
    <vt:lpwstr/>
  </property>
  <property fmtid="{D5CDD505-2E9C-101B-9397-08002B2CF9AE}" pid="10" name="PublishingStartDate">
    <vt:lpwstr/>
  </property>
  <property fmtid="{D5CDD505-2E9C-101B-9397-08002B2CF9AE}" pid="11" name="PublishingVariationGroupID">
    <vt:lpwstr/>
  </property>
  <property fmtid="{D5CDD505-2E9C-101B-9397-08002B2CF9AE}" pid="12" name="PublishingVariationRelationshipLinkFieldID">
    <vt:lpwstr>, </vt:lpwstr>
  </property>
</Properties>
</file>