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MEA" sheetId="1" state="visible" r:id="rId2"/>
    <sheet name="Revision sheet - История измене" sheetId="2" state="visible" r:id="rId3"/>
    <sheet name="SOD+AP" sheetId="3" state="visible" r:id="rId4"/>
    <sheet name="Example" sheetId="4" state="visible" r:id="rId5"/>
    <sheet name="Previous version" sheetId="5" state="visible" r:id="rId6"/>
    <sheet name="Sheet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PFMEA!$A$1:$GY$34</definedName>
    <definedName function="false" hidden="false" localSheetId="0" name="_xlnm.Print_Titles" vbProcedure="false">PFMEA!$1:$17</definedName>
    <definedName function="false" hidden="false" localSheetId="4" name="_xlnm.Print_Area" vbProcedure="false">'Previous version'!$A$1:$DO$46</definedName>
    <definedName function="false" hidden="false" localSheetId="4" name="_xlnm.Print_Titles" vbProcedure="false">'Previous version'!$1:$16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  <definedName function="false" hidden="false" localSheetId="4" name="Abonnement" vbProcedure="false">'[34]'!$BK$15935</definedName>
    <definedName function="false" hidden="false" localSheetId="4" name="Achats" vbProcedure="false">'[34]'!CD$20561</definedName>
    <definedName function="false" hidden="false" localSheetId="4" name="Action_En_Cours" vbProcedure="false">'[40]'!$DV$126</definedName>
    <definedName function="false" hidden="false" localSheetId="4" name="ali" vbProcedure="false">ali</definedName>
    <definedName function="false" hidden="false" localSheetId="4" name="ANNEE" vbProcedure="false">'[3]'!$N$14</definedName>
    <definedName function="false" hidden="false" localSheetId="4" name="antikelek" vbProcedure="false">[33]!antikelek</definedName>
    <definedName function="false" hidden="false" localSheetId="4" name="aout" vbProcedure="false">[31]BILAN!$B$258</definedName>
    <definedName function="false" hidden="false" localSheetId="4" name="APPiçin" vbProcedure="false">'[3]'!$B$2</definedName>
    <definedName function="false" hidden="false" localSheetId="4" name="Assist_tech" vbProcedure="false">'[34]'!DN$29813</definedName>
    <definedName function="false" hidden="false" localSheetId="4" name="A_janvier" vbProcedure="false">[25]DATE!$F$1286</definedName>
    <definedName function="false" hidden="false" localSheetId="4" name="BASS" vbProcedure="false">[33]!BASS</definedName>
    <definedName function="false" hidden="false" localSheetId="4" name="bbbb" vbProcedure="false">[14]L65!$A$11:$BL$841,[14]L65!$K$11</definedName>
    <definedName function="false" hidden="false" localSheetId="4" name="bja" vbProcedure="false">[31]BILAN!$B$258</definedName>
    <definedName function="false" hidden="false" localSheetId="4" name="bud" vbProcedure="false">[31]BILAN!$B$258</definedName>
    <definedName function="false" hidden="false" localSheetId="4" name="BÖLGE2" vbProcedure="false">[17]Données!$B$2</definedName>
    <definedName function="false" hidden="false" localSheetId="4" name="CALENDRIER" vbProcedure="false">'[34]'!$AY$51</definedName>
    <definedName function="false" hidden="false" localSheetId="4" name="Choix_famille" vbProcedure="false">[19]!Choix_famille</definedName>
    <definedName function="false" hidden="false" localSheetId="4" name="code18" vbProcedure="false">[17]Données!$B$2</definedName>
    <definedName function="false" hidden="false" localSheetId="4" name="Cours_dollar" vbProcedure="false">'[34]'!$AW$12337</definedName>
    <definedName function="false" hidden="false" localSheetId="4" name="Cours_Euro" vbProcedure="false">'[34]'!$AY$12851</definedName>
    <definedName function="false" hidden="false" localSheetId="4" name="Cours_ff" vbProcedure="false">'[34]'!$AX$12594</definedName>
    <definedName function="false" hidden="false" localSheetId="4" name="DAT6" vbProcedure="false">[35]Sheet1!$B$2:$EC$133</definedName>
    <definedName function="false" hidden="false" localSheetId="4" name="DatePurge" vbProcedure="false">[5]Initialisation!$S$19</definedName>
    <definedName function="false" hidden="false" localSheetId="4" name="dem" vbProcedure="false">dem</definedName>
    <definedName function="false" hidden="false" localSheetId="4" name="demarrage" vbProcedure="false">demarrage</definedName>
    <definedName function="false" hidden="false" localSheetId="4" name="DERIVE" vbProcedure="false">'[4]TABLEAU TRANSFERT'!$GB$4280</definedName>
    <definedName function="false" hidden="false" localSheetId="4" name="dev93" vbProcedure="false">'[29]TAUX DE SALAIRE'!$DJ$114</definedName>
    <definedName function="false" hidden="false" localSheetId="4" name="dev94" vbProcedure="false">'[29]TAUX DE SALAIRE'!$DV$126</definedName>
    <definedName function="false" hidden="false" localSheetId="4" name="DIR1005" vbProcedure="false">'[30]'!$B$258</definedName>
    <definedName function="false" hidden="false" localSheetId="4" name="DIR1600" vbProcedure="false">'[32]'!$A$1</definedName>
    <definedName function="false" hidden="false" localSheetId="4" name="duree" vbProcedure="false">[17]Données!$B$2</definedName>
    <definedName function="false" hidden="false" localSheetId="4" name="D_Desi_Fonction" vbProcedure="false">'[3]'!$A$1</definedName>
    <definedName function="false" hidden="false" localSheetId="4" name="démarrage" vbProcedure="false">démarrage</definedName>
    <definedName function="false" hidden="false" localSheetId="4" name="ECTYPE_POSTE" vbProcedure="false">[18]!ECTYPE_POSTE</definedName>
    <definedName function="false" hidden="false" localSheetId="4" name="Excel_BuiltIn_Criteria" vbProcedure="false">'[38]'!$BH$15164</definedName>
    <definedName function="false" hidden="false" localSheetId="4" name="Fe" vbProcedure="false">[31]BILAN!$B$258</definedName>
    <definedName function="false" hidden="false" localSheetId="4" name="Frais_divers" vbProcedure="false">'[34]'!DE$27500</definedName>
    <definedName function="false" hidden="false" localSheetId="4" name="GARAZIZ" vbProcedure="false">'[31]FRAIS sans DIFAB'!BP$16963</definedName>
    <definedName function="false" hidden="false" localSheetId="4" name="GSATIRI" vbProcedure="false">[17]Données!$A$1</definedName>
    <definedName function="false" hidden="false" localSheetId="4" name="G_Affectation" vbProcedure="false">'[3]'!$A$1:IV1048576</definedName>
    <definedName function="false" hidden="false" localSheetId="4" name="G_AffectFab" vbProcedure="false">'[3]'!$A$1:IV1048576</definedName>
    <definedName function="false" hidden="false" localSheetId="4" name="G_AffectUtil" vbProcedure="false">'[3]'!$A$1:IV1048576</definedName>
    <definedName function="false" hidden="false" localSheetId="4" name="G_ApEmboutDec" vbProcedure="false">'[3]'!$A$1:IV1048576</definedName>
    <definedName function="false" hidden="false" localSheetId="4" name="G_ApEmboutRep" vbProcedure="false">'[3]'!$A$1:IV1048576</definedName>
    <definedName function="false" hidden="false" localSheetId="4" name="G_ApEquipe" vbProcedure="false">'[3]'!$A$1:IV1048576</definedName>
    <definedName function="false" hidden="false" localSheetId="4" name="G_ArgProduit1" vbProcedure="false">'[3]'!$A$1</definedName>
    <definedName function="false" hidden="false" localSheetId="4" name="G_ArgProduit2" vbProcedure="false">'[3]'!$A$1</definedName>
    <definedName function="false" hidden="false" localSheetId="4" name="G_CadInst" vbProcedure="false">'[3]'!$A$1:IV1048576</definedName>
    <definedName function="false" hidden="false" localSheetId="4" name="G_CadObjDec" vbProcedure="false">'[3]'!$A$1:IV1048576</definedName>
    <definedName function="false" hidden="false" localSheetId="4" name="G_CadObjRep" vbProcedure="false">'[3]'!$A$1:IV1048576</definedName>
    <definedName function="false" hidden="false" localSheetId="4" name="G_CatPresse" vbProcedure="false">'[3]'!$A$1:IV1048576</definedName>
    <definedName function="false" hidden="false" localSheetId="4" name="G_Classe_Potentiel" vbProcedure="false">'[3]'!$A$1:IV1048576</definedName>
    <definedName function="false" hidden="false" localSheetId="4" name="G_Classe_Risque" vbProcedure="false">'[3]'!$A$1:IV1048576</definedName>
    <definedName function="false" hidden="false" localSheetId="4" name="G_Cle" vbProcedure="false">'[3]'!$A$1:IV1048576</definedName>
    <definedName function="false" hidden="false" localSheetId="4" name="G_CodeGene" vbProcedure="false">'[3]'!$A$1</definedName>
    <definedName function="false" hidden="false" localSheetId="4" name="G_CodeMat" vbProcedure="false">'[3]'!$A$1</definedName>
    <definedName function="false" hidden="false" localSheetId="4" name="G_CodeNature" vbProcedure="false">'[3]'!$A$1</definedName>
    <definedName function="false" hidden="false" localSheetId="4" name="G_CodeRse" vbProcedure="false">'[3]'!$A$1:IV1048576</definedName>
    <definedName function="false" hidden="false" localSheetId="4" name="G_CodeUnit" vbProcedure="false">'[3]'!$A$1:IV1048576</definedName>
    <definedName function="false" hidden="false" localSheetId="4" name="G_Coef" vbProcedure="false">'[3]'!$A$1</definedName>
    <definedName function="false" hidden="false" localSheetId="4" name="G_Comment_App" vbProcedure="false">'[3]'!$A$1</definedName>
    <definedName function="false" hidden="false" localSheetId="4" name="G_Compare" vbProcedure="false">'[3]'!$A$1:IV1048576</definedName>
    <definedName function="false" hidden="false" localSheetId="4" name="G_Date_Dispo" vbProcedure="false">'[3]'!$A$1</definedName>
    <definedName function="false" hidden="false" localSheetId="4" name="G_Date_Mad" vbProcedure="false">'[3]'!$A$1</definedName>
    <definedName function="false" hidden="false" localSheetId="4" name="G_Deb_Conc" vbProcedure="false">'[3]'!$A$1</definedName>
    <definedName function="false" hidden="false" localSheetId="4" name="G_Deb_Cond" vbProcedure="false">'[3]'!$A$1</definedName>
    <definedName function="false" hidden="false" localSheetId="4" name="G_Deb_Emploi" vbProcedure="false">'[3]'!$A$1</definedName>
    <definedName function="false" hidden="false" localSheetId="4" name="G_DesiFonction" vbProcedure="false">'[3]'!$A$1</definedName>
    <definedName function="false" hidden="false" localSheetId="4" name="G_Desigener" vbProcedure="false">'[3]'!$A$1:IV1048576</definedName>
    <definedName function="false" hidden="false" localSheetId="4" name="G_DesiPieceGene" vbProcedure="false">'[3]'!$A$1:IV1048576</definedName>
    <definedName function="false" hidden="false" localSheetId="4" name="G_DESIRF" vbProcedure="false">'[3]'!$A$1:IV1048576</definedName>
    <definedName function="false" hidden="false" localSheetId="4" name="G_DesiTransfo" vbProcedure="false">'[3]'!$A$1:IV1048576</definedName>
    <definedName function="false" hidden="false" localSheetId="4" name="G_Desi_Numedoc" vbProcedure="false">'[3]'!$A$1</definedName>
    <definedName function="false" hidden="false" localSheetId="4" name="G_DETCOEF" vbProcedure="false">'[3]'!$A$1:IV1048576</definedName>
    <definedName function="false" hidden="false" localSheetId="4" name="G_DETINDM" vbProcedure="false">'[3]'!$A$1:IV1048576</definedName>
    <definedName function="false" hidden="false" localSheetId="4" name="G_DivGoujons" vbProcedure="false">'[3]'!$A$1:IV1048576</definedName>
    <definedName function="false" hidden="false" localSheetId="4" name="G_DossierEvol" vbProcedure="false">'[3]'!$A$1:IV1048576</definedName>
    <definedName function="false" hidden="false" localSheetId="4" name="G_DTU2" vbProcedure="false">'[3]'!$A$1:IV1048576</definedName>
    <definedName function="false" hidden="false" localSheetId="4" name="G_EcartInv1" vbProcedure="false">'[3]'!$A$1</definedName>
    <definedName function="false" hidden="false" localSheetId="4" name="G_EcartInv2" vbProcedure="false">'[3]'!$A$1</definedName>
    <definedName function="false" hidden="false" localSheetId="4" name="G_EcartPrix1" vbProcedure="false">'[3]'!$A$1</definedName>
    <definedName function="false" hidden="false" localSheetId="4" name="G_EcartPrix2" vbProcedure="false">'[3]'!$A$1</definedName>
    <definedName function="false" hidden="false" localSheetId="4" name="G_Ecart_Masse_Potentiel" vbProcedure="false">'[3]'!$A$1:IV1048576</definedName>
    <definedName function="false" hidden="false" localSheetId="4" name="G_Ecart_Masse_Risque" vbProcedure="false">'[3]'!$A$1:IV1048576</definedName>
    <definedName function="false" hidden="false" localSheetId="4" name="G_Ecart_Signe_Epm" vbProcedure="false">'[3]'!$A$1:IV1048576</definedName>
    <definedName function="false" hidden="false" localSheetId="4" name="G_EltSol" vbProcedure="false">'[3]'!$A$1:IV1048576</definedName>
    <definedName function="false" hidden="false" localSheetId="4" name="G_Ent_Part" vbProcedure="false">'[3]'!$A$1</definedName>
    <definedName function="false" hidden="false" localSheetId="4" name="G_EXT_Secteur" vbProcedure="false">'[3]'!$A$1:IV1048576</definedName>
    <definedName function="false" hidden="false" localSheetId="4" name="G_Ext_Service" vbProcedure="false">'[3]'!$A$1</definedName>
    <definedName function="false" hidden="false" localSheetId="4" name="G_EXT_Sites" vbProcedure="false">'[3]'!$A$1</definedName>
    <definedName function="false" hidden="false" localSheetId="4" name="G_Ext_Valid" vbProcedure="false">'[3]'!$A$1</definedName>
    <definedName function="false" hidden="false" localSheetId="4" name="G_Famille" vbProcedure="false">'[3]'!$A$1</definedName>
    <definedName function="false" hidden="false" localSheetId="4" name="G_FE" vbProcedure="false">'[3]'!$A$1:IV1048576</definedName>
    <definedName function="false" hidden="false" localSheetId="4" name="G_Fin_Conc" vbProcedure="false">'[3]'!$A$1</definedName>
    <definedName function="false" hidden="false" localSheetId="4" name="G_Fin_Cond" vbProcedure="false">'[3]'!$A$1</definedName>
    <definedName function="false" hidden="false" localSheetId="4" name="G_Fin_Emploi" vbProcedure="false">'[3]'!$A$1</definedName>
    <definedName function="false" hidden="false" localSheetId="4" name="G_Fonction_Famille" vbProcedure="false">'[3]'!$A$1</definedName>
    <definedName function="false" hidden="false" localSheetId="4" name="G_FourPilote" vbProcedure="false">'[3]'!$A$1</definedName>
    <definedName function="false" hidden="false" localSheetId="4" name="G_GammeRep" vbProcedure="false">'[3]'!$A$1:IV1048576</definedName>
    <definedName function="false" hidden="false" localSheetId="4" name="G_GENERIQUE" vbProcedure="false">'[3]'!$A$1:IV1048576</definedName>
    <definedName function="false" hidden="false" localSheetId="4" name="G_Hypothese" vbProcedure="false">'[3]'!$A$1</definedName>
    <definedName function="false" hidden="false" localSheetId="4" name="G_INT_Secteur" vbProcedure="false">'[3]'!$A$1:IV1048576</definedName>
    <definedName function="false" hidden="false" localSheetId="4" name="G_Int_Service" vbProcedure="false">'[3]'!$A$1</definedName>
    <definedName function="false" hidden="false" localSheetId="4" name="G_INT_Sites" vbProcedure="false">'[3]'!$A$1:IV1048576</definedName>
    <definedName function="false" hidden="false" localSheetId="4" name="G_Int_Valid" vbProcedure="false">'[3]'!$A$1</definedName>
    <definedName function="false" hidden="false" localSheetId="4" name="G_Invest" vbProcedure="false">'[3]'!$A$1</definedName>
    <definedName function="false" hidden="false" localSheetId="4" name="G_INVEST_ASS" vbProcedure="false">'[3]'!$A$1:IV1048576</definedName>
    <definedName function="false" hidden="false" localSheetId="4" name="G_INVEST_EMB" vbProcedure="false">'[3]'!$A$1:IV1048576</definedName>
    <definedName function="false" hidden="false" localSheetId="4" name="G_INVEST_LOG" vbProcedure="false">'[3]'!$A$1:IV1048576</definedName>
    <definedName function="false" hidden="false" localSheetId="4" name="G_INVEST_Peint" vbProcedure="false">'[3]'!$A$1:IV1048576</definedName>
    <definedName function="false" hidden="false" localSheetId="4" name="G_INVEST_TOTAL" vbProcedure="false">'[3]'!$A$1:IV1048576</definedName>
    <definedName function="false" hidden="false" localSheetId="4" name="G_K0oo" vbProcedure="false">'[3]'!$A$1</definedName>
    <definedName function="false" hidden="false" localSheetId="4" name="G_KSol" vbProcedure="false">'[3]'!$A$1:IV1048576</definedName>
    <definedName function="false" hidden="false" localSheetId="4" name="G_KVar" vbProcedure="false">'[3]'!$A$1:IV1048576</definedName>
    <definedName function="false" hidden="false" localSheetId="4" name="G_LargFlan" vbProcedure="false">'[3]'!$A$1:IV1048576</definedName>
    <definedName function="false" hidden="false" localSheetId="4" name="G_LgMastic" vbProcedure="false">'[3]'!$A$1:IV1048576</definedName>
    <definedName function="false" hidden="false" localSheetId="4" name="G_LgSoudure" vbProcedure="false">'[3]'!$A$1:IV1048576</definedName>
    <definedName function="false" hidden="false" localSheetId="4" name="G_MasseBrut" vbProcedure="false">'[3]'!$A$1:IV1048576</definedName>
    <definedName function="false" hidden="false" localSheetId="4" name="G_MasseCalc" vbProcedure="false">'[3]'!$A$1</definedName>
    <definedName function="false" hidden="false" localSheetId="4" name="G_MasseProb" vbProcedure="false">'[3]'!$A$1</definedName>
    <definedName function="false" hidden="false" localSheetId="4" name="G_Masse_Obj" vbProcedure="false">'[3]'!$A$1</definedName>
    <definedName function="false" hidden="false" localSheetId="4" name="G_MAT_G_DETCOEF" vbProcedure="false">'[3]'!$A$1:IV1048576</definedName>
    <definedName function="false" hidden="false" localSheetId="4" name="G_MtcEltConc" vbProcedure="false">'[3]'!$A$1</definedName>
    <definedName function="false" hidden="false" localSheetId="4" name="G_Mtc_Cond_Util" vbProcedure="false">'[3]'!$A$1</definedName>
    <definedName function="false" hidden="false" localSheetId="4" name="G_MTC_Transfo" vbProcedure="false">'[3]'!$A$1:IV1048576</definedName>
    <definedName function="false" hidden="false" localSheetId="4" name="G_Nature" vbProcedure="false">'[3]'!$A$1</definedName>
    <definedName function="false" hidden="false" localSheetId="4" name="G_Niveau" vbProcedure="false">'[3]'!$A$1:IV1048576</definedName>
    <definedName function="false" hidden="false" localSheetId="4" name="G_NIVMTC" vbProcedure="false">'[3]'!$A$1:IV1048576</definedName>
    <definedName function="false" hidden="false" localSheetId="4" name="G_NoAppro" vbProcedure="false">'[3]'!$A$1</definedName>
    <definedName function="false" hidden="false" localSheetId="4" name="G_NoTransfo" vbProcedure="false">'[3]'!$A$1:IV1048576</definedName>
    <definedName function="false" hidden="false" localSheetId="4" name="G_NUMEDOC" vbProcedure="false">'[3]'!$A$1:IV1048576</definedName>
    <definedName function="false" hidden="false" localSheetId="4" name="G_PANTICO" vbProcedure="false">'[3]'!$A$1:IV1048576</definedName>
    <definedName function="false" hidden="false" localSheetId="4" name="G_PasFlan" vbProcedure="false">'[3]'!$A$1:IV1048576</definedName>
    <definedName function="false" hidden="false" localSheetId="4" name="G_PieceCoupDec" vbProcedure="false">'[3]'!$A$1:IV1048576</definedName>
    <definedName function="false" hidden="false" localSheetId="4" name="G_PieceCoupRep" vbProcedure="false">'[3]'!$A$1:IV1048576</definedName>
    <definedName function="false" hidden="false" localSheetId="4" name="G_PieceFlanDec" vbProcedure="false">'[3]'!$A$1:IV1048576</definedName>
    <definedName function="false" hidden="false" localSheetId="4" name="G_Piece_Gene" vbProcedure="false">'[3]'!$A$1</definedName>
    <definedName function="false" hidden="false" localSheetId="4" name="G_PIE_G_DETCOEF" vbProcedure="false">'[3]'!$A$1:IV1048576</definedName>
    <definedName function="false" hidden="false" localSheetId="4" name="G_PMAT" vbProcedure="false">'[3]'!$A$1:IV1048576</definedName>
    <definedName function="false" hidden="false" localSheetId="4" name="G_POE_Secteur" vbProcedure="false">'[3]'!$A$1:IV1048576</definedName>
    <definedName function="false" hidden="false" localSheetId="4" name="G_POE_Service" vbProcedure="false">'[3]'!$A$1</definedName>
    <definedName function="false" hidden="false" localSheetId="4" name="G_POE_Sites" vbProcedure="false">'[3]'!$A$1</definedName>
    <definedName function="false" hidden="false" localSheetId="4" name="G_POE_Valid" vbProcedure="false">'[3]'!$A$1</definedName>
    <definedName function="false" hidden="false" localSheetId="4" name="G_POI_Secteur" vbProcedure="false">'[3]'!$A$1:IV1048576</definedName>
    <definedName function="false" hidden="false" localSheetId="4" name="G_POI_Service" vbProcedure="false">'[3]'!$A$1</definedName>
    <definedName function="false" hidden="false" localSheetId="4" name="G_POI_Sites" vbProcedure="false">'[3]'!$A$1:IV1048576</definedName>
    <definedName function="false" hidden="false" localSheetId="4" name="G_POI_Valid" vbProcedure="false">'[3]'!$A$1</definedName>
    <definedName function="false" hidden="false" localSheetId="4" name="G_PresseDec" vbProcedure="false">'[3]'!$A$1:IV1048576</definedName>
    <definedName function="false" hidden="false" localSheetId="4" name="G_PresseRep" vbProcedure="false">'[3]'!$A$1:IV1048576</definedName>
    <definedName function="false" hidden="false" localSheetId="4" name="G_PresseSiteDec" vbProcedure="false">'[3]'!$A$1:IV1048576</definedName>
    <definedName function="false" hidden="false" localSheetId="4" name="G_PresseSiteRep" vbProcedure="false">'[3]'!$A$1:IV1048576</definedName>
    <definedName function="false" hidden="false" localSheetId="4" name="G_PrisDans" vbProcedure="false">'[3]'!$A$1:IV1048576</definedName>
    <definedName function="false" hidden="false" localSheetId="4" name="G_PrixHorsAmort" vbProcedure="false">'[3]'!$A$1</definedName>
    <definedName function="false" hidden="false" localSheetId="4" name="G_PrixProb" vbProcedure="false">'[3]'!$A$1</definedName>
    <definedName function="false" hidden="false" localSheetId="4" name="G_PrixStand" vbProcedure="false">'[3]'!$A$1</definedName>
    <definedName function="false" hidden="false" localSheetId="4" name="G_Prix_Obj" vbProcedure="false">'[3]'!$A$1</definedName>
    <definedName function="false" hidden="false" localSheetId="4" name="G_PTOTAL" vbProcedure="false">'[3]'!$A$1:IV1048576</definedName>
    <definedName function="false" hidden="false" localSheetId="4" name="G_PTRANSFO" vbProcedure="false">'[3]'!$A$1:IV1048576</definedName>
    <definedName function="false" hidden="false" localSheetId="4" name="G_PtsSR_Finit" vbProcedure="false">'[3]'!$A$1:IV1048576</definedName>
    <definedName function="false" hidden="false" localSheetId="4" name="G_PtsSR_Point" vbProcedure="false">'[3]'!$A$1:IV1048576</definedName>
    <definedName function="false" hidden="false" localSheetId="4" name="G_QTEC" vbProcedure="false">'[3]'!$A$1:IV1048576</definedName>
    <definedName function="false" hidden="false" localSheetId="4" name="G_RMU_G_DETCOEF" vbProcedure="false">'[3]'!$A$1:IV1048576</definedName>
    <definedName function="false" hidden="false" localSheetId="4" name="G_SectionAchat" vbProcedure="false">'[3]'!$A$1</definedName>
    <definedName function="false" hidden="false" localSheetId="4" name="G_Service" vbProcedure="false">'[3]'!$A$1</definedName>
    <definedName function="false" hidden="false" localSheetId="4" name="G_SiteFab" vbProcedure="false">'[3]'!$A$1:IV1048576</definedName>
    <definedName function="false" hidden="false" localSheetId="4" name="G_SiteUtil" vbProcedure="false">'[3]'!$A$1:IV1048576</definedName>
    <definedName function="false" hidden="false" localSheetId="4" name="G_Site_Transfo" vbProcedure="false">'[3]'!$A$1:IV1048576</definedName>
    <definedName function="false" hidden="false" localSheetId="4" name="G_Statut_Conc" vbProcedure="false">'[3]'!$A$1</definedName>
    <definedName function="false" hidden="false" localSheetId="4" name="G_Statut_Emploi" vbProcedure="false">'[3]'!$A$1</definedName>
    <definedName function="false" hidden="false" localSheetId="4" name="G_Statut_Indice" vbProcedure="false">'[3]'!$A$1</definedName>
    <definedName function="false" hidden="false" localSheetId="4" name="G_Statut_Transfo" vbProcedure="false">'[3]'!$A$1</definedName>
    <definedName function="false" hidden="false" localSheetId="4" name="G_Statut_Util" vbProcedure="false">'[3]'!$A$1</definedName>
    <definedName function="false" hidden="false" localSheetId="4" name="G_Tapar" vbProcedure="false">'[3]'!$A$1:IV1048576</definedName>
    <definedName function="false" hidden="false" localSheetId="4" name="G_TypeConc" vbProcedure="false">'[3]'!$A$1</definedName>
    <definedName function="false" hidden="false" localSheetId="4" name="G_TypeGene" vbProcedure="false">'[3]'!$A$1:IV1048576</definedName>
    <definedName function="false" hidden="false" localSheetId="4" name="G_TypeMasse" vbProcedure="false">'[3]'!$A$1</definedName>
    <definedName function="false" hidden="false" localSheetId="4" name="G_TypeVariante" vbProcedure="false">'[3]'!$A$1</definedName>
    <definedName function="false" hidden="false" localSheetId="4" name="G_Type_Part" vbProcedure="false">'[3]'!$A$1</definedName>
    <definedName function="false" hidden="false" localSheetId="4" name="G_Unite" vbProcedure="false">'[3]'!$A$1</definedName>
    <definedName function="false" hidden="false" localSheetId="4" name="G_UsineDecoupe" vbProcedure="false">'[3]'!$A$1:IV1048576</definedName>
    <definedName function="false" hidden="false" localSheetId="4" name="G_UsineDoublure" vbProcedure="false">'[3]'!$A$1:IV1048576</definedName>
    <definedName function="false" hidden="false" localSheetId="4" name="G_UsineRabout" vbProcedure="false">'[3]'!$A$1:IV1048576</definedName>
    <definedName function="false" hidden="false" localSheetId="4" name="G_UsineReprise" vbProcedure="false">'[3]'!$A$1:IV1048576</definedName>
    <definedName function="false" hidden="false" localSheetId="4" name="Ja" vbProcedure="false">[31]BILAN!$B$258</definedName>
    <definedName function="false" hidden="false" localSheetId="4" name="KUR00BUD" vbProcedure="false">'[30]'!$A$1</definedName>
    <definedName function="false" hidden="false" localSheetId="4" name="KUR99" vbProcedure="false">'[30]'!$A$1</definedName>
    <definedName function="false" hidden="false" localSheetId="4" name="Loyers" vbProcedure="false">'[34]'!CV$25187</definedName>
    <definedName function="false" hidden="false" localSheetId="4" name="m" vbProcedure="false">'[41]'!$AM$39</definedName>
    <definedName function="false" hidden="false" localSheetId="4" name="Macro1" vbProcedure="false">'[3]'!$A$1</definedName>
    <definedName function="false" hidden="false" localSheetId="4" name="MINMAX" vbProcedure="false">'[4]TABLEAU TRANSFERT'!$FQ$4269:$FT$4272</definedName>
    <definedName function="false" hidden="false" localSheetId="4" name="Mission_externe" vbProcedure="false">'[34]'!$AU$11823</definedName>
    <definedName function="false" hidden="false" localSheetId="4" name="Mission_interne" vbProcedure="false">'[34]'!$AL$9510</definedName>
    <definedName function="false" hidden="false" localSheetId="4" name="nouvelle_demande" vbProcedure="false">[16]MAJ_MEC!$A$3329</definedName>
    <definedName function="false" hidden="false" localSheetId="4" name="PAGE11" vbProcedure="false">'[39]'!$GQ$199</definedName>
    <definedName function="false" hidden="false" localSheetId="4" name="PAGE2" vbProcedure="false">'[39]'!$BW$331</definedName>
    <definedName function="false" hidden="false" localSheetId="4" name="PAGE3" vbProcedure="false">'[39]'!$FU$177</definedName>
    <definedName function="false" hidden="false" localSheetId="4" name="PAGE4" vbProcedure="false">'[39]'!$GB$184</definedName>
    <definedName function="false" hidden="false" localSheetId="4" name="PAGE5" vbProcedure="false">'[39]'!$BC$311</definedName>
    <definedName function="false" hidden="false" localSheetId="4" name="PAGE6" vbProcedure="false">'[39]'!$K$11</definedName>
    <definedName function="false" hidden="false" localSheetId="4" name="PAGE7" vbProcedure="false">'[39]'!$AM$39</definedName>
    <definedName function="false" hidden="false" localSheetId="4" name="PAGE9" vbProcedure="false">'[39]'!$S$19</definedName>
    <definedName function="false" hidden="false" localSheetId="4" name="Papeterie" vbProcedure="false">'[34]'!BU$18248</definedName>
    <definedName function="false" hidden="false" localSheetId="4" name="PTT" vbProcedure="false">'[34]'!CM$22874</definedName>
    <definedName function="false" hidden="false" localSheetId="4" name="R" vbProcedure="false">'[41]'!$AM$39</definedName>
    <definedName function="false" hidden="false" localSheetId="4" name="Representation" vbProcedure="false">'[34]'!$BB$13622</definedName>
    <definedName function="false" hidden="false" localSheetId="4" name="SENTEZYENI" vbProcedure="false">'[31]FRAIS sans DIFAB'!$F$1542</definedName>
    <definedName function="false" hidden="false" localSheetId="4" name="SL" vbProcedure="false">'[40]'!$DV$126</definedName>
    <definedName function="false" hidden="false" localSheetId="4" name="T" vbProcedure="false">'[41]'!$K$11</definedName>
    <definedName function="false" hidden="false" localSheetId="4" name="Tablo_Birleştirme" vbProcedure="false">[15]!Tablo_Birleştirme</definedName>
    <definedName function="false" hidden="false" localSheetId="4" name="TEST1" vbProcedure="false">[35]Sheet1!$B$2:$EB$1668</definedName>
    <definedName function="false" hidden="false" localSheetId="4" name="TEST2" vbProcedure="false">[35]Sheet1!$Q$273:$FB$414</definedName>
    <definedName function="false" hidden="false" localSheetId="4" name="titi" vbProcedure="false">[10]Initialisation!$S$19</definedName>
    <definedName function="false" hidden="false" localSheetId="4" name="TITMOIS" vbProcedure="false">[27]CALC!$FT$176</definedName>
    <definedName function="false" hidden="false" localSheetId="4" name="TRiçin" vbProcedure="false">'[3]'!$B$2</definedName>
    <definedName function="false" hidden="false" localSheetId="4" name="UMK" vbProcedure="false">'[4]TABLEAU TRANSFERT'!$EY$4251:$GA$4279</definedName>
    <definedName function="false" hidden="false" localSheetId="4" name="X" vbProcedure="false">'[41]'!$BC$311</definedName>
    <definedName function="false" hidden="false" localSheetId="4" name="YENIHESAP" vbProcedure="false">'[31]FRAIS sans DIFAB'!$C$515</definedName>
    <definedName function="false" hidden="false" localSheetId="4" name="\S" vbProcedure="false">'[39]'!GR50888</definedName>
    <definedName function="false" hidden="false" localSheetId="4" name="_6_7" vbProcedure="false">'[3]'!$F$1286</definedName>
    <definedName function="false" hidden="false" localSheetId="4" name="İptal" vbProcedure="false">[15]!İpta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Указать тех, кто участвовал в создании документа (конструктор, технолог, качество и т.д.)/Indicate who participated in the creation of the document (designer, technologist, quality, etc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0</xdr:row>
                <xdr:rowOff>28</xdr:rowOff>
              </xdr:from>
              <xdr:to>
                <xdr:col>98</xdr:col>
                <xdr:colOff>5</xdr:colOff>
                <xdr:row>12</xdr:row>
                <xdr:rowOff>54</xdr:rowOff>
              </xdr:to>
            </anchor>
          </commentPr>
        </mc:Choice>
        <mc:Fallback/>
      </mc:AlternateContent>
    </comment>
    <comment ref="B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Требование 5 издания F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7</xdr:colOff>
                <xdr:row>12</xdr:row>
                <xdr:rowOff>48</xdr:rowOff>
              </xdr:from>
              <xdr:to>
                <xdr:col>93</xdr:col>
                <xdr:colOff>59</xdr:colOff>
                <xdr:row>14</xdr:row>
                <xdr:rowOff>29</xdr:rowOff>
              </xdr:to>
            </anchor>
          </commentPr>
        </mc:Choice>
        <mc:Fallback/>
      </mc:AlternateContent>
    </comment>
    <comment ref="D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см. лист "SOD+AP"/ See sheet "SOD+A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7</xdr:colOff>
                <xdr:row>14</xdr:row>
                <xdr:rowOff>26</xdr:rowOff>
              </xdr:from>
              <xdr:to>
                <xdr:col>121</xdr:col>
                <xdr:colOff>14</xdr:colOff>
                <xdr:row>17</xdr:row>
                <xdr:rowOff>26</xdr:rowOff>
              </xdr:to>
            </anchor>
          </commentPr>
        </mc:Choice>
        <mc:Fallback/>
      </mc:AlternateContent>
    </comment>
    <comment ref="D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Обозначение (S,R)/Symbo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0</xdr:colOff>
                <xdr:row>17</xdr:row>
                <xdr:rowOff>38</xdr:rowOff>
              </xdr:from>
              <xdr:to>
                <xdr:col>135</xdr:col>
                <xdr:colOff>2</xdr:colOff>
                <xdr:row>20</xdr:row>
                <xdr:rowOff>18</xdr:rowOff>
              </xdr:to>
            </anchor>
          </commentPr>
        </mc:Choice>
        <mc:Fallback/>
      </mc:AlternateContent>
    </comment>
    <comment ref="GT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Обозначение спец. Характеристики после оптимизации процесса/Special  Characteristics Symbl after process optimiz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3</xdr:col>
                <xdr:colOff>0</xdr:colOff>
                <xdr:row>17</xdr:row>
                <xdr:rowOff>38</xdr:rowOff>
              </xdr:from>
              <xdr:to>
                <xdr:col>214</xdr:col>
                <xdr:colOff>2</xdr:colOff>
                <xdr:row>20</xdr:row>
                <xdr:rowOff>1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17">
  <si>
    <t xml:space="preserve">APQP - Анализ причин отказов процесса/PFMEA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
Document Reference No. / Version:</t>
  </si>
  <si>
    <t xml:space="preserve">R</t>
  </si>
  <si>
    <t xml:space="preserve">Дата пресмотра документа/
Document Revision Date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Мультифункциональная команда:/ Team 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
Avtoelektronika  Acknowledgement:</t>
  </si>
  <si>
    <t xml:space="preserve">Номер детали и уровень одобрения/Part No. &amp; Issue Level:</t>
  </si>
  <si>
    <t xml:space="preserve">Уровень конфиденциальности/
Privacy Level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Постоянное улучшение/
Continuous improvement</t>
  </si>
  <si>
    <t xml:space="preserve">Структурный анализ (Шаг 2)/
Structural Analysis (Step 2) </t>
  </si>
  <si>
    <t xml:space="preserve">Функциональный анализ (Шаг 3)
Functial Analysis (Step 3)</t>
  </si>
  <si>
    <t xml:space="preserve">Анализ отказов (Шаг 4)/
Failure Analysis (Step 4)</t>
  </si>
  <si>
    <t xml:space="preserve">Анализ рисков DFMEA (Шаг 5)/
Risk Analysis (Step 5)</t>
  </si>
  <si>
    <t xml:space="preserve">Оптимизация DFMEA (Шаг 6)/
DFMEA Optimization (Step 6) </t>
  </si>
  <si>
    <t xml:space="preserve">Заметки/
Notes</t>
  </si>
  <si>
    <t xml:space="preserve">Номер #</t>
  </si>
  <si>
    <t xml:space="preserve">История изменений / разрешение (если применимо)/
Change history/permission
(if applicable) </t>
  </si>
  <si>
    <t xml:space="preserve">Предмет процесса (система, подсистема, часть элемента или название процесса)/
Process Subject (system, subsystem, part of an element or process name) </t>
  </si>
  <si>
    <t xml:space="preserve">Шаг процесса (номер рабочего места, и название главного элемента)/
Process Step (workstation number, and name of the main element) </t>
  </si>
  <si>
    <t xml:space="preserve">Рабочий элемент процесса/
Process Work Item 
</t>
  </si>
  <si>
    <t xml:space="preserve"> Назначение предмета процесса (функционирование системы, части элемента или процесса)/
Process Subject Function (functioning of a system, part of an element or process)</t>
  </si>
  <si>
    <t xml:space="preserve"> Назначение шага процесса и характеристики продукта/
Process Step Function and Product Characteristic Function</t>
  </si>
  <si>
    <t xml:space="preserve">Назначение рабочего элемента процесса и характеристики процесса/
Function of Process Work Item and Producct Characteristic</t>
  </si>
  <si>
    <t xml:space="preserve">Последствия отказа  
 Failure Effects
(FE) </t>
  </si>
  <si>
    <t xml:space="preserve">Значимость/Significancy
(S)</t>
  </si>
  <si>
    <t xml:space="preserve">Потенциальный отказ шага процесса/
Failure Mode of Process Step
(FM)</t>
  </si>
  <si>
    <t xml:space="preserve">Причина отказа рабочего элемента/
Failure Cause of Work Item
(FC)</t>
  </si>
  <si>
    <t xml:space="preserve">Текущий превентивный контроль/
Preventive Control (PC)</t>
  </si>
  <si>
    <t xml:space="preserve">Возникновение/
 Occurrence
(O)</t>
  </si>
  <si>
    <t xml:space="preserve">Текущие меры обнаружения/
Current detection measures</t>
  </si>
  <si>
    <t xml:space="preserve">Обнаружение/
Detection 
(D)</t>
  </si>
  <si>
    <t xml:space="preserve">Приоритет действий/
Action Priority</t>
  </si>
  <si>
    <t xml:space="preserve">Спец. Характеристики/
Special Characteristic </t>
  </si>
  <si>
    <t xml:space="preserve">Превентивные меры/
Preventive Measures </t>
  </si>
  <si>
    <t xml:space="preserve">Действия по обнаружению/
Detection Actions </t>
  </si>
  <si>
    <t xml:space="preserve">Ответственный/
Responsible </t>
  </si>
  <si>
    <t xml:space="preserve">Планируемая дата завершения/
Planned Completion Date </t>
  </si>
  <si>
    <t xml:space="preserve">Статус/
Status</t>
  </si>
  <si>
    <t xml:space="preserve">Предпринятые действия (Подтверждение)/
Actions Taken (Confirmation)</t>
  </si>
  <si>
    <t xml:space="preserve">Дата завершения/
Completion date</t>
  </si>
  <si>
    <t xml:space="preserve">Спец. Характеристики/
Special Characteristic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  <si>
    <t xml:space="preserve">Общие критерии оценки значимости (S) РFMEA</t>
  </si>
  <si>
    <t xml:space="preserve">Общие критерии оценки частоты возникновения (O) РFMEA</t>
  </si>
  <si>
    <t xml:space="preserve">Общие критерии оценки обнаружения (D) при валидации процесса РFMEA</t>
  </si>
  <si>
    <t xml:space="preserve">Приоритет действий (Action Priority) для DFMEA и PFMEA</t>
  </si>
  <si>
    <t xml:space="preserve">Потенциальные последствия (эффекты) отказа, оцененные в соответствии с критериями ниже</t>
  </si>
  <si>
    <t xml:space="preserve">Заполняется компанией</t>
  </si>
  <si>
    <t xml:space="preserve">Возможные причины отказа оцениваются в соответствии с критериями ниже. При определении наилучшей оценки вероятности учитывайте меры предотвращения. Возникновение является прогнозирующим рангом, сделанным во время оценки, и оно не отражает фактическое возникновение. Для превентивных мер с несколькими рангами возникновения используйте тот ранг, который лучше всего отражает надежность элемента управления.</t>
  </si>
  <si>
    <t xml:space="preserve">Контроль обнаружения оценивается в соответствии с методом обнаружения зрелости и возможностью обнаружения</t>
  </si>
  <si>
    <t xml:space="preserve">Приоритет действий (Action Priority) основан на комбинациях рейтингов Значимости, Обнаружения и Обнаружения для определения приоритетности действий по снижению риска</t>
  </si>
  <si>
    <t xml:space="preserve">Последствие</t>
  </si>
  <si>
    <t xml:space="preserve">Влияние на Ваш завод</t>
  </si>
  <si>
    <t xml:space="preserve">Влияние на завод Потребителя (если известно) </t>
  </si>
  <si>
    <t xml:space="preserve">Влияние на конечного пользователя (если известно)</t>
  </si>
  <si>
    <t xml:space="preserve">Корпоративный опыт или на примере других продуктов</t>
  </si>
  <si>
    <t xml:space="preserve">О</t>
  </si>
  <si>
    <t xml:space="preserve">Тип контроля</t>
  </si>
  <si>
    <t xml:space="preserve">Меры предотвращения</t>
  </si>
  <si>
    <t xml:space="preserve">D</t>
  </si>
  <si>
    <t xml:space="preserve">Ранг обнаружения</t>
  </si>
  <si>
    <t xml:space="preserve">Метод обнаружения</t>
  </si>
  <si>
    <t xml:space="preserve">Возможность обнаружения</t>
  </si>
  <si>
    <t xml:space="preserve">Последствие потенциального отказа</t>
  </si>
  <si>
    <t xml:space="preserve">Прогнозирование возникновения причины потенциального отказа</t>
  </si>
  <si>
    <t xml:space="preserve">O</t>
  </si>
  <si>
    <t xml:space="preserve">Action Priority (AP)</t>
  </si>
  <si>
    <t xml:space="preserve">Высокий</t>
  </si>
  <si>
    <t xml:space="preserve">Отказ может привести к серьезному риску для здоровья и / или безопасности для производственного персонала</t>
  </si>
  <si>
    <t xml:space="preserve">Влияет на безопасную эксплуатацию транспортного средства и / или других транспортных средств, здоровье водителя или пассажира (ов), участников дорожного движения или пешеходов</t>
  </si>
  <si>
    <t xml:space="preserve">Экстремально высокая</t>
  </si>
  <si>
    <t xml:space="preserve">Нет контроля</t>
  </si>
  <si>
    <t xml:space="preserve">Превентивные меры отсутствуют</t>
  </si>
  <si>
    <t xml:space="preserve">Очень низкий</t>
  </si>
  <si>
    <t xml:space="preserve">Метод испытаний / контроля не установлен </t>
  </si>
  <si>
    <t xml:space="preserve">Потенциальный вид отказа не будет или не может быть обнаружен</t>
  </si>
  <si>
    <t xml:space="preserve">Очень высокое</t>
  </si>
  <si>
    <t xml:space="preserve">9-10
</t>
  </si>
  <si>
    <t xml:space="preserve">Очень высокое </t>
  </si>
  <si>
    <t xml:space="preserve">8-10
</t>
  </si>
  <si>
    <t xml:space="preserve">От низкой до очень низкой</t>
  </si>
  <si>
    <t xml:space="preserve">7-10
</t>
  </si>
  <si>
    <t xml:space="preserve">H</t>
  </si>
  <si>
    <t xml:space="preserve">Отказ может привести к несоблюдению нормативных требований на предприятии</t>
  </si>
  <si>
    <t xml:space="preserve">Несоблюдение требований</t>
  </si>
  <si>
    <t xml:space="preserve">Очень высокая</t>
  </si>
  <si>
    <t xml:space="preserve">Поведенческий контроль</t>
  </si>
  <si>
    <t xml:space="preserve">Превентивные меры будут иметь небольшой эффект в предотвращении причины отказа</t>
  </si>
  <si>
    <t xml:space="preserve">Маловероятно, что метод тестирования / контроля обнаружит вид отказа</t>
  </si>
  <si>
    <t xml:space="preserve">Потенциальный вид отказа не легко обнаружить с помощью случайных проверок</t>
  </si>
  <si>
    <t xml:space="preserve">Средняя</t>
  </si>
  <si>
    <t xml:space="preserve">5-6
</t>
  </si>
  <si>
    <t xml:space="preserve">Средне высокий</t>
  </si>
  <si>
    <t xml:space="preserve">Может попасть в брак все 100% произведенной продукции. Отказ может привести к несоблюдению нормативных требований на предприятии или может иметь хронический риск для здоровья и / или безопасности для производственного персонала</t>
  </si>
  <si>
    <t xml:space="preserve">Остановка линии превышает полную смену производства; остановка отгрузки возможна; Требуется ремонт или замена в полевых условиях (сборка для конечного пользователя), за исключением случаев несоблюдения нормативных требований. Отказ может привести к несоблюдению нормативных требований или может иметь хронический риск для здоровья и / или безопасности для производственного персонала</t>
  </si>
  <si>
    <r>
      <rPr>
        <b val="true"/>
        <sz val="10"/>
        <rFont val="Century Gothic"/>
        <family val="2"/>
        <charset val="204"/>
      </rPr>
      <t xml:space="preserve">Потеря </t>
    </r>
    <r>
      <rPr>
        <sz val="10"/>
        <rFont val="Century Gothic"/>
        <family val="2"/>
        <charset val="204"/>
      </rPr>
      <t xml:space="preserve">основной функции транспортного средства, необходимая для нормальной езды в течение ожидаемого срока службы</t>
    </r>
  </si>
  <si>
    <t xml:space="preserve">Низкий</t>
  </si>
  <si>
    <t xml:space="preserve">Метод испытаний / контроля не был доказан как эффективный и надежный (например, предприятие имеет мало или совсем не имеет опыта работы с этим методом, результаты исследований и разработок для калибровки незначительны для сопоставимого процесса или данного применения и т.п.)</t>
  </si>
  <si>
    <r>
      <rPr>
        <sz val="10"/>
        <rFont val="Century Gothic"/>
        <family val="2"/>
        <charset val="204"/>
      </rPr>
      <t xml:space="preserve">Человеческий осмотр (визуальный, тактильный, аудиальный) или ручное измерение (атрибутивное или численное), которое </t>
    </r>
    <r>
      <rPr>
        <b val="true"/>
        <sz val="10"/>
        <rFont val="Century Gothic"/>
        <family val="2"/>
        <charset val="204"/>
      </rPr>
      <t xml:space="preserve">должно обнаружить</t>
    </r>
    <r>
      <rPr>
        <sz val="10"/>
        <rFont val="Century Gothic"/>
        <family val="2"/>
        <charset val="204"/>
      </rPr>
      <t xml:space="preserve"> вид потенциального отказа или его причину</t>
    </r>
  </si>
  <si>
    <t xml:space="preserve">Высокая</t>
  </si>
  <si>
    <t xml:space="preserve">2-4
</t>
  </si>
  <si>
    <t xml:space="preserve">Продукт может быть отсортирован и часть (менее 100%) утилизирована; отклонение от основного процесса; уменьшенная скорость линии или добавленная рабочая сила</t>
  </si>
  <si>
    <t xml:space="preserve">Отключение линии от 1 часа до полной смены производства; остановка отгрузки возможна; требуется ремонт или замена, за исключением случаев несоблюдения нормативных требований</t>
  </si>
  <si>
    <r>
      <rPr>
        <b val="true"/>
        <sz val="10"/>
        <rFont val="Century Gothic"/>
        <family val="2"/>
        <charset val="204"/>
      </rPr>
      <t xml:space="preserve">Ухудшение </t>
    </r>
    <r>
      <rPr>
        <sz val="10"/>
        <rFont val="Century Gothic"/>
        <family val="2"/>
        <charset val="204"/>
      </rPr>
      <t xml:space="preserve">основных функций транспортного средства, необходимых для нормальной езды во время срок службы</t>
    </r>
  </si>
  <si>
    <t xml:space="preserve">Поведенческий или технический (установлены правила или процедуры компании)</t>
  </si>
  <si>
    <t xml:space="preserve">Превентивные меры несколько эффективен в предотвращении причины отказа</t>
  </si>
  <si>
    <r>
      <rPr>
        <sz val="10"/>
        <rFont val="Century Gothic"/>
        <family val="2"/>
        <charset val="204"/>
      </rPr>
      <t xml:space="preserve">Автоматическое или полуавтоматическое обнаружение со световым уведомлением, зуммером и т.п.) или использование контрольного оборудования, такого как координатно-измерительная машина, которая </t>
    </r>
    <r>
      <rPr>
        <b val="true"/>
        <sz val="10"/>
        <rFont val="Century Gothic"/>
        <family val="2"/>
        <charset val="204"/>
      </rPr>
      <t xml:space="preserve">должна обнаруживать</t>
    </r>
    <r>
      <rPr>
        <sz val="10"/>
        <rFont val="Century Gothic"/>
        <family val="2"/>
        <charset val="204"/>
      </rPr>
      <t xml:space="preserve"> вид потенциального отказа или его причину</t>
    </r>
  </si>
  <si>
    <t xml:space="preserve">Средне низкий</t>
  </si>
  <si>
    <t xml:space="preserve">100% производственного цикла может быть переработано и принято</t>
  </si>
  <si>
    <t xml:space="preserve">Отключение линии до одного часа</t>
  </si>
  <si>
    <r>
      <rPr>
        <b val="true"/>
        <sz val="10"/>
        <rFont val="Century Gothic"/>
        <family val="2"/>
        <charset val="204"/>
      </rPr>
      <t xml:space="preserve">Потеря</t>
    </r>
    <r>
      <rPr>
        <sz val="10"/>
        <rFont val="Century Gothic"/>
        <family val="2"/>
        <charset val="204"/>
      </rPr>
      <t xml:space="preserve"> вторичной функции автомобиля</t>
    </r>
  </si>
  <si>
    <t xml:space="preserve">Средний</t>
  </si>
  <si>
    <t xml:space="preserve">Метод испытаний / контроля доказан как эффективный и надежный (например, завод имеет опыт работы с методом; результаты измерений R&amp;R приемлемы для сопоставимого процесса или данного применения и т.п.).</t>
  </si>
  <si>
    <r>
      <rPr>
        <sz val="10"/>
        <rFont val="Century Gothic"/>
        <family val="2"/>
        <charset val="204"/>
      </rPr>
      <t xml:space="preserve">Человеческий осмотр (визуальный, тактильный, аудиальный) или ручное измерение (атрибутивное или численное), которое </t>
    </r>
    <r>
      <rPr>
        <b val="true"/>
        <sz val="10"/>
        <rFont val="Century Gothic"/>
        <family val="2"/>
        <charset val="204"/>
      </rPr>
      <t xml:space="preserve">обнаружит</t>
    </r>
    <r>
      <rPr>
        <sz val="10"/>
        <rFont val="Century Gothic"/>
        <family val="2"/>
        <charset val="204"/>
      </rPr>
      <t xml:space="preserve"> вид потенциального отказа или его причину (включая проверки образцов продукта).</t>
    </r>
  </si>
  <si>
    <t xml:space="preserve">Высокое</t>
  </si>
  <si>
    <t xml:space="preserve">6-7
</t>
  </si>
  <si>
    <t xml:space="preserve">Часть производственного цикла может быть переработана и принята</t>
  </si>
  <si>
    <t xml:space="preserve">Менее 100% продукта затронуты; большая вероятность появления дополнительного брака; требуется сортировка; нет отключения линии</t>
  </si>
  <si>
    <r>
      <rPr>
        <b val="true"/>
        <sz val="10"/>
        <rFont val="Century Gothic"/>
        <family val="2"/>
        <charset val="204"/>
      </rPr>
      <t xml:space="preserve">Ухудшение </t>
    </r>
    <r>
      <rPr>
        <sz val="10"/>
        <rFont val="Century Gothic"/>
        <family val="2"/>
        <charset val="204"/>
      </rPr>
      <t xml:space="preserve">вторичной функции автомобиля</t>
    </r>
  </si>
  <si>
    <t xml:space="preserve">Превентивные меры эффективны в предотвращении причины отказа</t>
  </si>
  <si>
    <r>
      <rPr>
        <sz val="10"/>
        <rFont val="Century Gothic"/>
        <family val="2"/>
        <charset val="204"/>
      </rPr>
      <t xml:space="preserve">Автоматическое или полуавтоматическое обнаружение со световым уведомлением, зуммером и т.п.) или использование контрольного оборудования, такого как координатно-измерительная машина, которая </t>
    </r>
    <r>
      <rPr>
        <b val="true"/>
        <sz val="10"/>
        <rFont val="Century Gothic"/>
        <family val="2"/>
        <charset val="204"/>
      </rPr>
      <t xml:space="preserve">обнаружит</t>
    </r>
    <r>
      <rPr>
        <sz val="10"/>
        <rFont val="Century Gothic"/>
        <family val="2"/>
        <charset val="204"/>
      </rPr>
      <t xml:space="preserve"> вид потенциального отказа или его причину (включая проверки образцов продукта).</t>
    </r>
  </si>
  <si>
    <t xml:space="preserve">100% производственного цикла, возможно, придется переделать на станции перед обработкой</t>
  </si>
  <si>
    <t xml:space="preserve">Дефектный продукт вызывает значительный план реакции; малая вероятность появления дополнительного брака; сортировка не требуется</t>
  </si>
  <si>
    <r>
      <rPr>
        <b val="true"/>
        <sz val="10"/>
        <rFont val="Century Gothic"/>
        <family val="2"/>
        <charset val="204"/>
      </rPr>
      <t xml:space="preserve">Значительно </t>
    </r>
    <r>
      <rPr>
        <sz val="10"/>
        <rFont val="Century Gothic"/>
        <family val="2"/>
        <charset val="204"/>
      </rPr>
      <t xml:space="preserve">неприятный внешний вид, звук, вибрация, резкость или неприятные тактильные ощущения</t>
    </r>
  </si>
  <si>
    <t xml:space="preserve">Система доказала свою эффективность и надежность (например, завод имеет опыт работы с методикой идентичного процесса или данного применения), результаты измерений R&amp;R приемлемы и т.п.</t>
  </si>
  <si>
    <r>
      <rPr>
        <sz val="10"/>
        <rFont val="Century Gothic"/>
        <family val="2"/>
        <charset val="204"/>
      </rPr>
      <t xml:space="preserve">Автоматизированный метод обнаружения, который </t>
    </r>
    <r>
      <rPr>
        <b val="true"/>
        <sz val="10"/>
        <rFont val="Century Gothic"/>
        <family val="2"/>
        <charset val="204"/>
      </rPr>
      <t xml:space="preserve">обнаружит </t>
    </r>
    <r>
      <rPr>
        <sz val="10"/>
        <rFont val="Century Gothic"/>
        <family val="2"/>
        <charset val="204"/>
      </rPr>
      <t xml:space="preserve">вид потенциального отказа </t>
    </r>
    <r>
      <rPr>
        <b val="true"/>
        <sz val="10"/>
        <rFont val="Century Gothic"/>
        <family val="2"/>
        <charset val="204"/>
      </rPr>
      <t xml:space="preserve">ниже по потоку</t>
    </r>
    <r>
      <rPr>
        <sz val="10"/>
        <rFont val="Century Gothic"/>
        <family val="2"/>
        <charset val="204"/>
      </rPr>
      <t xml:space="preserve">, предотвратит дальнейшую обработку, или система определит продукт как несоответствующий и позволит ему автоматически продвигаться по процессу пока не попадет в зону забракованной продукции. Несоответствующая продукция будет контролироваться надежной системой, которая предотвратит поставку несоответствующей продукции</t>
    </r>
  </si>
  <si>
    <t xml:space="preserve">Часть производственного цикла, возможно, должна быть переработана на станции перед обработкой</t>
  </si>
  <si>
    <t xml:space="preserve">Дефектный продукт вызывает незначительный план реакции; малая вероятность появления дополнительного брака; сортировка не требуется</t>
  </si>
  <si>
    <r>
      <rPr>
        <b val="true"/>
        <sz val="10"/>
        <rFont val="Century Gothic"/>
        <family val="2"/>
        <charset val="204"/>
      </rPr>
      <t xml:space="preserve">Умеренно</t>
    </r>
    <r>
      <rPr>
        <sz val="10"/>
        <rFont val="Century Gothic"/>
        <family val="2"/>
        <charset val="204"/>
      </rPr>
      <t xml:space="preserve"> неприятный внешний вид, звук, вибрация, резкость или неприятные тактильные ощущения</t>
    </r>
  </si>
  <si>
    <t xml:space="preserve">Низкая</t>
  </si>
  <si>
    <t xml:space="preserve">Лучшие практики: Поведенческий или технический (установлены правила или процедуры компании)</t>
  </si>
  <si>
    <t xml:space="preserve">Превентивные меры очень эффективны в предотвращении причины отказа</t>
  </si>
  <si>
    <r>
      <rPr>
        <sz val="10"/>
        <rFont val="Century Gothic"/>
        <family val="2"/>
        <charset val="204"/>
      </rPr>
      <t xml:space="preserve">Автоматизированный метод обнаружения, который </t>
    </r>
    <r>
      <rPr>
        <b val="true"/>
        <sz val="10"/>
        <rFont val="Century Gothic"/>
        <family val="2"/>
        <charset val="204"/>
      </rPr>
      <t xml:space="preserve">обнаружит</t>
    </r>
    <r>
      <rPr>
        <sz val="10"/>
        <rFont val="Century Gothic"/>
        <family val="2"/>
        <charset val="204"/>
      </rPr>
      <t xml:space="preserve"> потенциальный отказ </t>
    </r>
    <r>
      <rPr>
        <b val="true"/>
        <sz val="10"/>
        <rFont val="Century Gothic"/>
        <family val="2"/>
        <charset val="204"/>
      </rPr>
      <t xml:space="preserve">на рабочем месте</t>
    </r>
    <r>
      <rPr>
        <sz val="10"/>
        <rFont val="Century Gothic"/>
        <family val="2"/>
        <charset val="204"/>
      </rPr>
      <t xml:space="preserve">, предотвратит дальнейшую обработку, или система определит продукт как несоответствующий и позволит ему автоматически продвигаться по процессу пока не попадет в зону забракованной продукции. Несоответствующая продукция будет контролироваться надежной системой, которая предотвратит поставку несоответствующей продукции</t>
    </r>
  </si>
  <si>
    <t xml:space="preserve">Незначительные неудобства для процесса, операции или оператора</t>
  </si>
  <si>
    <t xml:space="preserve">Дефектный продукт не вызывает плана реакции; малая вероятность появления дополнительного брака; сортировка не требуется; требует обратной связи с поставщиком</t>
  </si>
  <si>
    <r>
      <rPr>
        <b val="true"/>
        <sz val="10"/>
        <rFont val="Century Gothic"/>
        <family val="2"/>
        <charset val="204"/>
      </rPr>
      <t xml:space="preserve">Немного</t>
    </r>
    <r>
      <rPr>
        <sz val="10"/>
        <rFont val="Century Gothic"/>
        <family val="2"/>
        <charset val="204"/>
      </rPr>
      <t xml:space="preserve"> неприятный внешний вид, звук, вибрация, резкость или неприятные тактильные ощущения</t>
    </r>
  </si>
  <si>
    <t xml:space="preserve">Очень низкая</t>
  </si>
  <si>
    <r>
      <rPr>
        <sz val="10"/>
        <rFont val="Century Gothic"/>
        <family val="2"/>
        <charset val="204"/>
      </rPr>
      <t xml:space="preserve">Автоматизированный метод обнаружения, который </t>
    </r>
    <r>
      <rPr>
        <b val="true"/>
        <sz val="10"/>
        <rFont val="Century Gothic"/>
        <family val="2"/>
        <charset val="204"/>
      </rPr>
      <t xml:space="preserve">обнаружит </t>
    </r>
    <r>
      <rPr>
        <sz val="10"/>
        <rFont val="Century Gothic"/>
        <family val="2"/>
        <charset val="204"/>
      </rPr>
      <t xml:space="preserve">причину и предотвратит появление вида потенциального отказа (несоответствующей продукции)</t>
    </r>
  </si>
  <si>
    <t xml:space="preserve">Среднее</t>
  </si>
  <si>
    <t xml:space="preserve">4-5
</t>
  </si>
  <si>
    <t xml:space="preserve">Нет заметного эффекта</t>
  </si>
  <si>
    <t xml:space="preserve">Нет заметного эффекта или нет эффекта совсем</t>
  </si>
  <si>
    <t xml:space="preserve">Максимально низкая</t>
  </si>
  <si>
    <t xml:space="preserve">Технический (установлено процедурами, правилами компании)</t>
  </si>
  <si>
    <t xml:space="preserve">Превентивные меры максимально эффективны в предотвращении возникновения отказов из-за конструкции (например, геометрия детали) или процесса (например, конструкция приспособления или инструмента). Цель превентивных мер – отсутствие причины отказа (физически невозможно)</t>
  </si>
  <si>
    <t xml:space="preserve">Очень высокий</t>
  </si>
  <si>
    <t xml:space="preserve">Вид потенциального дефекта или причина дефекта не могут возникнуть, или методы обнаружения всегда обнаружат дефект или его причину</t>
  </si>
  <si>
    <t xml:space="preserve">M</t>
  </si>
  <si>
    <t xml:space="preserve">Низкое</t>
  </si>
  <si>
    <t xml:space="preserve">2-3
</t>
  </si>
  <si>
    <t xml:space="preserve">L</t>
  </si>
  <si>
    <t xml:space="preserve">Очень низкое</t>
  </si>
  <si>
    <t xml:space="preserve">От очень высокой до очень низкой</t>
  </si>
  <si>
    <t xml:space="preserve">1-10
</t>
  </si>
  <si>
    <t xml:space="preserve">7-8
</t>
  </si>
  <si>
    <t xml:space="preserve">8-10
</t>
  </si>
  <si>
    <t xml:space="preserve">4-6
</t>
  </si>
  <si>
    <t xml:space="preserve">Не заметный эффект</t>
  </si>
  <si>
    <t xml:space="preserve">От очень низкого до очень высокого</t>
  </si>
  <si>
    <t xml:space="preserve">Стандартная форма PFMEA</t>
  </si>
  <si>
    <t xml:space="preserve">Планирование и подготовка (Шаг 1)</t>
  </si>
  <si>
    <t xml:space="preserve">Название компании:</t>
  </si>
  <si>
    <t xml:space="preserve">АО "Автоэлектроника"</t>
  </si>
  <si>
    <t xml:space="preserve">Субъект:</t>
  </si>
  <si>
    <t xml:space="preserve">ПК участок сборки  ТЦА-05 </t>
  </si>
  <si>
    <t xml:space="preserve">Номер ID PFMEA:</t>
  </si>
  <si>
    <t xml:space="preserve">№ документа</t>
  </si>
  <si>
    <t xml:space="preserve">Расположение завода:</t>
  </si>
  <si>
    <t xml:space="preserve">г. Калуга, Россия</t>
  </si>
  <si>
    <t xml:space="preserve">Дата начала PFMEA:</t>
  </si>
  <si>
    <t xml:space="preserve">Ответственный:</t>
  </si>
  <si>
    <t xml:space="preserve">Инженер- технолог ФИО</t>
  </si>
  <si>
    <t xml:space="preserve">Название потребителя:</t>
  </si>
  <si>
    <t xml:space="preserve">ПАО КАМАЗ</t>
  </si>
  <si>
    <t xml:space="preserve">Дата пересмотра PFMEA:</t>
  </si>
  <si>
    <t xml:space="preserve">Уровень конфиденциальности:</t>
  </si>
  <si>
    <t xml:space="preserve">не конфидициально</t>
  </si>
  <si>
    <t xml:space="preserve">Год модели / Платформа:</t>
  </si>
  <si>
    <t xml:space="preserve">_</t>
  </si>
  <si>
    <t xml:space="preserve">Мультифункциональная команда:</t>
  </si>
  <si>
    <t xml:space="preserve">см. список участников</t>
  </si>
  <si>
    <t xml:space="preserve">Постоянное улучшение</t>
  </si>
  <si>
    <t xml:space="preserve">Структурный анализ (Шаг 2)</t>
  </si>
  <si>
    <t xml:space="preserve">Функциональный анализ (Шаг 3)</t>
  </si>
  <si>
    <t xml:space="preserve">Анализ отказов (Шаг 4)</t>
  </si>
  <si>
    <t xml:space="preserve">Анализ рисков (Шаг 5)</t>
  </si>
  <si>
    <t xml:space="preserve">Оптимизация (Шаг 6)</t>
  </si>
  <si>
    <t xml:space="preserve">История изменений / разрешение (если применимо) (необязательный столбец)</t>
  </si>
  <si>
    <t xml:space="preserve">1. Предмет процесса
Система, подсистема, часть элемента или название процесса</t>
  </si>
  <si>
    <t xml:space="preserve">2. Шаг процесса
Номер рабочего места, и название главного элемента</t>
  </si>
  <si>
    <t xml:space="preserve">3. Рабочий элемент процесса
Тип 4М</t>
  </si>
  <si>
    <t xml:space="preserve">1. Назначение предмета процесса
Функционирование системы, части элемента или процесса</t>
  </si>
  <si>
    <t xml:space="preserve">2. Назначение шага процесса и характеристики продукта
(опционально -количественное значение)</t>
  </si>
  <si>
    <t xml:space="preserve">3. Назначение рабочего элемента процесса и характеристики процесса</t>
  </si>
  <si>
    <t xml:space="preserve">1. Последствия отказов (FE)</t>
  </si>
  <si>
    <t xml:space="preserve">Значимость (S) FE</t>
  </si>
  <si>
    <t xml:space="preserve">2. Потенциальный отказ Failure Mode (FM) шага процесса</t>
  </si>
  <si>
    <t xml:space="preserve">3. Причина отказа (FC) рабочего элемента</t>
  </si>
  <si>
    <t xml:space="preserve">Текущий превентивный контроль (PC) FC</t>
  </si>
  <si>
    <t xml:space="preserve">Возникновение (O) FC</t>
  </si>
  <si>
    <t xml:space="preserve">Текущие меры обнаружения (DC) FC или FM</t>
  </si>
  <si>
    <t xml:space="preserve">Обнаружение (D) FC/FM</t>
  </si>
  <si>
    <t xml:space="preserve">PFMEA AP</t>
  </si>
  <si>
    <t xml:space="preserve">Спец. Характеристики</t>
  </si>
  <si>
    <t xml:space="preserve">Filter code (опционально)</t>
  </si>
  <si>
    <t xml:space="preserve">Превентивные действия</t>
  </si>
  <si>
    <t xml:space="preserve">Действия по обнаружению</t>
  </si>
  <si>
    <t xml:space="preserve">Ответственный
(ФИО)</t>
  </si>
  <si>
    <t xml:space="preserve">Планируемая дата завершения</t>
  </si>
  <si>
    <t xml:space="preserve">Статус</t>
  </si>
  <si>
    <t xml:space="preserve">Предпринятые действия со ссылкой на свидетельства</t>
  </si>
  <si>
    <t xml:space="preserve">Дата завершения</t>
  </si>
  <si>
    <t xml:space="preserve">Значимость (S)</t>
  </si>
  <si>
    <t xml:space="preserve">Возникновение (O)</t>
  </si>
  <si>
    <t xml:space="preserve">Обнаружение (D)</t>
  </si>
  <si>
    <t xml:space="preserve">Спец.характеристики продукта</t>
  </si>
  <si>
    <t xml:space="preserve">Примечания</t>
  </si>
  <si>
    <t xml:space="preserve">23/12/2021
24/12/2021</t>
  </si>
  <si>
    <t xml:space="preserve">0050 Свинчивание платы контроллера с  Корпусом (основанием)</t>
  </si>
  <si>
    <r>
      <rPr>
        <sz val="10"/>
        <rFont val="Arial"/>
        <family val="2"/>
      </rPr>
      <t xml:space="preserve">Электровинтовёрт ручной, с фиксатором момента 
Винтоверт
EL 1007 BC-ESD
или аналогичный
</t>
    </r>
    <r>
      <rPr>
        <sz val="11"/>
        <color rgb="FF993300"/>
        <rFont val="Calibri (Основной текст)"/>
        <family val="0"/>
        <charset val="204"/>
      </rPr>
      <t xml:space="preserve">+ оснастка</t>
    </r>
  </si>
  <si>
    <r>
      <rPr>
        <u val="single"/>
        <sz val="11"/>
        <color rgb="FF000000"/>
        <rFont val="Calibri (Основной текст)"/>
        <family val="0"/>
        <charset val="204"/>
      </rPr>
      <t xml:space="preserve">Ваш завод:
</t>
    </r>
    <r>
      <rPr>
        <sz val="10"/>
        <rFont val="Arial"/>
        <family val="2"/>
      </rPr>
      <t xml:space="preserve">Собрать изделие ТЦА-05
</t>
    </r>
    <r>
      <rPr>
        <u val="single"/>
        <sz val="11"/>
        <color rgb="FF000000"/>
        <rFont val="Calibri (Основной текст)"/>
        <family val="0"/>
        <charset val="204"/>
      </rPr>
      <t xml:space="preserve">
завод-получатель :
</t>
    </r>
    <r>
      <rPr>
        <sz val="10"/>
        <rFont val="Arial"/>
        <family val="2"/>
      </rPr>
      <t xml:space="preserve">Монтаж  ТЦА-05 в панель автомобиля
</t>
    </r>
    <r>
      <rPr>
        <u val="single"/>
        <sz val="11"/>
        <color rgb="FF000000"/>
        <rFont val="Calibri (Основной текст)"/>
        <family val="0"/>
        <charset val="204"/>
      </rPr>
      <t xml:space="preserve">
Конечный пользователь
</t>
    </r>
    <r>
      <rPr>
        <sz val="11"/>
        <color rgb="FF000000"/>
        <rFont val="Calibri (Основной текст)"/>
        <family val="0"/>
        <charset val="204"/>
      </rPr>
      <t xml:space="preserve">Контроль режимов труда и отдыха водителя</t>
    </r>
  </si>
  <si>
    <t xml:space="preserve">Зафиксировать плату в корпусе с обеспечением надежной фиксации без перемещения в процессе эксплуатации.</t>
  </si>
  <si>
    <t xml:space="preserve">1. Обеспечить равномерную затяжку винтов;
2. Предотвратить повреждение платы/резьбы/винтов вследствии черезмерного улилия затяжки;
3. Предотвратить некачественную фиксацию платы в корпусе </t>
  </si>
  <si>
    <r>
      <rPr>
        <u val="single"/>
        <sz val="11"/>
        <color rgb="FF000000"/>
        <rFont val="Calibri (Основной текст)"/>
        <family val="0"/>
        <charset val="204"/>
      </rPr>
      <t xml:space="preserve">Ваш завод:
</t>
    </r>
    <r>
      <rPr>
        <sz val="11"/>
        <color rgb="FF000000"/>
        <rFont val="Calibri (Основной текст)"/>
        <family val="0"/>
        <charset val="204"/>
      </rPr>
      <t xml:space="preserve">Повреждение изделия, брак,  Затруднена  дальнейшая сборка
</t>
    </r>
    <r>
      <rPr>
        <u val="single"/>
        <sz val="11"/>
        <color rgb="FF000000"/>
        <rFont val="Calibri (Основной текст)"/>
        <family val="0"/>
        <charset val="204"/>
      </rPr>
      <t xml:space="preserve">
завод-получатель :
</t>
    </r>
    <r>
      <rPr>
        <sz val="11"/>
        <color rgb="FF000000"/>
        <rFont val="Calibri (Основной текст)"/>
        <family val="0"/>
        <charset val="204"/>
      </rPr>
      <t xml:space="preserve">Брака (изделие неработоспособно / частично (не стабильно) работоспособность)Шум, Брак, ортировка
Движение разьема, затруднение подсоединени
</t>
    </r>
    <r>
      <rPr>
        <u val="single"/>
        <sz val="11"/>
        <color rgb="FF000000"/>
        <rFont val="Calibri (Основной текст)"/>
        <family val="0"/>
        <charset val="204"/>
      </rPr>
      <t xml:space="preserve">
Конечный пользователь
</t>
    </r>
    <r>
      <rPr>
        <sz val="11"/>
        <color rgb="FF000000"/>
        <rFont val="Calibri (Основной текст)"/>
        <family val="0"/>
        <charset val="204"/>
      </rPr>
      <t xml:space="preserve">Отказ в процессе эксплуатации / нестабильная работа / потеря надежности</t>
    </r>
  </si>
  <si>
    <t xml:space="preserve">Плата не зафиксированна /Зафиксирована с перекосом / нет надежной фиксации /Повреждение </t>
  </si>
  <si>
    <t xml:space="preserve">Неравномерная затяжка электрошуруповертом. Черезмерное усилие затяжки/. Недостаточны момент затяжк (износ/ сбой) оборудования</t>
  </si>
  <si>
    <t xml:space="preserve">Инструкция ...+ чек-лист</t>
  </si>
  <si>
    <t xml:space="preserve">проверка при запуске оборудования</t>
  </si>
  <si>
    <t xml:space="preserve">М</t>
  </si>
  <si>
    <t xml:space="preserve">действий не нужно</t>
  </si>
  <si>
    <t xml:space="preserve">Оснастка не обеспечивает фиксацию (износ)</t>
  </si>
  <si>
    <t xml:space="preserve">нет / 
приёмка оснастки при запуске в производство </t>
  </si>
  <si>
    <t xml:space="preserve">нет</t>
  </si>
  <si>
    <t xml:space="preserve">Н</t>
  </si>
  <si>
    <t xml:space="preserve">Не требуется</t>
  </si>
  <si>
    <t xml:space="preserve">Внедрить Контроль оснастки в начале смены</t>
  </si>
  <si>
    <t xml:space="preserve">Иванов И.И.</t>
  </si>
  <si>
    <t xml:space="preserve">Завершено</t>
  </si>
  <si>
    <t xml:space="preserve">ссылка</t>
  </si>
  <si>
    <t xml:space="preserve">
Наладчик
Оператор</t>
  </si>
  <si>
    <t xml:space="preserve">Наладчик контролирует момент затяжки (0,55 - 0,60) Н*м вначале смены и фиксирует данные в Контрольной карте поверки э/п инструмента
Оператор:
1.  Берет корпус, устанавливает в него плату;
2. Берет винты из тары, наживляет винты, через отверстия платы, в корпусе;
3. Используя электровинтоверт завинчивает винты до срабатывания ограничителя момента. 
4. Контролирует результат.</t>
  </si>
  <si>
    <t xml:space="preserve">Не проконтролировал момент затяжки при наладке оборудования </t>
  </si>
  <si>
    <t xml:space="preserve">инструкция по настройке для наладчика  Чек лист</t>
  </si>
  <si>
    <t xml:space="preserve">Инструментальный контроль (поверка прибора - измерителя момента )</t>
  </si>
  <si>
    <t xml:space="preserve">Оператор закрутилне  все винты </t>
  </si>
  <si>
    <t xml:space="preserve">Рабочая инструкция +обучение операторов</t>
  </si>
  <si>
    <t xml:space="preserve">Визуальный контроль</t>
  </si>
  <si>
    <t xml:space="preserve">Оператор не выполнил завинчивание до ограничителя</t>
  </si>
  <si>
    <t xml:space="preserve"> Несоблюдение последовательности</t>
  </si>
  <si>
    <t xml:space="preserve"> Плата плохо спозционирована  в корпусе оператором</t>
  </si>
  <si>
    <r>
      <rPr>
        <b val="true"/>
        <sz val="11"/>
        <color rgb="FF000000"/>
        <rFont val="Calibri"/>
        <family val="2"/>
        <charset val="204"/>
      </rPr>
      <t xml:space="preserve">Плата Контроллера</t>
    </r>
    <r>
      <rPr>
        <sz val="10"/>
        <rFont val="Arial"/>
        <family val="2"/>
      </rPr>
      <t xml:space="preserve"> 21.3840 100
</t>
    </r>
    <r>
      <rPr>
        <b val="true"/>
        <sz val="11"/>
        <color rgb="FF000000"/>
        <rFont val="Calibri"/>
        <family val="2"/>
        <charset val="204"/>
      </rPr>
      <t xml:space="preserve">Корпус</t>
    </r>
    <r>
      <rPr>
        <sz val="10"/>
        <rFont val="Arial"/>
        <family val="2"/>
      </rPr>
      <t xml:space="preserve"> 21.3840 600/017.220.013
</t>
    </r>
    <r>
      <rPr>
        <b val="true"/>
        <sz val="11"/>
        <color rgb="FF000000"/>
        <rFont val="Calibri"/>
        <family val="2"/>
        <charset val="204"/>
      </rPr>
      <t xml:space="preserve">Винты</t>
    </r>
    <r>
      <rPr>
        <sz val="10"/>
        <rFont val="Arial"/>
        <family val="2"/>
      </rPr>
      <t xml:space="preserve"> DIN 7500 Form C-Z М2,5×6</t>
    </r>
  </si>
  <si>
    <t xml:space="preserve">Обеспечение выполнения функционала изделия
Защита платы контроллера от внешних воздействий
Фиксация платы в заданном положении, без возможности смещения при эксплуатации. </t>
  </si>
  <si>
    <t xml:space="preserve">Не соответствуют Винты DIN 7500 Form C-Z М2,5×6</t>
  </si>
  <si>
    <t xml:space="preserve">Ничего</t>
  </si>
  <si>
    <t xml:space="preserve">Выборочный  контроль - отсутствие повреждения  винтов </t>
  </si>
  <si>
    <t xml:space="preserve"> Влажность - не менее 40%;
Заземление рабочих мест;
Антистатический браслет 
(защита от ESD)</t>
  </si>
  <si>
    <t xml:space="preserve">Обеспечение сохранности платы в процессе производства ( защита от воздействия электростатического напряжения)</t>
  </si>
  <si>
    <t xml:space="preserve">Не выполнение треборваний к окружающей среде, влажность более 40%</t>
  </si>
  <si>
    <t xml:space="preserve">Стандарт ХХХ (ТИ)</t>
  </si>
  <si>
    <t xml:space="preserve">Визуальный контроль термогигрометром  в начале смены</t>
  </si>
  <si>
    <t xml:space="preserve">Контроль момента затяжки</t>
  </si>
  <si>
    <t xml:space="preserve">Обеспечить требуемый момент затяжки винтов для надежной фиксации Платы контроллера в процессе производства  ( 0,55 - 0,60 Н*м )</t>
  </si>
  <si>
    <t xml:space="preserve">Не выполнен контроль момента затяжки</t>
  </si>
  <si>
    <t xml:space="preserve">…</t>
  </si>
  <si>
    <t xml:space="preserve">0085 Присвоение сериного номера +ПСИ</t>
  </si>
  <si>
    <t xml:space="preserve">Стенд ПСИ 
ТЦА-02НК
НО-8246</t>
  </si>
  <si>
    <t xml:space="preserve">Проверка работоспособности изделия согласно требованиям заказчика (ТУ);
Маркирование изделия этикеткой.</t>
  </si>
  <si>
    <t xml:space="preserve">Проверка функционирования изделия (путём имитации электроцепей автомобиля):
- Проверка электронных цепей изделия;
- контроль параметров передаваемых в CAN-шину автомобиля</t>
  </si>
  <si>
    <t xml:space="preserve">Контрольные образцы ГОДЕН/НЕГОДЕН</t>
  </si>
  <si>
    <t xml:space="preserve">Проверка рабоспособности Стенда ПСИ ТЦА-02НК НО-8246 вначале смены</t>
  </si>
  <si>
    <t xml:space="preserve">Опрератор</t>
  </si>
  <si>
    <t xml:space="preserve">Выполнение алгоритма приемо-сдаточных испытаний, контроль корректности работы ТЦА-05 </t>
  </si>
  <si>
    <t xml:space="preserve">Этикетка / Готовое изделие 21.3840</t>
  </si>
  <si>
    <t xml:space="preserve">Идентификация изделия ( дата выпуска, серия, номер, версия прошивки, схема подключения…)</t>
  </si>
  <si>
    <t xml:space="preserve">Програмное обеспечение
V1.3.XXX</t>
  </si>
  <si>
    <t xml:space="preserve">Обеспечение заданного алгоритма работы</t>
  </si>
  <si>
    <t xml:space="preserve">APQP - Анализ причин отказов и их последствий/PFMEA</t>
  </si>
  <si>
    <t xml:space="preserve">№ документа/Версия/ Document Reference No. / Version:</t>
  </si>
  <si>
    <t xml:space="preserve">Дата пресмотра документа/
Document Revision Date:</t>
  </si>
  <si>
    <t xml:space="preserve">Разработчик/ Author:</t>
  </si>
  <si>
    <t xml:space="preserve">Потверждающий от "Автоэлектроника"/ Avtoelektronika  Acknowledgement:</t>
  </si>
  <si>
    <t xml:space="preserve">Техпроцесс/Process</t>
  </si>
  <si>
    <t xml:space="preserve">Вид потенциальноно отказа/
Potential Failure Mode</t>
  </si>
  <si>
    <t xml:space="preserve">Последствия потенциального отказа/ Potential Effect(s) of Failure</t>
  </si>
  <si>
    <t xml:space="preserve">Тяжесть/
Severity</t>
  </si>
  <si>
    <t xml:space="preserve">Уровень/
Class</t>
  </si>
  <si>
    <t xml:space="preserve">Причины потенциального отказа/
Potential Cause(s)/ Mechanism(s) of Failure</t>
  </si>
  <si>
    <t xml:space="preserve">Вероятность возникнвения/
Occurrence</t>
  </si>
  <si>
    <t xml:space="preserve">Действующие методы контроля/
Current Process Controls
 Prevention</t>
  </si>
  <si>
    <t xml:space="preserve">Вероятность обнаружения/
Detection</t>
  </si>
  <si>
    <t xml:space="preserve">ПЧР/
RPN</t>
  </si>
  <si>
    <t xml:space="preserve">Рекомендуемые действия/
Recommended Action(s)</t>
  </si>
  <si>
    <t xml:space="preserve">Ответственные&amp;сроки/
Responsibility &amp; Target Completion Date</t>
  </si>
  <si>
    <t xml:space="preserve">Результаты действий/
Action Result</t>
  </si>
  <si>
    <t xml:space="preserve">№/ No.</t>
  </si>
  <si>
    <t xml:space="preserve">Операция - требования/
Process Function - Requirements</t>
  </si>
  <si>
    <t xml:space="preserve">Предпринятые действия/
Actions Taken</t>
  </si>
  <si>
    <t xml:space="preserve">Severity</t>
  </si>
  <si>
    <t xml:space="preserve">Occurrence</t>
  </si>
  <si>
    <t xml:space="preserve">Detection</t>
  </si>
  <si>
    <t xml:space="preserve">RP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  <numFmt numFmtId="186" formatCode="[$-409]d\-mmm"/>
    <numFmt numFmtId="187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9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entury Gothic"/>
      <family val="2"/>
      <charset val="204"/>
    </font>
    <font>
      <sz val="18"/>
      <color rgb="FF000000"/>
      <name val="Calibri"/>
      <family val="2"/>
    </font>
    <font>
      <sz val="11"/>
      <color rgb="FF000000"/>
      <name val="Calibri (Основной текст)"/>
      <family val="0"/>
      <charset val="204"/>
    </font>
    <font>
      <sz val="11"/>
      <color rgb="FF993300"/>
      <name val="Calibri (Основной текст)"/>
      <family val="0"/>
      <charset val="204"/>
    </font>
    <font>
      <u val="single"/>
      <sz val="11"/>
      <color rgb="FF000000"/>
      <name val="Calibri (Основной текст)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Century Gothic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8280</xdr:colOff>
      <xdr:row>7</xdr:row>
      <xdr:rowOff>83520</xdr:rowOff>
    </xdr:from>
    <xdr:to>
      <xdr:col>65</xdr:col>
      <xdr:colOff>923400</xdr:colOff>
      <xdr:row>9</xdr:row>
      <xdr:rowOff>365760</xdr:rowOff>
    </xdr:to>
    <xdr:grpSp>
      <xdr:nvGrpSpPr>
        <xdr:cNvPr id="0" name="Group 16"/>
        <xdr:cNvGrpSpPr/>
      </xdr:nvGrpSpPr>
      <xdr:grpSpPr>
        <a:xfrm>
          <a:off x="12636360" y="1176840"/>
          <a:ext cx="915120" cy="823320"/>
          <a:chOff x="12636360" y="1176840"/>
          <a:chExt cx="915120" cy="823320"/>
        </a:xfrm>
      </xdr:grpSpPr>
      <xdr:sp>
        <xdr:nvSpPr>
          <xdr:cNvPr id="1" name="Oval 17"/>
          <xdr:cNvSpPr/>
        </xdr:nvSpPr>
        <xdr:spPr>
          <a:xfrm>
            <a:off x="12636360" y="1176840"/>
            <a:ext cx="915120" cy="823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2726000" y="1374840"/>
            <a:ext cx="735840" cy="625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6</xdr:col>
      <xdr:colOff>258120</xdr:colOff>
      <xdr:row>7</xdr:row>
      <xdr:rowOff>91800</xdr:rowOff>
    </xdr:from>
    <xdr:to>
      <xdr:col>77</xdr:col>
      <xdr:colOff>1440</xdr:colOff>
      <xdr:row>8</xdr:row>
      <xdr:rowOff>37800</xdr:rowOff>
    </xdr:to>
    <xdr:grpSp>
      <xdr:nvGrpSpPr>
        <xdr:cNvPr id="3" name="Group 26"/>
        <xdr:cNvGrpSpPr/>
      </xdr:nvGrpSpPr>
      <xdr:grpSpPr>
        <a:xfrm>
          <a:off x="15424560" y="1185120"/>
          <a:ext cx="313920" cy="296640"/>
          <a:chOff x="15424560" y="1185120"/>
          <a:chExt cx="313920" cy="296640"/>
        </a:xfrm>
      </xdr:grpSpPr>
      <xdr:sp>
        <xdr:nvSpPr>
          <xdr:cNvPr id="4" name="図形 4"/>
          <xdr:cNvSpPr/>
        </xdr:nvSpPr>
        <xdr:spPr>
          <a:xfrm>
            <a:off x="15424560" y="1185120"/>
            <a:ext cx="313920" cy="29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5526800" y="1200240"/>
            <a:ext cx="1159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6</xdr:col>
      <xdr:colOff>273600</xdr:colOff>
      <xdr:row>9</xdr:row>
      <xdr:rowOff>98640</xdr:rowOff>
    </xdr:from>
    <xdr:to>
      <xdr:col>77</xdr:col>
      <xdr:colOff>17280</xdr:colOff>
      <xdr:row>9</xdr:row>
      <xdr:rowOff>420480</xdr:rowOff>
    </xdr:to>
    <xdr:grpSp>
      <xdr:nvGrpSpPr>
        <xdr:cNvPr id="6" name="Group 25"/>
        <xdr:cNvGrpSpPr/>
      </xdr:nvGrpSpPr>
      <xdr:grpSpPr>
        <a:xfrm>
          <a:off x="15440040" y="1733040"/>
          <a:ext cx="314280" cy="321840"/>
          <a:chOff x="15440040" y="1733040"/>
          <a:chExt cx="314280" cy="321840"/>
        </a:xfrm>
      </xdr:grpSpPr>
      <xdr:sp>
        <xdr:nvSpPr>
          <xdr:cNvPr id="7" name="図形 4"/>
          <xdr:cNvSpPr/>
        </xdr:nvSpPr>
        <xdr:spPr>
          <a:xfrm>
            <a:off x="15440040" y="1733040"/>
            <a:ext cx="31428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5535440" y="1747440"/>
            <a:ext cx="122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0</xdr:col>
      <xdr:colOff>85680</xdr:colOff>
      <xdr:row>7</xdr:row>
      <xdr:rowOff>83520</xdr:rowOff>
    </xdr:from>
    <xdr:to>
      <xdr:col>93</xdr:col>
      <xdr:colOff>49320</xdr:colOff>
      <xdr:row>8</xdr:row>
      <xdr:rowOff>54000</xdr:rowOff>
    </xdr:to>
    <xdr:grpSp>
      <xdr:nvGrpSpPr>
        <xdr:cNvPr id="9" name="Group 25"/>
        <xdr:cNvGrpSpPr/>
      </xdr:nvGrpSpPr>
      <xdr:grpSpPr>
        <a:xfrm>
          <a:off x="17341920" y="1176840"/>
          <a:ext cx="313920" cy="321120"/>
          <a:chOff x="17341920" y="1176840"/>
          <a:chExt cx="313920" cy="321120"/>
        </a:xfrm>
      </xdr:grpSpPr>
      <xdr:sp>
        <xdr:nvSpPr>
          <xdr:cNvPr id="10" name="図形 4"/>
          <xdr:cNvSpPr/>
        </xdr:nvSpPr>
        <xdr:spPr>
          <a:xfrm>
            <a:off x="17341920" y="1176840"/>
            <a:ext cx="313920" cy="321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7437320" y="1191240"/>
            <a:ext cx="1227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52920</xdr:rowOff>
    </xdr:from>
    <xdr:to>
      <xdr:col>9</xdr:col>
      <xdr:colOff>38880</xdr:colOff>
      <xdr:row>4</xdr:row>
      <xdr:rowOff>79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17000" y="52920"/>
          <a:ext cx="30481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69840</xdr:colOff>
      <xdr:row>7</xdr:row>
      <xdr:rowOff>106560</xdr:rowOff>
    </xdr:from>
    <xdr:to>
      <xdr:col>66</xdr:col>
      <xdr:colOff>31320</xdr:colOff>
      <xdr:row>9</xdr:row>
      <xdr:rowOff>282240</xdr:rowOff>
    </xdr:to>
    <xdr:grpSp>
      <xdr:nvGrpSpPr>
        <xdr:cNvPr id="13" name="Group 16"/>
        <xdr:cNvGrpSpPr/>
      </xdr:nvGrpSpPr>
      <xdr:grpSpPr>
        <a:xfrm>
          <a:off x="10517040" y="1123920"/>
          <a:ext cx="803880" cy="716760"/>
          <a:chOff x="10517040" y="1123920"/>
          <a:chExt cx="803880" cy="716760"/>
        </a:xfrm>
      </xdr:grpSpPr>
      <xdr:sp>
        <xdr:nvSpPr>
          <xdr:cNvPr id="14" name="Oval 17"/>
          <xdr:cNvSpPr/>
        </xdr:nvSpPr>
        <xdr:spPr>
          <a:xfrm>
            <a:off x="10517040" y="1123920"/>
            <a:ext cx="803880" cy="71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図形 3"/>
          <xdr:cNvSpPr/>
        </xdr:nvSpPr>
        <xdr:spPr>
          <a:xfrm>
            <a:off x="10595520" y="1296360"/>
            <a:ext cx="646200" cy="544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85680</xdr:colOff>
      <xdr:row>7</xdr:row>
      <xdr:rowOff>98640</xdr:rowOff>
    </xdr:from>
    <xdr:to>
      <xdr:col>76</xdr:col>
      <xdr:colOff>48960</xdr:colOff>
      <xdr:row>8</xdr:row>
      <xdr:rowOff>46080</xdr:rowOff>
    </xdr:to>
    <xdr:grpSp>
      <xdr:nvGrpSpPr>
        <xdr:cNvPr id="16" name="Group 26"/>
        <xdr:cNvGrpSpPr/>
      </xdr:nvGrpSpPr>
      <xdr:grpSpPr>
        <a:xfrm>
          <a:off x="12428280" y="1116000"/>
          <a:ext cx="313560" cy="297720"/>
          <a:chOff x="12428280" y="1116000"/>
          <a:chExt cx="313560" cy="297720"/>
        </a:xfrm>
      </xdr:grpSpPr>
      <xdr:sp>
        <xdr:nvSpPr>
          <xdr:cNvPr id="17" name="図形 4"/>
          <xdr:cNvSpPr/>
        </xdr:nvSpPr>
        <xdr:spPr>
          <a:xfrm>
            <a:off x="12428280" y="1116000"/>
            <a:ext cx="313560" cy="2977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1"/>
          <xdr:cNvSpPr/>
        </xdr:nvSpPr>
        <xdr:spPr>
          <a:xfrm>
            <a:off x="12530520" y="1131120"/>
            <a:ext cx="11556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01160</xdr:colOff>
      <xdr:row>9</xdr:row>
      <xdr:rowOff>83160</xdr:rowOff>
    </xdr:from>
    <xdr:to>
      <xdr:col>76</xdr:col>
      <xdr:colOff>64440</xdr:colOff>
      <xdr:row>9</xdr:row>
      <xdr:rowOff>404640</xdr:rowOff>
    </xdr:to>
    <xdr:grpSp>
      <xdr:nvGrpSpPr>
        <xdr:cNvPr id="19" name="Group 25"/>
        <xdr:cNvGrpSpPr/>
      </xdr:nvGrpSpPr>
      <xdr:grpSpPr>
        <a:xfrm>
          <a:off x="12443760" y="1641600"/>
          <a:ext cx="313560" cy="321480"/>
          <a:chOff x="12443760" y="1641600"/>
          <a:chExt cx="313560" cy="321480"/>
        </a:xfrm>
      </xdr:grpSpPr>
      <xdr:sp>
        <xdr:nvSpPr>
          <xdr:cNvPr id="20" name="図形 4"/>
          <xdr:cNvSpPr/>
        </xdr:nvSpPr>
        <xdr:spPr>
          <a:xfrm>
            <a:off x="12443760" y="1641600"/>
            <a:ext cx="313560" cy="321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4"/>
          <xdr:cNvSpPr/>
        </xdr:nvSpPr>
        <xdr:spPr>
          <a:xfrm>
            <a:off x="12539160" y="1656000"/>
            <a:ext cx="12240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09080</xdr:colOff>
      <xdr:row>7</xdr:row>
      <xdr:rowOff>106560</xdr:rowOff>
    </xdr:from>
    <xdr:to>
      <xdr:col>84</xdr:col>
      <xdr:colOff>71640</xdr:colOff>
      <xdr:row>8</xdr:row>
      <xdr:rowOff>77040</xdr:rowOff>
    </xdr:to>
    <xdr:grpSp>
      <xdr:nvGrpSpPr>
        <xdr:cNvPr id="22" name="Group 25"/>
        <xdr:cNvGrpSpPr/>
      </xdr:nvGrpSpPr>
      <xdr:grpSpPr>
        <a:xfrm>
          <a:off x="13840200" y="1123920"/>
          <a:ext cx="313200" cy="320760"/>
          <a:chOff x="13840200" y="1123920"/>
          <a:chExt cx="313200" cy="320760"/>
        </a:xfrm>
      </xdr:grpSpPr>
      <xdr:sp>
        <xdr:nvSpPr>
          <xdr:cNvPr id="23" name="図形 4"/>
          <xdr:cNvSpPr/>
        </xdr:nvSpPr>
        <xdr:spPr>
          <a:xfrm>
            <a:off x="13840200" y="1123920"/>
            <a:ext cx="313200" cy="320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4"/>
          <xdr:cNvSpPr/>
        </xdr:nvSpPr>
        <xdr:spPr>
          <a:xfrm>
            <a:off x="13935240" y="1138320"/>
            <a:ext cx="12240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720</xdr:colOff>
      <xdr:row>0</xdr:row>
      <xdr:rowOff>52920</xdr:rowOff>
    </xdr:from>
    <xdr:to>
      <xdr:col>8</xdr:col>
      <xdr:colOff>7920</xdr:colOff>
      <xdr:row>2</xdr:row>
      <xdr:rowOff>152640</xdr:rowOff>
    </xdr:to>
    <xdr:pic>
      <xdr:nvPicPr>
        <xdr:cNvPr id="25" name="Рисунок 21" descr=""/>
        <xdr:cNvPicPr/>
      </xdr:nvPicPr>
      <xdr:blipFill>
        <a:blip r:embed="rId1"/>
        <a:stretch/>
      </xdr:blipFill>
      <xdr:spPr>
        <a:xfrm>
          <a:off x="54720" y="52920"/>
          <a:ext cx="2962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34"/>
  <sheetViews>
    <sheetView showFormulas="false" showGridLines="false" showRowColHeaders="true" showZeros="true" rightToLeft="false" tabSelected="true" showOutlineSymbols="true" defaultGridColor="true" view="pageBreakPreview" topLeftCell="BE1" colorId="64" zoomScale="100" zoomScaleNormal="100" zoomScalePageLayoutView="100" workbookViewId="0">
      <selection pane="topLeft" activeCell="DP2" activeCellId="0" sqref="DP2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7.88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22" min="18" style="1" width="1.66"/>
    <col collapsed="false" customWidth="true" hidden="false" outlineLevel="0" max="23" min="23" style="1" width="11.87"/>
    <col collapsed="false" customWidth="false" hidden="false" outlineLevel="0" max="28" min="24" style="1" width="1.66"/>
    <col collapsed="false" customWidth="true" hidden="false" outlineLevel="0" max="29" min="29" style="1" width="8.33"/>
    <col collapsed="false" customWidth="false" hidden="false" outlineLevel="0" max="31" min="30" style="1" width="1.66"/>
    <col collapsed="false" customWidth="true" hidden="false" outlineLevel="0" max="32" min="32" style="1" width="4.1"/>
    <col collapsed="false" customWidth="false" hidden="false" outlineLevel="0" max="39" min="33" style="1" width="1.66"/>
    <col collapsed="false" customWidth="true" hidden="false" outlineLevel="0" max="40" min="40" style="1" width="1.87"/>
    <col collapsed="false" customWidth="false" hidden="false" outlineLevel="0" max="41" min="41" style="1" width="1.66"/>
    <col collapsed="false" customWidth="true" hidden="false" outlineLevel="0" max="42" min="42" style="1" width="2.77"/>
    <col collapsed="false" customWidth="false" hidden="false" outlineLevel="0" max="46" min="43" style="1" width="1.66"/>
    <col collapsed="false" customWidth="true" hidden="false" outlineLevel="0" max="47" min="47" style="1" width="3.66"/>
    <col collapsed="false" customWidth="false" hidden="false" outlineLevel="0" max="54" min="48" style="1" width="1.66"/>
    <col collapsed="false" customWidth="true" hidden="false" outlineLevel="0" max="55" min="55" style="1" width="3.32"/>
    <col collapsed="false" customWidth="false" hidden="false" outlineLevel="0" max="56" min="56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13.1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1" min="71" style="1" width="1.66"/>
    <col collapsed="false" customWidth="true" hidden="false" outlineLevel="0" max="72" min="72" style="1" width="4.66"/>
    <col collapsed="false" customWidth="false" hidden="false" outlineLevel="0" max="76" min="73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1" min="95" style="1" width="1.66"/>
    <col collapsed="false" customWidth="true" hidden="false" outlineLevel="0" max="112" min="112" style="1" width="5.1"/>
    <col collapsed="false" customWidth="false" hidden="false" outlineLevel="0" max="113" min="113" style="1" width="1.66"/>
    <col collapsed="false" customWidth="true" hidden="false" outlineLevel="0" max="114" min="114" style="1" width="3.55"/>
    <col collapsed="false" customWidth="false" hidden="false" outlineLevel="0" max="119" min="115" style="1" width="1.66"/>
    <col collapsed="false" customWidth="true" hidden="false" outlineLevel="0" max="121" min="120" style="1" width="8.87"/>
    <col collapsed="false" customWidth="true" hidden="false" outlineLevel="0" max="122" min="122" style="1" width="7.21"/>
    <col collapsed="false" customWidth="true" hidden="false" outlineLevel="0" max="123" min="123" style="1" width="0.77"/>
    <col collapsed="false" customWidth="false" hidden="false" outlineLevel="0" max="184" min="124" style="1" width="1.66"/>
    <col collapsed="false" customWidth="true" hidden="false" outlineLevel="0" max="185" min="185" style="1" width="5.77"/>
    <col collapsed="false" customWidth="false" hidden="false" outlineLevel="0" max="194" min="186" style="1" width="1.66"/>
    <col collapsed="false" customWidth="true" hidden="false" outlineLevel="0" max="195" min="195" style="1" width="4.43"/>
    <col collapsed="false" customWidth="false" hidden="false" outlineLevel="0" max="198" min="196" style="1" width="1.66"/>
    <col collapsed="false" customWidth="true" hidden="false" outlineLevel="0" max="199" min="199" style="1" width="3.66"/>
    <col collapsed="false" customWidth="false" hidden="false" outlineLevel="0" max="200" min="200" style="1" width="1.66"/>
    <col collapsed="false" customWidth="true" hidden="false" outlineLevel="0" max="201" min="201" style="1" width="8.76"/>
    <col collapsed="false" customWidth="true" hidden="false" outlineLevel="0" max="202" min="202" style="1" width="8.66"/>
    <col collapsed="false" customWidth="false" hidden="false" outlineLevel="0" max="257" min="203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19.2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customFormat="false" ht="12.6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</row>
    <row r="5" customFormat="false" ht="15.6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</row>
    <row r="6" customFormat="false" ht="6.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3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</row>
    <row r="7" customFormat="false" ht="5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</row>
    <row r="8" customFormat="false" ht="27.6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  <c r="BJ8" s="19"/>
      <c r="BK8" s="19"/>
      <c r="BL8" s="19"/>
      <c r="BM8" s="19"/>
      <c r="BN8" s="19"/>
      <c r="BO8" s="19"/>
      <c r="BP8" s="19" t="s">
        <v>3</v>
      </c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20"/>
      <c r="DP8" s="21" t="s">
        <v>4</v>
      </c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23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5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26"/>
      <c r="BJ10" s="27"/>
      <c r="BK10" s="27"/>
      <c r="BL10" s="27"/>
      <c r="BM10" s="27"/>
      <c r="BN10" s="27"/>
      <c r="BO10" s="27"/>
      <c r="BP10" s="27" t="s">
        <v>5</v>
      </c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8"/>
      <c r="DP10" s="29" t="s">
        <v>6</v>
      </c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</row>
    <row r="11" customFormat="false" ht="39" hidden="false" customHeight="true" outlineLevel="0" collapsed="false">
      <c r="A11" s="31" t="s">
        <v>7</v>
      </c>
      <c r="B11" s="31"/>
      <c r="C11" s="31"/>
      <c r="D11" s="31"/>
      <c r="E11" s="31"/>
      <c r="F11" s="31"/>
      <c r="G11" s="31"/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3" t="s">
        <v>8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29" t="s">
        <v>9</v>
      </c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</row>
    <row r="12" customFormat="false" ht="46.2" hidden="false" customHeight="tru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1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7" t="s">
        <v>12</v>
      </c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</row>
    <row r="13" customFormat="false" ht="52.2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 t="s">
        <v>14</v>
      </c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29" t="s">
        <v>15</v>
      </c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</row>
    <row r="14" customFormat="false" ht="23.4" hidden="false" customHeight="true" outlineLevel="0" collapsed="false">
      <c r="A14" s="31" t="s">
        <v>16</v>
      </c>
      <c r="B14" s="31"/>
      <c r="C14" s="31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8" t="s">
        <v>17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40" t="s">
        <v>18</v>
      </c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</row>
    <row r="15" customFormat="false" ht="23.4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</row>
    <row r="16" customFormat="false" ht="32.4" hidden="false" customHeight="true" outlineLevel="0" collapsed="false">
      <c r="A16" s="42" t="s">
        <v>19</v>
      </c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44" t="s">
        <v>20</v>
      </c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</row>
    <row r="17" customFormat="false" ht="4.8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</row>
    <row r="18" s="50" customFormat="true" ht="33.6" hidden="false" customHeight="true" outlineLevel="0" collapsed="false">
      <c r="A18" s="46" t="s">
        <v>21</v>
      </c>
      <c r="B18" s="46"/>
      <c r="C18" s="46"/>
      <c r="D18" s="46"/>
      <c r="E18" s="46"/>
      <c r="F18" s="46"/>
      <c r="G18" s="46"/>
      <c r="H18" s="46"/>
      <c r="I18" s="46" t="s">
        <v>22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 t="s">
        <v>23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 t="s">
        <v>24</v>
      </c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 t="s">
        <v>25</v>
      </c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7" t="s">
        <v>26</v>
      </c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8"/>
      <c r="GT18" s="48"/>
      <c r="GU18" s="49" t="s">
        <v>27</v>
      </c>
      <c r="GV18" s="49"/>
      <c r="GW18" s="49"/>
      <c r="GX18" s="49"/>
      <c r="GY18" s="49"/>
    </row>
    <row r="19" s="50" customFormat="true" ht="24.75" hidden="false" customHeight="true" outlineLevel="0" collapsed="false">
      <c r="A19" s="51" t="s">
        <v>28</v>
      </c>
      <c r="B19" s="51"/>
      <c r="C19" s="51"/>
      <c r="D19" s="52" t="s">
        <v>29</v>
      </c>
      <c r="E19" s="52"/>
      <c r="F19" s="52"/>
      <c r="G19" s="52"/>
      <c r="H19" s="52"/>
      <c r="I19" s="53" t="s">
        <v>30</v>
      </c>
      <c r="J19" s="53"/>
      <c r="K19" s="53"/>
      <c r="L19" s="53"/>
      <c r="M19" s="53"/>
      <c r="N19" s="53"/>
      <c r="O19" s="53"/>
      <c r="P19" s="53"/>
      <c r="Q19" s="53"/>
      <c r="R19" s="54" t="s">
        <v>31</v>
      </c>
      <c r="S19" s="54"/>
      <c r="T19" s="54"/>
      <c r="U19" s="54"/>
      <c r="V19" s="54"/>
      <c r="W19" s="54"/>
      <c r="X19" s="54"/>
      <c r="Y19" s="54"/>
      <c r="Z19" s="55" t="s">
        <v>32</v>
      </c>
      <c r="AA19" s="55"/>
      <c r="AB19" s="55"/>
      <c r="AC19" s="55"/>
      <c r="AD19" s="55"/>
      <c r="AE19" s="55"/>
      <c r="AF19" s="55"/>
      <c r="AG19" s="55"/>
      <c r="AH19" s="56" t="s">
        <v>33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4" t="s">
        <v>34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7" t="s">
        <v>35</v>
      </c>
      <c r="BI19" s="57"/>
      <c r="BJ19" s="57"/>
      <c r="BK19" s="57"/>
      <c r="BL19" s="57"/>
      <c r="BM19" s="57"/>
      <c r="BN19" s="57"/>
      <c r="BO19" s="53" t="s">
        <v>36</v>
      </c>
      <c r="BP19" s="53"/>
      <c r="BQ19" s="53"/>
      <c r="BR19" s="53"/>
      <c r="BS19" s="53"/>
      <c r="BT19" s="53"/>
      <c r="BU19" s="53"/>
      <c r="BV19" s="53"/>
      <c r="BW19" s="53"/>
      <c r="BX19" s="53"/>
      <c r="BY19" s="58" t="s">
        <v>37</v>
      </c>
      <c r="BZ19" s="54" t="s">
        <v>38</v>
      </c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5" t="s">
        <v>39</v>
      </c>
      <c r="CL19" s="55"/>
      <c r="CM19" s="55"/>
      <c r="CN19" s="55"/>
      <c r="CO19" s="55"/>
      <c r="CP19" s="55"/>
      <c r="CQ19" s="55"/>
      <c r="CR19" s="53" t="s">
        <v>40</v>
      </c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8" t="s">
        <v>41</v>
      </c>
      <c r="DD19" s="58"/>
      <c r="DE19" s="58"/>
      <c r="DF19" s="58"/>
      <c r="DG19" s="58"/>
      <c r="DH19" s="54" t="s">
        <v>42</v>
      </c>
      <c r="DI19" s="54"/>
      <c r="DJ19" s="54"/>
      <c r="DK19" s="54"/>
      <c r="DL19" s="54"/>
      <c r="DM19" s="54"/>
      <c r="DN19" s="54"/>
      <c r="DO19" s="54"/>
      <c r="DP19" s="58" t="s">
        <v>43</v>
      </c>
      <c r="DQ19" s="58" t="s">
        <v>44</v>
      </c>
      <c r="DR19" s="59" t="s">
        <v>45</v>
      </c>
      <c r="DS19" s="59"/>
      <c r="DT19" s="53" t="s">
        <v>46</v>
      </c>
      <c r="DU19" s="53"/>
      <c r="DV19" s="53"/>
      <c r="DW19" s="53"/>
      <c r="DX19" s="53"/>
      <c r="DY19" s="53"/>
      <c r="DZ19" s="53"/>
      <c r="EA19" s="53"/>
      <c r="EB19" s="53"/>
      <c r="EC19" s="54" t="s">
        <v>47</v>
      </c>
      <c r="ED19" s="54"/>
      <c r="EE19" s="54"/>
      <c r="EF19" s="54"/>
      <c r="EG19" s="54"/>
      <c r="EH19" s="54"/>
      <c r="EI19" s="54"/>
      <c r="EJ19" s="54"/>
      <c r="EK19" s="54"/>
      <c r="EL19" s="54" t="s">
        <v>48</v>
      </c>
      <c r="EM19" s="54"/>
      <c r="EN19" s="54"/>
      <c r="EO19" s="54"/>
      <c r="EP19" s="54"/>
      <c r="EQ19" s="54"/>
      <c r="ER19" s="54"/>
      <c r="ES19" s="54"/>
      <c r="ET19" s="54"/>
      <c r="EU19" s="54"/>
      <c r="EV19" s="54" t="s">
        <v>49</v>
      </c>
      <c r="EW19" s="54"/>
      <c r="EX19" s="54"/>
      <c r="EY19" s="54"/>
      <c r="EZ19" s="54"/>
      <c r="FA19" s="54"/>
      <c r="FB19" s="54"/>
      <c r="FC19" s="54"/>
      <c r="FD19" s="54"/>
      <c r="FE19" s="54"/>
      <c r="FF19" s="54" t="s">
        <v>50</v>
      </c>
      <c r="FG19" s="54"/>
      <c r="FH19" s="54"/>
      <c r="FI19" s="54"/>
      <c r="FJ19" s="54"/>
      <c r="FK19" s="54"/>
      <c r="FL19" s="54"/>
      <c r="FM19" s="54"/>
      <c r="FN19" s="54"/>
      <c r="FO19" s="54"/>
      <c r="FP19" s="54" t="s">
        <v>51</v>
      </c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 t="s">
        <v>52</v>
      </c>
      <c r="GB19" s="54"/>
      <c r="GC19" s="54"/>
      <c r="GD19" s="54"/>
      <c r="GE19" s="54"/>
      <c r="GF19" s="58" t="s">
        <v>37</v>
      </c>
      <c r="GG19" s="58"/>
      <c r="GH19" s="58"/>
      <c r="GI19" s="58"/>
      <c r="GJ19" s="58"/>
      <c r="GK19" s="58" t="s">
        <v>41</v>
      </c>
      <c r="GL19" s="58"/>
      <c r="GM19" s="58"/>
      <c r="GN19" s="58"/>
      <c r="GO19" s="59" t="s">
        <v>43</v>
      </c>
      <c r="GP19" s="59"/>
      <c r="GQ19" s="59"/>
      <c r="GR19" s="59"/>
      <c r="GS19" s="60" t="s">
        <v>44</v>
      </c>
      <c r="GT19" s="60" t="s">
        <v>53</v>
      </c>
      <c r="GU19" s="49"/>
      <c r="GV19" s="49"/>
      <c r="GW19" s="49"/>
      <c r="GX19" s="49"/>
      <c r="GY19" s="49"/>
    </row>
    <row r="20" s="50" customFormat="true" ht="13.2" hidden="false" customHeight="true" outlineLevel="0" collapsed="false">
      <c r="A20" s="51"/>
      <c r="B20" s="51"/>
      <c r="C20" s="51"/>
      <c r="D20" s="52"/>
      <c r="E20" s="52"/>
      <c r="F20" s="52"/>
      <c r="G20" s="52"/>
      <c r="H20" s="52"/>
      <c r="I20" s="53"/>
      <c r="J20" s="53"/>
      <c r="K20" s="53"/>
      <c r="L20" s="53"/>
      <c r="M20" s="53"/>
      <c r="N20" s="53"/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5"/>
      <c r="AA20" s="55"/>
      <c r="AB20" s="55"/>
      <c r="AC20" s="55"/>
      <c r="AD20" s="55"/>
      <c r="AE20" s="55"/>
      <c r="AF20" s="55"/>
      <c r="AG20" s="55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7"/>
      <c r="BI20" s="57"/>
      <c r="BJ20" s="57"/>
      <c r="BK20" s="57"/>
      <c r="BL20" s="57"/>
      <c r="BM20" s="57"/>
      <c r="BN20" s="57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8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5"/>
      <c r="CL20" s="55"/>
      <c r="CM20" s="55"/>
      <c r="CN20" s="55"/>
      <c r="CO20" s="55"/>
      <c r="CP20" s="55"/>
      <c r="CQ20" s="55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8"/>
      <c r="DD20" s="58"/>
      <c r="DE20" s="58"/>
      <c r="DF20" s="58"/>
      <c r="DG20" s="58"/>
      <c r="DH20" s="54"/>
      <c r="DI20" s="54"/>
      <c r="DJ20" s="54"/>
      <c r="DK20" s="54"/>
      <c r="DL20" s="54"/>
      <c r="DM20" s="54"/>
      <c r="DN20" s="54"/>
      <c r="DO20" s="54"/>
      <c r="DP20" s="58"/>
      <c r="DQ20" s="58"/>
      <c r="DR20" s="59"/>
      <c r="DS20" s="59"/>
      <c r="DT20" s="53"/>
      <c r="DU20" s="53"/>
      <c r="DV20" s="53"/>
      <c r="DW20" s="53"/>
      <c r="DX20" s="53"/>
      <c r="DY20" s="53"/>
      <c r="DZ20" s="53"/>
      <c r="EA20" s="53"/>
      <c r="EB20" s="53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8"/>
      <c r="GG20" s="58"/>
      <c r="GH20" s="58"/>
      <c r="GI20" s="58"/>
      <c r="GJ20" s="58"/>
      <c r="GK20" s="58"/>
      <c r="GL20" s="58"/>
      <c r="GM20" s="58"/>
      <c r="GN20" s="58"/>
      <c r="GO20" s="59"/>
      <c r="GP20" s="59"/>
      <c r="GQ20" s="59"/>
      <c r="GR20" s="59"/>
      <c r="GS20" s="60"/>
      <c r="GT20" s="60"/>
      <c r="GU20" s="49"/>
      <c r="GV20" s="49"/>
      <c r="GW20" s="49"/>
      <c r="GX20" s="49"/>
      <c r="GY20" s="49"/>
    </row>
    <row r="21" customFormat="false" ht="105.6" hidden="false" customHeight="true" outlineLevel="0" collapsed="false">
      <c r="A21" s="51"/>
      <c r="B21" s="51"/>
      <c r="C21" s="51"/>
      <c r="D21" s="52"/>
      <c r="E21" s="52"/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5"/>
      <c r="AA21" s="55"/>
      <c r="AB21" s="55"/>
      <c r="AC21" s="55"/>
      <c r="AD21" s="55"/>
      <c r="AE21" s="55"/>
      <c r="AF21" s="55"/>
      <c r="AG21" s="55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7"/>
      <c r="BI21" s="57"/>
      <c r="BJ21" s="57"/>
      <c r="BK21" s="57"/>
      <c r="BL21" s="57"/>
      <c r="BM21" s="57"/>
      <c r="BN21" s="57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8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5"/>
      <c r="CL21" s="55"/>
      <c r="CM21" s="55"/>
      <c r="CN21" s="55"/>
      <c r="CO21" s="55"/>
      <c r="CP21" s="55"/>
      <c r="CQ21" s="55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8"/>
      <c r="DD21" s="58"/>
      <c r="DE21" s="58"/>
      <c r="DF21" s="58"/>
      <c r="DG21" s="58"/>
      <c r="DH21" s="54"/>
      <c r="DI21" s="54"/>
      <c r="DJ21" s="54"/>
      <c r="DK21" s="54"/>
      <c r="DL21" s="54"/>
      <c r="DM21" s="54"/>
      <c r="DN21" s="54"/>
      <c r="DO21" s="54"/>
      <c r="DP21" s="58"/>
      <c r="DQ21" s="58"/>
      <c r="DR21" s="59"/>
      <c r="DS21" s="59"/>
      <c r="DT21" s="53"/>
      <c r="DU21" s="53"/>
      <c r="DV21" s="53"/>
      <c r="DW21" s="53"/>
      <c r="DX21" s="53"/>
      <c r="DY21" s="53"/>
      <c r="DZ21" s="53"/>
      <c r="EA21" s="53"/>
      <c r="EB21" s="53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8"/>
      <c r="GG21" s="58"/>
      <c r="GH21" s="58"/>
      <c r="GI21" s="58"/>
      <c r="GJ21" s="58"/>
      <c r="GK21" s="58"/>
      <c r="GL21" s="58"/>
      <c r="GM21" s="58"/>
      <c r="GN21" s="58"/>
      <c r="GO21" s="59"/>
      <c r="GP21" s="59"/>
      <c r="GQ21" s="59"/>
      <c r="GR21" s="59"/>
      <c r="GS21" s="60"/>
      <c r="GT21" s="60"/>
      <c r="GU21" s="49"/>
      <c r="GV21" s="49"/>
      <c r="GW21" s="49"/>
      <c r="GX21" s="49"/>
      <c r="GY21" s="49"/>
    </row>
    <row r="22" customFormat="false" ht="51" hidden="false" customHeight="true" outlineLevel="0" collapsed="false">
      <c r="A22" s="61" t="n">
        <v>1</v>
      </c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3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4"/>
      <c r="DI22" s="64"/>
      <c r="DJ22" s="64"/>
      <c r="DK22" s="64"/>
      <c r="DL22" s="64"/>
      <c r="DM22" s="64"/>
      <c r="DN22" s="64"/>
      <c r="DO22" s="64"/>
      <c r="DP22" s="65"/>
      <c r="DQ22" s="65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7"/>
      <c r="GV22" s="67"/>
      <c r="GW22" s="67"/>
      <c r="GX22" s="67"/>
      <c r="GY22" s="67"/>
    </row>
    <row r="23" customFormat="false" ht="51" hidden="false" customHeight="true" outlineLevel="0" collapsed="false">
      <c r="A23" s="61" t="n">
        <v>2</v>
      </c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3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4"/>
      <c r="DI23" s="64"/>
      <c r="DJ23" s="64"/>
      <c r="DK23" s="64"/>
      <c r="DL23" s="64"/>
      <c r="DM23" s="64"/>
      <c r="DN23" s="64"/>
      <c r="DO23" s="64"/>
      <c r="DP23" s="65"/>
      <c r="DQ23" s="65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7"/>
      <c r="GV23" s="67"/>
      <c r="GW23" s="67"/>
      <c r="GX23" s="67"/>
      <c r="GY23" s="67"/>
    </row>
    <row r="24" customFormat="false" ht="51" hidden="false" customHeight="true" outlineLevel="0" collapsed="false">
      <c r="A24" s="61" t="n">
        <v>3</v>
      </c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3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4"/>
      <c r="DI24" s="64"/>
      <c r="DJ24" s="64"/>
      <c r="DK24" s="64"/>
      <c r="DL24" s="64"/>
      <c r="DM24" s="64"/>
      <c r="DN24" s="64"/>
      <c r="DO24" s="64"/>
      <c r="DP24" s="65"/>
      <c r="DQ24" s="65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7"/>
      <c r="GV24" s="67"/>
      <c r="GW24" s="67"/>
      <c r="GX24" s="67"/>
      <c r="GY24" s="67"/>
    </row>
    <row r="25" customFormat="false" ht="51" hidden="false" customHeight="true" outlineLevel="0" collapsed="false">
      <c r="A25" s="61" t="n">
        <v>4</v>
      </c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3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4"/>
      <c r="DI25" s="64"/>
      <c r="DJ25" s="64"/>
      <c r="DK25" s="64"/>
      <c r="DL25" s="64"/>
      <c r="DM25" s="64"/>
      <c r="DN25" s="64"/>
      <c r="DO25" s="64"/>
      <c r="DP25" s="65"/>
      <c r="DQ25" s="65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7"/>
      <c r="GV25" s="67"/>
      <c r="GW25" s="67"/>
      <c r="GX25" s="67"/>
      <c r="GY25" s="67"/>
    </row>
    <row r="26" customFormat="false" ht="51" hidden="false" customHeight="true" outlineLevel="0" collapsed="false">
      <c r="A26" s="61" t="n">
        <v>5</v>
      </c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3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4"/>
      <c r="DI26" s="64"/>
      <c r="DJ26" s="64"/>
      <c r="DK26" s="64"/>
      <c r="DL26" s="64"/>
      <c r="DM26" s="64"/>
      <c r="DN26" s="64"/>
      <c r="DO26" s="64"/>
      <c r="DP26" s="65"/>
      <c r="DQ26" s="65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7"/>
      <c r="GV26" s="67"/>
      <c r="GW26" s="67"/>
      <c r="GX26" s="67"/>
      <c r="GY26" s="67"/>
    </row>
    <row r="27" customFormat="false" ht="51" hidden="false" customHeight="true" outlineLevel="0" collapsed="false">
      <c r="A27" s="61" t="n">
        <v>6</v>
      </c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3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4"/>
      <c r="DI27" s="64"/>
      <c r="DJ27" s="64"/>
      <c r="DK27" s="64"/>
      <c r="DL27" s="64"/>
      <c r="DM27" s="64"/>
      <c r="DN27" s="64"/>
      <c r="DO27" s="64"/>
      <c r="DP27" s="65"/>
      <c r="DQ27" s="65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7"/>
      <c r="GV27" s="67"/>
      <c r="GW27" s="67"/>
      <c r="GX27" s="67"/>
      <c r="GY27" s="67"/>
    </row>
    <row r="28" customFormat="false" ht="51" hidden="false" customHeight="true" outlineLevel="0" collapsed="false">
      <c r="A28" s="61" t="n">
        <v>7</v>
      </c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3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4"/>
      <c r="DI28" s="64"/>
      <c r="DJ28" s="64"/>
      <c r="DK28" s="64"/>
      <c r="DL28" s="64"/>
      <c r="DM28" s="64"/>
      <c r="DN28" s="64"/>
      <c r="DO28" s="64"/>
      <c r="DP28" s="65"/>
      <c r="DQ28" s="65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7"/>
      <c r="GV28" s="67"/>
      <c r="GW28" s="67"/>
      <c r="GX28" s="67"/>
      <c r="GY28" s="67"/>
    </row>
    <row r="29" customFormat="false" ht="51" hidden="false" customHeight="true" outlineLevel="0" collapsed="false">
      <c r="A29" s="61" t="n">
        <v>8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3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4"/>
      <c r="DI29" s="64"/>
      <c r="DJ29" s="64"/>
      <c r="DK29" s="64"/>
      <c r="DL29" s="64"/>
      <c r="DM29" s="64"/>
      <c r="DN29" s="64"/>
      <c r="DO29" s="64"/>
      <c r="DP29" s="65"/>
      <c r="DQ29" s="65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7"/>
      <c r="GV29" s="67"/>
      <c r="GW29" s="67"/>
      <c r="GX29" s="67"/>
      <c r="GY29" s="67"/>
    </row>
    <row r="30" customFormat="false" ht="51" hidden="false" customHeight="true" outlineLevel="0" collapsed="false">
      <c r="A30" s="61" t="n">
        <v>9</v>
      </c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3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4"/>
      <c r="DI30" s="64"/>
      <c r="DJ30" s="64"/>
      <c r="DK30" s="64"/>
      <c r="DL30" s="64"/>
      <c r="DM30" s="64"/>
      <c r="DN30" s="64"/>
      <c r="DO30" s="64"/>
      <c r="DP30" s="65"/>
      <c r="DQ30" s="65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7"/>
      <c r="GV30" s="67"/>
      <c r="GW30" s="67"/>
      <c r="GX30" s="67"/>
      <c r="GY30" s="67"/>
    </row>
    <row r="31" customFormat="false" ht="51" hidden="false" customHeight="true" outlineLevel="0" collapsed="false">
      <c r="A31" s="61" t="n">
        <v>10</v>
      </c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3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4"/>
      <c r="DI31" s="64"/>
      <c r="DJ31" s="64"/>
      <c r="DK31" s="64"/>
      <c r="DL31" s="64"/>
      <c r="DM31" s="64"/>
      <c r="DN31" s="64"/>
      <c r="DO31" s="64"/>
      <c r="DP31" s="65"/>
      <c r="DQ31" s="65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7"/>
      <c r="GV31" s="67"/>
      <c r="GW31" s="67"/>
      <c r="GX31" s="67"/>
      <c r="GY31" s="67"/>
    </row>
    <row r="32" customFormat="false" ht="51" hidden="false" customHeight="true" outlineLevel="0" collapsed="false">
      <c r="A32" s="61" t="n">
        <v>11</v>
      </c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3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4"/>
      <c r="DI32" s="64"/>
      <c r="DJ32" s="64"/>
      <c r="DK32" s="64"/>
      <c r="DL32" s="64"/>
      <c r="DM32" s="64"/>
      <c r="DN32" s="64"/>
      <c r="DO32" s="64"/>
      <c r="DP32" s="65"/>
      <c r="DQ32" s="65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7"/>
      <c r="GV32" s="67"/>
      <c r="GW32" s="67"/>
      <c r="GX32" s="67"/>
      <c r="GY32" s="67"/>
    </row>
    <row r="33" customFormat="false" ht="51" hidden="false" customHeight="true" outlineLevel="0" collapsed="false">
      <c r="A33" s="61" t="n">
        <v>12</v>
      </c>
      <c r="B33" s="61"/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3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4"/>
      <c r="DI33" s="64"/>
      <c r="DJ33" s="64"/>
      <c r="DK33" s="64"/>
      <c r="DL33" s="64"/>
      <c r="DM33" s="64"/>
      <c r="DN33" s="64"/>
      <c r="DO33" s="64"/>
      <c r="DP33" s="65"/>
      <c r="DQ33" s="65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7"/>
      <c r="GV33" s="67"/>
      <c r="GW33" s="67"/>
      <c r="GX33" s="67"/>
      <c r="GY33" s="67"/>
    </row>
    <row r="34" customFormat="false" ht="51" hidden="false" customHeight="true" outlineLevel="0" collapsed="false">
      <c r="A34" s="68" t="n">
        <v>13</v>
      </c>
      <c r="B34" s="68"/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70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71"/>
      <c r="DI34" s="71"/>
      <c r="DJ34" s="71"/>
      <c r="DK34" s="71"/>
      <c r="DL34" s="71"/>
      <c r="DM34" s="71"/>
      <c r="DN34" s="71"/>
      <c r="DO34" s="71"/>
      <c r="DP34" s="72"/>
      <c r="DQ34" s="72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4"/>
      <c r="GV34" s="74"/>
      <c r="GW34" s="74"/>
      <c r="GX34" s="74"/>
      <c r="GY34" s="74"/>
    </row>
  </sheetData>
  <mergeCells count="412">
    <mergeCell ref="A5:U5"/>
    <mergeCell ref="A7:GY7"/>
    <mergeCell ref="A8:H10"/>
    <mergeCell ref="I8:AC10"/>
    <mergeCell ref="AD8:BH10"/>
    <mergeCell ref="DP8:FB9"/>
    <mergeCell ref="FC8:GY9"/>
    <mergeCell ref="DP10:FB10"/>
    <mergeCell ref="FC10:GY10"/>
    <mergeCell ref="A11:H11"/>
    <mergeCell ref="I11:BH11"/>
    <mergeCell ref="BI11:CL11"/>
    <mergeCell ref="CM11:DO11"/>
    <mergeCell ref="DP11:FB11"/>
    <mergeCell ref="FC11:GY11"/>
    <mergeCell ref="A12:H12"/>
    <mergeCell ref="I12:BH12"/>
    <mergeCell ref="BI12:CL12"/>
    <mergeCell ref="CM12:DO12"/>
    <mergeCell ref="DP12:FB12"/>
    <mergeCell ref="FC12:GY12"/>
    <mergeCell ref="A13:H13"/>
    <mergeCell ref="I13:BH13"/>
    <mergeCell ref="BI13:CL13"/>
    <mergeCell ref="CM13:DO13"/>
    <mergeCell ref="DP13:FB13"/>
    <mergeCell ref="FC13:GY13"/>
    <mergeCell ref="A14:H15"/>
    <mergeCell ref="I14:BH15"/>
    <mergeCell ref="BI14:CL16"/>
    <mergeCell ref="CM14:DO16"/>
    <mergeCell ref="DP14:FB15"/>
    <mergeCell ref="FC14:GY15"/>
    <mergeCell ref="A16:H16"/>
    <mergeCell ref="I16:BH16"/>
    <mergeCell ref="DP16:GY16"/>
    <mergeCell ref="A17:GY17"/>
    <mergeCell ref="A18:H18"/>
    <mergeCell ref="I18:AG18"/>
    <mergeCell ref="AH18:BN18"/>
    <mergeCell ref="BO18:CQ18"/>
    <mergeCell ref="CR18:DS18"/>
    <mergeCell ref="DT18:GR18"/>
    <mergeCell ref="GU18:GY21"/>
    <mergeCell ref="A19:C21"/>
    <mergeCell ref="D19:H21"/>
    <mergeCell ref="I19:Q21"/>
    <mergeCell ref="R19:Y21"/>
    <mergeCell ref="Z19:AG21"/>
    <mergeCell ref="AH19:AU21"/>
    <mergeCell ref="AV19:BG21"/>
    <mergeCell ref="BH19:BN21"/>
    <mergeCell ref="BO19:BX21"/>
    <mergeCell ref="BY19:BY21"/>
    <mergeCell ref="BZ19:CJ21"/>
    <mergeCell ref="CK19:CQ21"/>
    <mergeCell ref="CR19:DB21"/>
    <mergeCell ref="DC19:DG21"/>
    <mergeCell ref="DH19:DO21"/>
    <mergeCell ref="DP19:DP21"/>
    <mergeCell ref="DQ19:DQ21"/>
    <mergeCell ref="DR19:DS21"/>
    <mergeCell ref="DT19:EB21"/>
    <mergeCell ref="EC19:EK21"/>
    <mergeCell ref="EL19:EU21"/>
    <mergeCell ref="EV19:FE21"/>
    <mergeCell ref="FF19:FO21"/>
    <mergeCell ref="FP19:FZ21"/>
    <mergeCell ref="GA19:GE21"/>
    <mergeCell ref="GF19:GJ21"/>
    <mergeCell ref="GK19:GN21"/>
    <mergeCell ref="GO19:GR21"/>
    <mergeCell ref="GS19:GS21"/>
    <mergeCell ref="GT19:GT21"/>
    <mergeCell ref="A22:C22"/>
    <mergeCell ref="D22:H22"/>
    <mergeCell ref="I22:Q22"/>
    <mergeCell ref="R22:Y22"/>
    <mergeCell ref="Z22:AG22"/>
    <mergeCell ref="AH22:AU22"/>
    <mergeCell ref="AV22:BG22"/>
    <mergeCell ref="BH22:BN22"/>
    <mergeCell ref="BO22:BX22"/>
    <mergeCell ref="BZ22:CJ22"/>
    <mergeCell ref="CK22:CQ22"/>
    <mergeCell ref="CR22:DB22"/>
    <mergeCell ref="DC22:DG22"/>
    <mergeCell ref="DH22:DO22"/>
    <mergeCell ref="DR22:DS22"/>
    <mergeCell ref="DT22:EB22"/>
    <mergeCell ref="EC22:EK22"/>
    <mergeCell ref="EL22:EU22"/>
    <mergeCell ref="EV22:FE22"/>
    <mergeCell ref="FF22:FO22"/>
    <mergeCell ref="FP22:FZ22"/>
    <mergeCell ref="GA22:GE22"/>
    <mergeCell ref="GF22:GJ22"/>
    <mergeCell ref="GK22:GN22"/>
    <mergeCell ref="GO22:GR22"/>
    <mergeCell ref="GU22:GY22"/>
    <mergeCell ref="A23:C23"/>
    <mergeCell ref="D23:H23"/>
    <mergeCell ref="I23:Q23"/>
    <mergeCell ref="R23:Y23"/>
    <mergeCell ref="Z23:AG23"/>
    <mergeCell ref="AH23:AU23"/>
    <mergeCell ref="AV23:BG23"/>
    <mergeCell ref="BH23:BN23"/>
    <mergeCell ref="BO23:BX23"/>
    <mergeCell ref="BZ23:CJ23"/>
    <mergeCell ref="CK23:CQ23"/>
    <mergeCell ref="CR23:DB23"/>
    <mergeCell ref="DC23:DG23"/>
    <mergeCell ref="DH23:DO23"/>
    <mergeCell ref="DR23:DS23"/>
    <mergeCell ref="DT23:EB23"/>
    <mergeCell ref="EC23:EK23"/>
    <mergeCell ref="EL23:EU23"/>
    <mergeCell ref="EV23:FE23"/>
    <mergeCell ref="FF23:FO23"/>
    <mergeCell ref="FP23:FZ23"/>
    <mergeCell ref="GA23:GE23"/>
    <mergeCell ref="GF23:GJ23"/>
    <mergeCell ref="GK23:GN23"/>
    <mergeCell ref="GO23:GR23"/>
    <mergeCell ref="GU23:GY23"/>
    <mergeCell ref="A24:C24"/>
    <mergeCell ref="D24:H24"/>
    <mergeCell ref="I24:Q24"/>
    <mergeCell ref="R24:Y24"/>
    <mergeCell ref="Z24:AG24"/>
    <mergeCell ref="AH24:AU24"/>
    <mergeCell ref="AV24:BG24"/>
    <mergeCell ref="BH24:BN24"/>
    <mergeCell ref="BO24:BX24"/>
    <mergeCell ref="BZ24:CJ24"/>
    <mergeCell ref="CK24:CQ24"/>
    <mergeCell ref="CR24:DB24"/>
    <mergeCell ref="DC24:DG24"/>
    <mergeCell ref="DH24:DO24"/>
    <mergeCell ref="DR24:DS24"/>
    <mergeCell ref="DT24:EB24"/>
    <mergeCell ref="EC24:EK24"/>
    <mergeCell ref="EL24:EU24"/>
    <mergeCell ref="EV24:FE24"/>
    <mergeCell ref="FF24:FO24"/>
    <mergeCell ref="FP24:FZ24"/>
    <mergeCell ref="GA24:GE24"/>
    <mergeCell ref="GF24:GJ24"/>
    <mergeCell ref="GK24:GN24"/>
    <mergeCell ref="GO24:GR24"/>
    <mergeCell ref="GU24:GY24"/>
    <mergeCell ref="A25:C25"/>
    <mergeCell ref="D25:H25"/>
    <mergeCell ref="I25:Q25"/>
    <mergeCell ref="R25:Y25"/>
    <mergeCell ref="Z25:AG25"/>
    <mergeCell ref="AH25:AU25"/>
    <mergeCell ref="AV25:BG25"/>
    <mergeCell ref="BH25:BN25"/>
    <mergeCell ref="BO25:BX25"/>
    <mergeCell ref="BZ25:CJ25"/>
    <mergeCell ref="CK25:CQ25"/>
    <mergeCell ref="CR25:DB25"/>
    <mergeCell ref="DC25:DG25"/>
    <mergeCell ref="DH25:DO25"/>
    <mergeCell ref="DR25:DS25"/>
    <mergeCell ref="DT25:EB25"/>
    <mergeCell ref="EC25:EK25"/>
    <mergeCell ref="EL25:EU25"/>
    <mergeCell ref="EV25:FE25"/>
    <mergeCell ref="FF25:FO25"/>
    <mergeCell ref="FP25:FZ25"/>
    <mergeCell ref="GA25:GE25"/>
    <mergeCell ref="GF25:GJ25"/>
    <mergeCell ref="GK25:GN25"/>
    <mergeCell ref="GO25:GR25"/>
    <mergeCell ref="GU25:GY25"/>
    <mergeCell ref="A26:C26"/>
    <mergeCell ref="D26:H26"/>
    <mergeCell ref="I26:Q26"/>
    <mergeCell ref="R26:Y26"/>
    <mergeCell ref="Z26:AG26"/>
    <mergeCell ref="AH26:AU26"/>
    <mergeCell ref="AV26:BG26"/>
    <mergeCell ref="BH26:BN26"/>
    <mergeCell ref="BO26:BX26"/>
    <mergeCell ref="BZ26:CJ26"/>
    <mergeCell ref="CK26:CQ26"/>
    <mergeCell ref="CR26:DB26"/>
    <mergeCell ref="DC26:DG26"/>
    <mergeCell ref="DH26:DO26"/>
    <mergeCell ref="DR26:DS26"/>
    <mergeCell ref="DT26:EB26"/>
    <mergeCell ref="EC26:EK26"/>
    <mergeCell ref="EL26:EU26"/>
    <mergeCell ref="EV26:FE26"/>
    <mergeCell ref="FF26:FO26"/>
    <mergeCell ref="FP26:FZ26"/>
    <mergeCell ref="GA26:GE26"/>
    <mergeCell ref="GF26:GJ26"/>
    <mergeCell ref="GK26:GN26"/>
    <mergeCell ref="GO26:GR26"/>
    <mergeCell ref="GU26:GY26"/>
    <mergeCell ref="A27:C27"/>
    <mergeCell ref="D27:H27"/>
    <mergeCell ref="I27:Q27"/>
    <mergeCell ref="R27:Y27"/>
    <mergeCell ref="Z27:AG27"/>
    <mergeCell ref="AH27:AU27"/>
    <mergeCell ref="AV27:BG27"/>
    <mergeCell ref="BH27:BN27"/>
    <mergeCell ref="BO27:BX27"/>
    <mergeCell ref="BZ27:CJ27"/>
    <mergeCell ref="CK27:CQ27"/>
    <mergeCell ref="CR27:DB27"/>
    <mergeCell ref="DC27:DG27"/>
    <mergeCell ref="DH27:DO27"/>
    <mergeCell ref="DR27:DS27"/>
    <mergeCell ref="DT27:EB27"/>
    <mergeCell ref="EC27:EK27"/>
    <mergeCell ref="EL27:EU27"/>
    <mergeCell ref="EV27:FE27"/>
    <mergeCell ref="FF27:FO27"/>
    <mergeCell ref="FP27:FZ27"/>
    <mergeCell ref="GA27:GE27"/>
    <mergeCell ref="GF27:GJ27"/>
    <mergeCell ref="GK27:GN27"/>
    <mergeCell ref="GO27:GR27"/>
    <mergeCell ref="GU27:GY27"/>
    <mergeCell ref="A28:C28"/>
    <mergeCell ref="D28:H28"/>
    <mergeCell ref="I28:Q28"/>
    <mergeCell ref="R28:Y28"/>
    <mergeCell ref="Z28:AG28"/>
    <mergeCell ref="AH28:AU28"/>
    <mergeCell ref="AV28:BG28"/>
    <mergeCell ref="BH28:BN28"/>
    <mergeCell ref="BO28:BX28"/>
    <mergeCell ref="BZ28:CJ28"/>
    <mergeCell ref="CK28:CQ28"/>
    <mergeCell ref="CR28:DB28"/>
    <mergeCell ref="DC28:DG28"/>
    <mergeCell ref="DH28:DO28"/>
    <mergeCell ref="DR28:DS28"/>
    <mergeCell ref="DT28:EB28"/>
    <mergeCell ref="EC28:EK28"/>
    <mergeCell ref="EL28:EU28"/>
    <mergeCell ref="EV28:FE28"/>
    <mergeCell ref="FF28:FO28"/>
    <mergeCell ref="FP28:FZ28"/>
    <mergeCell ref="GA28:GE28"/>
    <mergeCell ref="GF28:GJ28"/>
    <mergeCell ref="GK28:GN28"/>
    <mergeCell ref="GO28:GR28"/>
    <mergeCell ref="GU28:GY28"/>
    <mergeCell ref="A29:C29"/>
    <mergeCell ref="D29:H29"/>
    <mergeCell ref="I29:Q29"/>
    <mergeCell ref="R29:Y29"/>
    <mergeCell ref="Z29:AG29"/>
    <mergeCell ref="AH29:AU29"/>
    <mergeCell ref="AV29:BG29"/>
    <mergeCell ref="BH29:BN29"/>
    <mergeCell ref="BO29:BX29"/>
    <mergeCell ref="BZ29:CJ29"/>
    <mergeCell ref="CK29:CQ29"/>
    <mergeCell ref="CR29:DB29"/>
    <mergeCell ref="DC29:DG29"/>
    <mergeCell ref="DH29:DO29"/>
    <mergeCell ref="DR29:DS29"/>
    <mergeCell ref="DT29:EB29"/>
    <mergeCell ref="EC29:EK29"/>
    <mergeCell ref="EL29:EU29"/>
    <mergeCell ref="EV29:FE29"/>
    <mergeCell ref="FF29:FO29"/>
    <mergeCell ref="FP29:FZ29"/>
    <mergeCell ref="GA29:GE29"/>
    <mergeCell ref="GF29:GJ29"/>
    <mergeCell ref="GK29:GN29"/>
    <mergeCell ref="GO29:GR29"/>
    <mergeCell ref="GU29:GY29"/>
    <mergeCell ref="A30:C30"/>
    <mergeCell ref="D30:H30"/>
    <mergeCell ref="I30:Q30"/>
    <mergeCell ref="R30:Y30"/>
    <mergeCell ref="Z30:AG30"/>
    <mergeCell ref="AH30:AU30"/>
    <mergeCell ref="AV30:BG30"/>
    <mergeCell ref="BH30:BN30"/>
    <mergeCell ref="BO30:BX30"/>
    <mergeCell ref="BZ30:CJ30"/>
    <mergeCell ref="CK30:CQ30"/>
    <mergeCell ref="CR30:DB30"/>
    <mergeCell ref="DC30:DG30"/>
    <mergeCell ref="DH30:DO30"/>
    <mergeCell ref="DR30:DS30"/>
    <mergeCell ref="DT30:EB30"/>
    <mergeCell ref="EC30:EK30"/>
    <mergeCell ref="EL30:EU30"/>
    <mergeCell ref="EV30:FE30"/>
    <mergeCell ref="FF30:FO30"/>
    <mergeCell ref="FP30:FZ30"/>
    <mergeCell ref="GA30:GE30"/>
    <mergeCell ref="GF30:GJ30"/>
    <mergeCell ref="GK30:GN30"/>
    <mergeCell ref="GO30:GR30"/>
    <mergeCell ref="GU30:GY30"/>
    <mergeCell ref="A31:C31"/>
    <mergeCell ref="D31:H31"/>
    <mergeCell ref="I31:Q31"/>
    <mergeCell ref="R31:Y31"/>
    <mergeCell ref="Z31:AG31"/>
    <mergeCell ref="AH31:AU31"/>
    <mergeCell ref="AV31:BG31"/>
    <mergeCell ref="BH31:BN31"/>
    <mergeCell ref="BO31:BX31"/>
    <mergeCell ref="BZ31:CJ31"/>
    <mergeCell ref="CK31:CQ31"/>
    <mergeCell ref="CR31:DB31"/>
    <mergeCell ref="DC31:DG31"/>
    <mergeCell ref="DH31:DO31"/>
    <mergeCell ref="DR31:DS31"/>
    <mergeCell ref="DT31:EB31"/>
    <mergeCell ref="EC31:EK31"/>
    <mergeCell ref="EL31:EU31"/>
    <mergeCell ref="EV31:FE31"/>
    <mergeCell ref="FF31:FO31"/>
    <mergeCell ref="FP31:FZ31"/>
    <mergeCell ref="GA31:GE31"/>
    <mergeCell ref="GF31:GJ31"/>
    <mergeCell ref="GK31:GN31"/>
    <mergeCell ref="GO31:GR31"/>
    <mergeCell ref="GU31:GY31"/>
    <mergeCell ref="A32:C32"/>
    <mergeCell ref="D32:H32"/>
    <mergeCell ref="I32:Q32"/>
    <mergeCell ref="R32:Y32"/>
    <mergeCell ref="Z32:AG32"/>
    <mergeCell ref="AH32:AU32"/>
    <mergeCell ref="AV32:BG32"/>
    <mergeCell ref="BH32:BN32"/>
    <mergeCell ref="BO32:BX32"/>
    <mergeCell ref="BZ32:CJ32"/>
    <mergeCell ref="CK32:CQ32"/>
    <mergeCell ref="CR32:DB32"/>
    <mergeCell ref="DC32:DG32"/>
    <mergeCell ref="DH32:DO32"/>
    <mergeCell ref="DR32:DS32"/>
    <mergeCell ref="DT32:EB32"/>
    <mergeCell ref="EC32:EK32"/>
    <mergeCell ref="EL32:EU32"/>
    <mergeCell ref="EV32:FE32"/>
    <mergeCell ref="FF32:FO32"/>
    <mergeCell ref="FP32:FZ32"/>
    <mergeCell ref="GA32:GE32"/>
    <mergeCell ref="GF32:GJ32"/>
    <mergeCell ref="GK32:GN32"/>
    <mergeCell ref="GO32:GR32"/>
    <mergeCell ref="GU32:GY32"/>
    <mergeCell ref="A33:C33"/>
    <mergeCell ref="D33:H33"/>
    <mergeCell ref="I33:Q33"/>
    <mergeCell ref="R33:Y33"/>
    <mergeCell ref="Z33:AG33"/>
    <mergeCell ref="AH33:AU33"/>
    <mergeCell ref="AV33:BG33"/>
    <mergeCell ref="BH33:BN33"/>
    <mergeCell ref="BO33:BX33"/>
    <mergeCell ref="BZ33:CJ33"/>
    <mergeCell ref="CK33:CQ33"/>
    <mergeCell ref="CR33:DB33"/>
    <mergeCell ref="DC33:DG33"/>
    <mergeCell ref="DH33:DO33"/>
    <mergeCell ref="DR33:DS33"/>
    <mergeCell ref="DT33:EB33"/>
    <mergeCell ref="EC33:EK33"/>
    <mergeCell ref="EL33:EU33"/>
    <mergeCell ref="EV33:FE33"/>
    <mergeCell ref="FF33:FO33"/>
    <mergeCell ref="FP33:FZ33"/>
    <mergeCell ref="GA33:GE33"/>
    <mergeCell ref="GF33:GJ33"/>
    <mergeCell ref="GK33:GN33"/>
    <mergeCell ref="GO33:GR33"/>
    <mergeCell ref="GU33:GY33"/>
    <mergeCell ref="A34:C34"/>
    <mergeCell ref="D34:H34"/>
    <mergeCell ref="I34:Q34"/>
    <mergeCell ref="R34:Y34"/>
    <mergeCell ref="Z34:AG34"/>
    <mergeCell ref="AH34:AU34"/>
    <mergeCell ref="AV34:BG34"/>
    <mergeCell ref="BH34:BN34"/>
    <mergeCell ref="BO34:BX34"/>
    <mergeCell ref="BZ34:CJ34"/>
    <mergeCell ref="CK34:CQ34"/>
    <mergeCell ref="CR34:DB34"/>
    <mergeCell ref="DC34:DG34"/>
    <mergeCell ref="DH34:DO34"/>
    <mergeCell ref="DR34:DS34"/>
    <mergeCell ref="DT34:EB34"/>
    <mergeCell ref="EC34:EK34"/>
    <mergeCell ref="EL34:EU34"/>
    <mergeCell ref="EV34:FE34"/>
    <mergeCell ref="FF34:FO34"/>
    <mergeCell ref="FP34:FZ34"/>
    <mergeCell ref="GA34:GE34"/>
    <mergeCell ref="GF34:GJ34"/>
    <mergeCell ref="GK34:GN34"/>
    <mergeCell ref="GO34:GR34"/>
    <mergeCell ref="GU34:GY34"/>
  </mergeCells>
  <conditionalFormatting sqref="I8:AC10 I11:BH13 I14">
    <cfRule type="expression" priority="2" aboveAverage="0" equalAverage="0" bottom="0" percent="0" rank="0" text="" dxfId="0">
      <formula>LEN(TRIM(I8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Прототип/ PROTOTYP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Предсерия/ PRE-PRDUCTION/PRE-LA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Серийное производство/ PRODUCT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16.32"/>
    <col collapsed="false" customWidth="true" hidden="false" outlineLevel="0" max="2" min="2" style="75" width="18.1"/>
    <col collapsed="false" customWidth="true" hidden="false" outlineLevel="0" max="3" min="3" style="75" width="21.21"/>
    <col collapsed="false" customWidth="true" hidden="false" outlineLevel="0" max="4" min="4" style="75" width="51.21"/>
    <col collapsed="false" customWidth="false" hidden="false" outlineLevel="0" max="257" min="5" style="76" width="8.87"/>
  </cols>
  <sheetData>
    <row r="1" customFormat="false" ht="39.6" hidden="false" customHeight="true" outlineLevel="0" collapsed="false">
      <c r="A1" s="77" t="s">
        <v>54</v>
      </c>
      <c r="B1" s="78" t="s">
        <v>55</v>
      </c>
      <c r="C1" s="78" t="s">
        <v>56</v>
      </c>
      <c r="D1" s="79" t="s">
        <v>57</v>
      </c>
    </row>
    <row r="2" s="1" customFormat="true" ht="32.4" hidden="false" customHeight="true" outlineLevel="0" collapsed="false">
      <c r="A2" s="80"/>
      <c r="B2" s="81"/>
      <c r="C2" s="81"/>
      <c r="D2" s="82"/>
    </row>
    <row r="3" s="1" customFormat="true" ht="32.4" hidden="false" customHeight="true" outlineLevel="0" collapsed="false">
      <c r="A3" s="83"/>
      <c r="B3" s="84"/>
      <c r="C3" s="84"/>
      <c r="D3" s="85"/>
    </row>
    <row r="4" s="1" customFormat="true" ht="32.4" hidden="false" customHeight="true" outlineLevel="0" collapsed="false">
      <c r="A4" s="83"/>
      <c r="B4" s="84"/>
      <c r="C4" s="84"/>
      <c r="D4" s="85"/>
    </row>
    <row r="5" s="1" customFormat="true" ht="32.4" hidden="false" customHeight="true" outlineLevel="0" collapsed="false">
      <c r="A5" s="83"/>
      <c r="B5" s="84"/>
      <c r="C5" s="84"/>
      <c r="D5" s="85"/>
    </row>
    <row r="6" s="1" customFormat="true" ht="32.4" hidden="false" customHeight="true" outlineLevel="0" collapsed="false">
      <c r="A6" s="83"/>
      <c r="B6" s="84"/>
      <c r="C6" s="84"/>
      <c r="D6" s="85"/>
    </row>
    <row r="7" s="1" customFormat="true" ht="32.4" hidden="false" customHeight="true" outlineLevel="0" collapsed="false">
      <c r="A7" s="83"/>
      <c r="B7" s="84"/>
      <c r="C7" s="84"/>
      <c r="D7" s="85"/>
    </row>
    <row r="8" s="1" customFormat="true" ht="32.4" hidden="false" customHeight="true" outlineLevel="0" collapsed="false">
      <c r="A8" s="83"/>
      <c r="B8" s="84"/>
      <c r="C8" s="84"/>
      <c r="D8" s="85"/>
    </row>
    <row r="9" s="1" customFormat="true" ht="32.4" hidden="false" customHeight="true" outlineLevel="0" collapsed="false">
      <c r="A9" s="83"/>
      <c r="B9" s="84"/>
      <c r="C9" s="84"/>
      <c r="D9" s="85"/>
    </row>
    <row r="10" s="1" customFormat="true" ht="32.4" hidden="false" customHeight="true" outlineLevel="0" collapsed="false">
      <c r="A10" s="83"/>
      <c r="B10" s="84"/>
      <c r="C10" s="84"/>
      <c r="D10" s="85"/>
    </row>
    <row r="11" s="1" customFormat="true" ht="32.4" hidden="false" customHeight="true" outlineLevel="0" collapsed="false">
      <c r="A11" s="83"/>
      <c r="B11" s="84"/>
      <c r="C11" s="84"/>
      <c r="D11" s="85"/>
    </row>
    <row r="12" s="1" customFormat="true" ht="32.4" hidden="false" customHeight="true" outlineLevel="0" collapsed="false">
      <c r="A12" s="83"/>
      <c r="B12" s="84"/>
      <c r="C12" s="84"/>
      <c r="D12" s="85"/>
    </row>
    <row r="13" s="1" customFormat="true" ht="32.4" hidden="false" customHeight="true" outlineLevel="0" collapsed="false">
      <c r="A13" s="83"/>
      <c r="B13" s="84"/>
      <c r="C13" s="84"/>
      <c r="D13" s="85"/>
    </row>
    <row r="14" s="1" customFormat="true" ht="32.4" hidden="false" customHeight="true" outlineLevel="0" collapsed="false">
      <c r="A14" s="83"/>
      <c r="B14" s="84"/>
      <c r="C14" s="84"/>
      <c r="D14" s="85"/>
    </row>
    <row r="15" s="1" customFormat="true" ht="32.4" hidden="false" customHeight="true" outlineLevel="0" collapsed="false">
      <c r="A15" s="83"/>
      <c r="B15" s="84"/>
      <c r="C15" s="84"/>
      <c r="D15" s="85"/>
    </row>
    <row r="16" s="1" customFormat="true" ht="32.4" hidden="false" customHeight="true" outlineLevel="0" collapsed="false">
      <c r="A16" s="83"/>
      <c r="B16" s="84"/>
      <c r="C16" s="84"/>
      <c r="D16" s="85"/>
    </row>
    <row r="17" s="1" customFormat="true" ht="32.4" hidden="false" customHeight="true" outlineLevel="0" collapsed="false">
      <c r="A17" s="86"/>
      <c r="B17" s="87"/>
      <c r="C17" s="87"/>
      <c r="D17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D5" activeCellId="0" sqref="D5"/>
    </sheetView>
  </sheetViews>
  <sheetFormatPr defaultColWidth="8.875" defaultRowHeight="13.2" zeroHeight="false" outlineLevelRow="0" outlineLevelCol="0"/>
  <cols>
    <col collapsed="false" customWidth="true" hidden="false" outlineLevel="0" max="2" min="1" style="89" width="16.88"/>
    <col collapsed="false" customWidth="true" hidden="false" outlineLevel="0" max="3" min="3" style="89" width="41.66"/>
    <col collapsed="false" customWidth="true" hidden="false" outlineLevel="0" max="4" min="4" style="89" width="49.43"/>
    <col collapsed="false" customWidth="true" hidden="false" outlineLevel="0" max="5" min="5" style="89" width="39.43"/>
    <col collapsed="false" customWidth="true" hidden="false" outlineLevel="0" max="6" min="6" style="89" width="20.66"/>
    <col collapsed="false" customWidth="false" hidden="false" outlineLevel="0" max="7" min="7" style="89" width="8.87"/>
    <col collapsed="false" customWidth="true" hidden="false" outlineLevel="0" max="9" min="8" style="89" width="23.21"/>
    <col collapsed="false" customWidth="true" hidden="false" outlineLevel="0" max="10" min="10" style="89" width="34.43"/>
    <col collapsed="false" customWidth="true" hidden="false" outlineLevel="0" max="11" min="11" style="89" width="49.21"/>
    <col collapsed="false" customWidth="true" hidden="false" outlineLevel="0" max="12" min="12" style="89" width="14.21"/>
    <col collapsed="false" customWidth="true" hidden="false" outlineLevel="0" max="14" min="13" style="89" width="23.77"/>
    <col collapsed="false" customWidth="true" hidden="false" outlineLevel="0" max="15" min="15" style="89" width="37.87"/>
    <col collapsed="false" customWidth="true" hidden="false" outlineLevel="0" max="16" min="16" style="89" width="64.32"/>
    <col collapsed="false" customWidth="true" hidden="false" outlineLevel="0" max="17" min="17" style="89" width="23.77"/>
    <col collapsed="false" customWidth="false" hidden="false" outlineLevel="0" max="18" min="18" style="89" width="8.87"/>
    <col collapsed="false" customWidth="true" hidden="false" outlineLevel="0" max="19" min="19" style="89" width="22.21"/>
    <col collapsed="false" customWidth="true" hidden="false" outlineLevel="0" max="20" min="20" style="89" width="9.87"/>
    <col collapsed="false" customWidth="true" hidden="false" outlineLevel="0" max="21" min="21" style="89" width="24.87"/>
    <col collapsed="false" customWidth="true" hidden="false" outlineLevel="0" max="22" min="22" style="89" width="22.21"/>
    <col collapsed="false" customWidth="true" hidden="false" outlineLevel="0" max="23" min="23" style="89" width="23.21"/>
    <col collapsed="false" customWidth="true" hidden="false" outlineLevel="0" max="25" min="24" style="89" width="22.21"/>
    <col collapsed="false" customWidth="false" hidden="false" outlineLevel="0" max="257" min="26" style="89" width="8.87"/>
  </cols>
  <sheetData>
    <row r="1" customFormat="false" ht="36" hidden="false" customHeight="true" outlineLevel="0" collapsed="false">
      <c r="A1" s="90" t="s">
        <v>58</v>
      </c>
      <c r="B1" s="90"/>
      <c r="C1" s="90"/>
      <c r="D1" s="90"/>
      <c r="E1" s="90"/>
      <c r="F1" s="90"/>
      <c r="H1" s="91" t="s">
        <v>59</v>
      </c>
      <c r="I1" s="91"/>
      <c r="J1" s="91"/>
      <c r="K1" s="91"/>
      <c r="L1" s="0"/>
      <c r="M1" s="90" t="s">
        <v>60</v>
      </c>
      <c r="N1" s="90"/>
      <c r="O1" s="90"/>
      <c r="P1" s="90"/>
      <c r="Q1" s="90"/>
      <c r="S1" s="90" t="s">
        <v>61</v>
      </c>
      <c r="T1" s="90"/>
      <c r="U1" s="90"/>
      <c r="V1" s="90"/>
      <c r="W1" s="90"/>
      <c r="X1" s="90"/>
      <c r="Y1" s="90"/>
    </row>
    <row r="2" customFormat="false" ht="52.2" hidden="false" customHeight="true" outlineLevel="0" collapsed="false">
      <c r="A2" s="90" t="s">
        <v>62</v>
      </c>
      <c r="B2" s="90"/>
      <c r="C2" s="90"/>
      <c r="D2" s="90"/>
      <c r="E2" s="90"/>
      <c r="F2" s="92" t="s">
        <v>63</v>
      </c>
      <c r="H2" s="93" t="s">
        <v>64</v>
      </c>
      <c r="I2" s="93"/>
      <c r="J2" s="93"/>
      <c r="K2" s="93"/>
      <c r="L2" s="94"/>
      <c r="M2" s="90" t="s">
        <v>65</v>
      </c>
      <c r="N2" s="90"/>
      <c r="O2" s="90"/>
      <c r="P2" s="90"/>
      <c r="Q2" s="92" t="s">
        <v>63</v>
      </c>
      <c r="S2" s="90" t="s">
        <v>66</v>
      </c>
      <c r="T2" s="90"/>
      <c r="U2" s="90"/>
      <c r="V2" s="90"/>
      <c r="W2" s="90"/>
      <c r="X2" s="90"/>
      <c r="Y2" s="90"/>
    </row>
    <row r="3" customFormat="false" ht="51" hidden="false" customHeight="true" outlineLevel="0" collapsed="false">
      <c r="A3" s="90" t="s">
        <v>3</v>
      </c>
      <c r="B3" s="90" t="s">
        <v>67</v>
      </c>
      <c r="C3" s="95" t="s">
        <v>68</v>
      </c>
      <c r="D3" s="95" t="s">
        <v>69</v>
      </c>
      <c r="E3" s="95" t="s">
        <v>70</v>
      </c>
      <c r="F3" s="95" t="s">
        <v>71</v>
      </c>
      <c r="H3" s="96" t="s">
        <v>72</v>
      </c>
      <c r="I3" s="97"/>
      <c r="J3" s="97" t="s">
        <v>73</v>
      </c>
      <c r="K3" s="97" t="s">
        <v>74</v>
      </c>
      <c r="L3" s="94"/>
      <c r="M3" s="90" t="s">
        <v>75</v>
      </c>
      <c r="N3" s="90" t="s">
        <v>76</v>
      </c>
      <c r="O3" s="90" t="s">
        <v>77</v>
      </c>
      <c r="P3" s="90" t="s">
        <v>78</v>
      </c>
      <c r="Q3" s="95" t="s">
        <v>71</v>
      </c>
      <c r="S3" s="98" t="s">
        <v>79</v>
      </c>
      <c r="T3" s="92" t="s">
        <v>3</v>
      </c>
      <c r="U3" s="92" t="s">
        <v>80</v>
      </c>
      <c r="V3" s="92" t="s">
        <v>81</v>
      </c>
      <c r="W3" s="92" t="s">
        <v>78</v>
      </c>
      <c r="X3" s="92" t="s">
        <v>75</v>
      </c>
      <c r="Y3" s="92" t="s">
        <v>82</v>
      </c>
    </row>
    <row r="4" customFormat="false" ht="77.4" hidden="false" customHeight="true" outlineLevel="0" collapsed="false">
      <c r="A4" s="99" t="n">
        <v>10</v>
      </c>
      <c r="B4" s="99" t="s">
        <v>83</v>
      </c>
      <c r="C4" s="100" t="s">
        <v>84</v>
      </c>
      <c r="D4" s="100" t="s">
        <v>84</v>
      </c>
      <c r="E4" s="100" t="s">
        <v>85</v>
      </c>
      <c r="F4" s="101"/>
      <c r="H4" s="99" t="n">
        <v>10</v>
      </c>
      <c r="I4" s="102" t="s">
        <v>86</v>
      </c>
      <c r="J4" s="100" t="s">
        <v>87</v>
      </c>
      <c r="K4" s="100" t="s">
        <v>88</v>
      </c>
      <c r="L4" s="94"/>
      <c r="M4" s="99" t="n">
        <v>10</v>
      </c>
      <c r="N4" s="103" t="s">
        <v>89</v>
      </c>
      <c r="O4" s="100" t="s">
        <v>90</v>
      </c>
      <c r="P4" s="100" t="s">
        <v>91</v>
      </c>
      <c r="Q4" s="92"/>
      <c r="S4" s="104" t="s">
        <v>92</v>
      </c>
      <c r="T4" s="105" t="s">
        <v>93</v>
      </c>
      <c r="U4" s="106" t="s">
        <v>94</v>
      </c>
      <c r="V4" s="107" t="s">
        <v>95</v>
      </c>
      <c r="W4" s="108" t="s">
        <v>96</v>
      </c>
      <c r="X4" s="109" t="s">
        <v>97</v>
      </c>
      <c r="Y4" s="110" t="s">
        <v>98</v>
      </c>
    </row>
    <row r="5" customFormat="false" ht="53.4" hidden="false" customHeight="true" outlineLevel="0" collapsed="false">
      <c r="A5" s="99" t="n">
        <v>9</v>
      </c>
      <c r="B5" s="99"/>
      <c r="C5" s="100" t="s">
        <v>99</v>
      </c>
      <c r="D5" s="100" t="s">
        <v>99</v>
      </c>
      <c r="E5" s="100" t="s">
        <v>100</v>
      </c>
      <c r="F5" s="101"/>
      <c r="H5" s="111" t="n">
        <v>9</v>
      </c>
      <c r="I5" s="112" t="s">
        <v>101</v>
      </c>
      <c r="J5" s="113" t="s">
        <v>102</v>
      </c>
      <c r="K5" s="113" t="s">
        <v>103</v>
      </c>
      <c r="L5" s="94"/>
      <c r="M5" s="99" t="n">
        <v>9</v>
      </c>
      <c r="N5" s="103"/>
      <c r="O5" s="100" t="s">
        <v>104</v>
      </c>
      <c r="P5" s="100" t="s">
        <v>105</v>
      </c>
      <c r="Q5" s="101"/>
      <c r="S5" s="104"/>
      <c r="T5" s="105"/>
      <c r="U5" s="106"/>
      <c r="V5" s="107"/>
      <c r="W5" s="108" t="s">
        <v>106</v>
      </c>
      <c r="X5" s="109" t="s">
        <v>107</v>
      </c>
      <c r="Y5" s="110" t="s">
        <v>98</v>
      </c>
    </row>
    <row r="6" customFormat="false" ht="126.6" hidden="false" customHeight="true" outlineLevel="0" collapsed="false">
      <c r="A6" s="114" t="n">
        <v>8</v>
      </c>
      <c r="B6" s="112" t="s">
        <v>108</v>
      </c>
      <c r="C6" s="115" t="s">
        <v>109</v>
      </c>
      <c r="D6" s="116" t="s">
        <v>110</v>
      </c>
      <c r="E6" s="114" t="s">
        <v>111</v>
      </c>
      <c r="F6" s="117"/>
      <c r="H6" s="111" t="n">
        <v>8</v>
      </c>
      <c r="I6" s="112"/>
      <c r="J6" s="113"/>
      <c r="K6" s="113"/>
      <c r="L6" s="94"/>
      <c r="M6" s="111" t="n">
        <v>8</v>
      </c>
      <c r="N6" s="114" t="s">
        <v>112</v>
      </c>
      <c r="O6" s="115" t="s">
        <v>113</v>
      </c>
      <c r="P6" s="118" t="s">
        <v>114</v>
      </c>
      <c r="Q6" s="101"/>
      <c r="S6" s="104"/>
      <c r="T6" s="105"/>
      <c r="U6" s="106"/>
      <c r="V6" s="107"/>
      <c r="W6" s="108" t="s">
        <v>115</v>
      </c>
      <c r="X6" s="109" t="s">
        <v>116</v>
      </c>
      <c r="Y6" s="110" t="s">
        <v>98</v>
      </c>
    </row>
    <row r="7" customFormat="false" ht="75.6" hidden="false" customHeight="true" outlineLevel="0" collapsed="false">
      <c r="A7" s="112" t="n">
        <v>7</v>
      </c>
      <c r="B7" s="112"/>
      <c r="C7" s="113" t="s">
        <v>117</v>
      </c>
      <c r="D7" s="113" t="s">
        <v>118</v>
      </c>
      <c r="E7" s="112" t="s">
        <v>119</v>
      </c>
      <c r="F7" s="117"/>
      <c r="H7" s="119" t="n">
        <v>7</v>
      </c>
      <c r="I7" s="120" t="s">
        <v>115</v>
      </c>
      <c r="J7" s="121" t="s">
        <v>120</v>
      </c>
      <c r="K7" s="121" t="s">
        <v>121</v>
      </c>
      <c r="L7" s="94"/>
      <c r="M7" s="122" t="n">
        <v>7</v>
      </c>
      <c r="N7" s="114"/>
      <c r="O7" s="115"/>
      <c r="P7" s="123" t="s">
        <v>122</v>
      </c>
      <c r="Q7" s="101"/>
      <c r="S7" s="104"/>
      <c r="T7" s="105"/>
      <c r="U7" s="106"/>
      <c r="V7" s="107"/>
      <c r="W7" s="108" t="s">
        <v>101</v>
      </c>
      <c r="X7" s="124" t="n">
        <v>1</v>
      </c>
      <c r="Y7" s="110" t="s">
        <v>98</v>
      </c>
    </row>
    <row r="8" customFormat="false" ht="70.8" hidden="false" customHeight="true" outlineLevel="0" collapsed="false">
      <c r="A8" s="119" t="n">
        <v>6</v>
      </c>
      <c r="B8" s="119" t="s">
        <v>123</v>
      </c>
      <c r="C8" s="125" t="s">
        <v>124</v>
      </c>
      <c r="D8" s="125" t="s">
        <v>125</v>
      </c>
      <c r="E8" s="126" t="s">
        <v>126</v>
      </c>
      <c r="F8" s="101"/>
      <c r="H8" s="119" t="n">
        <v>6</v>
      </c>
      <c r="I8" s="120"/>
      <c r="J8" s="121"/>
      <c r="K8" s="121"/>
      <c r="L8" s="94"/>
      <c r="M8" s="120" t="n">
        <v>6</v>
      </c>
      <c r="N8" s="120" t="s">
        <v>127</v>
      </c>
      <c r="O8" s="121" t="s">
        <v>128</v>
      </c>
      <c r="P8" s="127" t="s">
        <v>129</v>
      </c>
      <c r="Q8" s="101"/>
      <c r="S8" s="104"/>
      <c r="T8" s="105"/>
      <c r="U8" s="106" t="s">
        <v>130</v>
      </c>
      <c r="V8" s="107" t="s">
        <v>131</v>
      </c>
      <c r="W8" s="108" t="s">
        <v>96</v>
      </c>
      <c r="X8" s="109" t="s">
        <v>97</v>
      </c>
      <c r="Y8" s="110" t="s">
        <v>98</v>
      </c>
    </row>
    <row r="9" customFormat="false" ht="81" hidden="false" customHeight="true" outlineLevel="0" collapsed="false">
      <c r="A9" s="119" t="n">
        <v>5</v>
      </c>
      <c r="B9" s="119"/>
      <c r="C9" s="125" t="s">
        <v>132</v>
      </c>
      <c r="D9" s="125" t="s">
        <v>133</v>
      </c>
      <c r="E9" s="126" t="s">
        <v>134</v>
      </c>
      <c r="F9" s="101"/>
      <c r="H9" s="128" t="n">
        <v>5</v>
      </c>
      <c r="I9" s="129" t="s">
        <v>106</v>
      </c>
      <c r="J9" s="121"/>
      <c r="K9" s="130" t="s">
        <v>135</v>
      </c>
      <c r="L9" s="94"/>
      <c r="M9" s="119" t="n">
        <v>5</v>
      </c>
      <c r="N9" s="120"/>
      <c r="O9" s="121"/>
      <c r="P9" s="125" t="s">
        <v>136</v>
      </c>
      <c r="Q9" s="101"/>
      <c r="S9" s="104"/>
      <c r="T9" s="105"/>
      <c r="U9" s="106"/>
      <c r="V9" s="107"/>
      <c r="W9" s="108" t="s">
        <v>106</v>
      </c>
      <c r="X9" s="109" t="s">
        <v>107</v>
      </c>
      <c r="Y9" s="110" t="s">
        <v>98</v>
      </c>
    </row>
    <row r="10" customFormat="false" ht="115.2" hidden="false" customHeight="true" outlineLevel="0" collapsed="false">
      <c r="A10" s="119" t="n">
        <v>4</v>
      </c>
      <c r="B10" s="119"/>
      <c r="C10" s="125" t="s">
        <v>137</v>
      </c>
      <c r="D10" s="125" t="s">
        <v>138</v>
      </c>
      <c r="E10" s="126" t="s">
        <v>139</v>
      </c>
      <c r="F10" s="101"/>
      <c r="H10" s="128" t="n">
        <v>4</v>
      </c>
      <c r="I10" s="129"/>
      <c r="J10" s="121"/>
      <c r="K10" s="130"/>
      <c r="L10" s="94"/>
      <c r="M10" s="128" t="n">
        <v>4</v>
      </c>
      <c r="N10" s="129" t="s">
        <v>83</v>
      </c>
      <c r="O10" s="130" t="s">
        <v>140</v>
      </c>
      <c r="P10" s="131" t="s">
        <v>141</v>
      </c>
      <c r="Q10" s="101"/>
      <c r="S10" s="104"/>
      <c r="T10" s="105"/>
      <c r="U10" s="106"/>
      <c r="V10" s="107"/>
      <c r="W10" s="108" t="s">
        <v>115</v>
      </c>
      <c r="X10" s="109" t="s">
        <v>116</v>
      </c>
      <c r="Y10" s="110" t="s">
        <v>98</v>
      </c>
    </row>
    <row r="11" customFormat="false" ht="116.4" hidden="false" customHeight="true" outlineLevel="0" collapsed="false">
      <c r="A11" s="128" t="n">
        <v>3</v>
      </c>
      <c r="B11" s="129" t="s">
        <v>112</v>
      </c>
      <c r="C11" s="132" t="s">
        <v>142</v>
      </c>
      <c r="D11" s="132" t="s">
        <v>143</v>
      </c>
      <c r="E11" s="133" t="s">
        <v>144</v>
      </c>
      <c r="F11" s="101"/>
      <c r="H11" s="134" t="n">
        <v>3</v>
      </c>
      <c r="I11" s="135" t="s">
        <v>145</v>
      </c>
      <c r="J11" s="136" t="s">
        <v>146</v>
      </c>
      <c r="K11" s="136" t="s">
        <v>147</v>
      </c>
      <c r="L11" s="94"/>
      <c r="M11" s="128" t="n">
        <v>3</v>
      </c>
      <c r="N11" s="129"/>
      <c r="O11" s="130"/>
      <c r="P11" s="132" t="s">
        <v>148</v>
      </c>
      <c r="Q11" s="101"/>
      <c r="S11" s="104"/>
      <c r="T11" s="105"/>
      <c r="U11" s="106"/>
      <c r="V11" s="107"/>
      <c r="W11" s="108" t="s">
        <v>101</v>
      </c>
      <c r="X11" s="124" t="n">
        <v>1</v>
      </c>
      <c r="Y11" s="110" t="s">
        <v>98</v>
      </c>
    </row>
    <row r="12" customFormat="false" ht="58.2" hidden="false" customHeight="true" outlineLevel="0" collapsed="false">
      <c r="A12" s="128" t="n">
        <v>2</v>
      </c>
      <c r="B12" s="129"/>
      <c r="C12" s="132" t="s">
        <v>149</v>
      </c>
      <c r="D12" s="132" t="s">
        <v>150</v>
      </c>
      <c r="E12" s="133" t="s">
        <v>151</v>
      </c>
      <c r="F12" s="101"/>
      <c r="H12" s="134" t="n">
        <v>2</v>
      </c>
      <c r="I12" s="135" t="s">
        <v>152</v>
      </c>
      <c r="J12" s="136"/>
      <c r="K12" s="136"/>
      <c r="L12" s="94"/>
      <c r="M12" s="128" t="n">
        <v>2</v>
      </c>
      <c r="N12" s="129"/>
      <c r="O12" s="130"/>
      <c r="P12" s="132" t="s">
        <v>153</v>
      </c>
      <c r="Q12" s="101"/>
      <c r="S12" s="104"/>
      <c r="T12" s="105"/>
      <c r="U12" s="106" t="s">
        <v>154</v>
      </c>
      <c r="V12" s="107" t="s">
        <v>155</v>
      </c>
      <c r="W12" s="108" t="s">
        <v>96</v>
      </c>
      <c r="X12" s="109" t="s">
        <v>97</v>
      </c>
      <c r="Y12" s="110" t="s">
        <v>98</v>
      </c>
    </row>
    <row r="13" customFormat="false" ht="41.4" hidden="false" customHeight="true" outlineLevel="0" collapsed="false">
      <c r="A13" s="134" t="n">
        <v>1</v>
      </c>
      <c r="B13" s="135" t="s">
        <v>89</v>
      </c>
      <c r="C13" s="137" t="s">
        <v>156</v>
      </c>
      <c r="D13" s="137" t="s">
        <v>157</v>
      </c>
      <c r="E13" s="137" t="s">
        <v>156</v>
      </c>
      <c r="F13" s="101"/>
      <c r="H13" s="134" t="n">
        <v>1</v>
      </c>
      <c r="I13" s="135" t="s">
        <v>158</v>
      </c>
      <c r="J13" s="137" t="s">
        <v>159</v>
      </c>
      <c r="K13" s="137" t="s">
        <v>160</v>
      </c>
      <c r="L13" s="94"/>
      <c r="M13" s="134" t="n">
        <v>1</v>
      </c>
      <c r="N13" s="135" t="s">
        <v>161</v>
      </c>
      <c r="O13" s="136" t="s">
        <v>162</v>
      </c>
      <c r="P13" s="136"/>
      <c r="Q13" s="101"/>
      <c r="S13" s="104"/>
      <c r="T13" s="105"/>
      <c r="U13" s="106"/>
      <c r="V13" s="107"/>
      <c r="W13" s="108" t="s">
        <v>106</v>
      </c>
      <c r="X13" s="109" t="s">
        <v>107</v>
      </c>
      <c r="Y13" s="110" t="s">
        <v>98</v>
      </c>
    </row>
    <row r="14" customFormat="false" ht="110.4" hidden="false" customHeight="true" outlineLevel="0" collapsed="false">
      <c r="M14" s="0"/>
      <c r="N14" s="0"/>
      <c r="O14" s="0"/>
      <c r="P14" s="0"/>
      <c r="Q14" s="0"/>
      <c r="S14" s="104"/>
      <c r="T14" s="105"/>
      <c r="U14" s="106"/>
      <c r="V14" s="107"/>
      <c r="W14" s="108" t="s">
        <v>115</v>
      </c>
      <c r="X14" s="109" t="s">
        <v>116</v>
      </c>
      <c r="Y14" s="110" t="s">
        <v>98</v>
      </c>
    </row>
    <row r="15" customFormat="false" ht="13.8" hidden="false" customHeight="false" outlineLevel="0" collapsed="false">
      <c r="S15" s="104"/>
      <c r="T15" s="105"/>
      <c r="U15" s="106"/>
      <c r="V15" s="107"/>
      <c r="W15" s="108" t="s">
        <v>101</v>
      </c>
      <c r="X15" s="124" t="n">
        <v>1</v>
      </c>
      <c r="Y15" s="126" t="s">
        <v>163</v>
      </c>
    </row>
    <row r="16" customFormat="false" ht="27" hidden="false" customHeight="true" outlineLevel="0" collapsed="false">
      <c r="S16" s="104"/>
      <c r="T16" s="105"/>
      <c r="U16" s="106" t="s">
        <v>164</v>
      </c>
      <c r="V16" s="107" t="s">
        <v>165</v>
      </c>
      <c r="W16" s="108" t="s">
        <v>96</v>
      </c>
      <c r="X16" s="109" t="s">
        <v>97</v>
      </c>
      <c r="Y16" s="110" t="s">
        <v>98</v>
      </c>
    </row>
    <row r="17" customFormat="false" ht="25.8" hidden="false" customHeight="false" outlineLevel="0" collapsed="false">
      <c r="S17" s="104"/>
      <c r="T17" s="105"/>
      <c r="U17" s="106"/>
      <c r="V17" s="107"/>
      <c r="W17" s="108" t="s">
        <v>106</v>
      </c>
      <c r="X17" s="109" t="s">
        <v>107</v>
      </c>
      <c r="Y17" s="126" t="s">
        <v>163</v>
      </c>
    </row>
    <row r="18" customFormat="false" ht="25.8" hidden="false" customHeight="false" outlineLevel="0" collapsed="false">
      <c r="S18" s="104"/>
      <c r="T18" s="105"/>
      <c r="U18" s="106"/>
      <c r="V18" s="107"/>
      <c r="W18" s="108" t="s">
        <v>115</v>
      </c>
      <c r="X18" s="109" t="s">
        <v>116</v>
      </c>
      <c r="Y18" s="138" t="s">
        <v>166</v>
      </c>
    </row>
    <row r="19" customFormat="false" ht="13.8" hidden="false" customHeight="false" outlineLevel="0" collapsed="false">
      <c r="S19" s="104"/>
      <c r="T19" s="105"/>
      <c r="U19" s="106"/>
      <c r="V19" s="107"/>
      <c r="W19" s="108" t="s">
        <v>101</v>
      </c>
      <c r="X19" s="124" t="n">
        <v>1</v>
      </c>
      <c r="Y19" s="138" t="s">
        <v>166</v>
      </c>
    </row>
    <row r="20" customFormat="false" ht="27" hidden="false" customHeight="false" outlineLevel="0" collapsed="false">
      <c r="S20" s="104"/>
      <c r="T20" s="105"/>
      <c r="U20" s="108" t="s">
        <v>167</v>
      </c>
      <c r="V20" s="139" t="n">
        <v>1</v>
      </c>
      <c r="W20" s="108" t="s">
        <v>168</v>
      </c>
      <c r="X20" s="109" t="s">
        <v>169</v>
      </c>
      <c r="Y20" s="138" t="s">
        <v>166</v>
      </c>
    </row>
    <row r="21" customFormat="false" ht="27" hidden="false" customHeight="true" outlineLevel="0" collapsed="false">
      <c r="S21" s="112" t="s">
        <v>130</v>
      </c>
      <c r="T21" s="140" t="s">
        <v>170</v>
      </c>
      <c r="U21" s="106" t="s">
        <v>94</v>
      </c>
      <c r="V21" s="107" t="s">
        <v>171</v>
      </c>
      <c r="W21" s="108" t="s">
        <v>96</v>
      </c>
      <c r="X21" s="109" t="s">
        <v>97</v>
      </c>
      <c r="Y21" s="110" t="s">
        <v>98</v>
      </c>
    </row>
    <row r="22" customFormat="false" ht="25.8" hidden="false" customHeight="false" outlineLevel="0" collapsed="false">
      <c r="S22" s="112"/>
      <c r="T22" s="140"/>
      <c r="U22" s="106"/>
      <c r="V22" s="107"/>
      <c r="W22" s="108" t="s">
        <v>106</v>
      </c>
      <c r="X22" s="109" t="s">
        <v>107</v>
      </c>
      <c r="Y22" s="110" t="s">
        <v>98</v>
      </c>
    </row>
    <row r="23" customFormat="false" ht="25.8" hidden="false" customHeight="false" outlineLevel="0" collapsed="false">
      <c r="S23" s="112"/>
      <c r="T23" s="140"/>
      <c r="U23" s="106"/>
      <c r="V23" s="107"/>
      <c r="W23" s="108" t="s">
        <v>115</v>
      </c>
      <c r="X23" s="109" t="s">
        <v>116</v>
      </c>
      <c r="Y23" s="110" t="s">
        <v>98</v>
      </c>
    </row>
    <row r="24" customFormat="false" ht="13.8" hidden="false" customHeight="false" outlineLevel="0" collapsed="false">
      <c r="S24" s="112"/>
      <c r="T24" s="140"/>
      <c r="U24" s="106"/>
      <c r="V24" s="107"/>
      <c r="W24" s="108" t="s">
        <v>101</v>
      </c>
      <c r="X24" s="124" t="n">
        <v>1</v>
      </c>
      <c r="Y24" s="110" t="s">
        <v>98</v>
      </c>
    </row>
    <row r="25" customFormat="false" ht="27" hidden="false" customHeight="true" outlineLevel="0" collapsed="false">
      <c r="S25" s="112"/>
      <c r="T25" s="140"/>
      <c r="U25" s="106" t="s">
        <v>130</v>
      </c>
      <c r="V25" s="107" t="s">
        <v>131</v>
      </c>
      <c r="W25" s="108" t="s">
        <v>96</v>
      </c>
      <c r="X25" s="109" t="s">
        <v>97</v>
      </c>
      <c r="Y25" s="110" t="s">
        <v>98</v>
      </c>
    </row>
    <row r="26" customFormat="false" ht="25.8" hidden="false" customHeight="false" outlineLevel="0" collapsed="false">
      <c r="S26" s="112"/>
      <c r="T26" s="140"/>
      <c r="U26" s="106"/>
      <c r="V26" s="107"/>
      <c r="W26" s="108" t="s">
        <v>106</v>
      </c>
      <c r="X26" s="109" t="s">
        <v>107</v>
      </c>
      <c r="Y26" s="110" t="s">
        <v>98</v>
      </c>
    </row>
    <row r="27" customFormat="false" ht="25.8" hidden="false" customHeight="false" outlineLevel="0" collapsed="false">
      <c r="S27" s="112"/>
      <c r="T27" s="140"/>
      <c r="U27" s="106"/>
      <c r="V27" s="107"/>
      <c r="W27" s="108" t="s">
        <v>115</v>
      </c>
      <c r="X27" s="109" t="s">
        <v>116</v>
      </c>
      <c r="Y27" s="110" t="s">
        <v>98</v>
      </c>
    </row>
    <row r="28" customFormat="false" ht="13.8" hidden="false" customHeight="false" outlineLevel="0" collapsed="false">
      <c r="S28" s="112"/>
      <c r="T28" s="140"/>
      <c r="U28" s="106"/>
      <c r="V28" s="107"/>
      <c r="W28" s="108" t="s">
        <v>101</v>
      </c>
      <c r="X28" s="124" t="n">
        <v>1</v>
      </c>
      <c r="Y28" s="126" t="s">
        <v>163</v>
      </c>
    </row>
    <row r="29" customFormat="false" ht="27" hidden="false" customHeight="true" outlineLevel="0" collapsed="false">
      <c r="S29" s="112"/>
      <c r="T29" s="140"/>
      <c r="U29" s="106" t="s">
        <v>154</v>
      </c>
      <c r="V29" s="107" t="s">
        <v>155</v>
      </c>
      <c r="W29" s="108" t="s">
        <v>96</v>
      </c>
      <c r="X29" s="109" t="s">
        <v>97</v>
      </c>
      <c r="Y29" s="110" t="s">
        <v>98</v>
      </c>
    </row>
    <row r="30" customFormat="false" ht="25.8" hidden="false" customHeight="false" outlineLevel="0" collapsed="false">
      <c r="S30" s="112"/>
      <c r="T30" s="140"/>
      <c r="U30" s="106"/>
      <c r="V30" s="107"/>
      <c r="W30" s="108" t="s">
        <v>106</v>
      </c>
      <c r="X30" s="109" t="s">
        <v>107</v>
      </c>
      <c r="Y30" s="126" t="s">
        <v>163</v>
      </c>
    </row>
    <row r="31" customFormat="false" ht="25.8" hidden="false" customHeight="false" outlineLevel="0" collapsed="false">
      <c r="S31" s="112"/>
      <c r="T31" s="140"/>
      <c r="U31" s="106"/>
      <c r="V31" s="107"/>
      <c r="W31" s="108" t="s">
        <v>115</v>
      </c>
      <c r="X31" s="109" t="s">
        <v>116</v>
      </c>
      <c r="Y31" s="126" t="s">
        <v>163</v>
      </c>
    </row>
    <row r="32" customFormat="false" ht="13.8" hidden="false" customHeight="false" outlineLevel="0" collapsed="false">
      <c r="S32" s="112"/>
      <c r="T32" s="140"/>
      <c r="U32" s="106"/>
      <c r="V32" s="107"/>
      <c r="W32" s="108" t="s">
        <v>101</v>
      </c>
      <c r="X32" s="124" t="n">
        <v>1</v>
      </c>
      <c r="Y32" s="126" t="s">
        <v>163</v>
      </c>
    </row>
    <row r="33" customFormat="false" ht="27" hidden="false" customHeight="true" outlineLevel="0" collapsed="false">
      <c r="S33" s="112"/>
      <c r="T33" s="140"/>
      <c r="U33" s="106" t="s">
        <v>164</v>
      </c>
      <c r="V33" s="107" t="s">
        <v>165</v>
      </c>
      <c r="W33" s="108" t="s">
        <v>96</v>
      </c>
      <c r="X33" s="109" t="s">
        <v>97</v>
      </c>
      <c r="Y33" s="126" t="s">
        <v>163</v>
      </c>
    </row>
    <row r="34" customFormat="false" ht="25.8" hidden="false" customHeight="false" outlineLevel="0" collapsed="false">
      <c r="S34" s="112"/>
      <c r="T34" s="140"/>
      <c r="U34" s="106"/>
      <c r="V34" s="107"/>
      <c r="W34" s="108" t="s">
        <v>106</v>
      </c>
      <c r="X34" s="109" t="s">
        <v>107</v>
      </c>
      <c r="Y34" s="126" t="s">
        <v>163</v>
      </c>
    </row>
    <row r="35" customFormat="false" ht="25.8" hidden="false" customHeight="false" outlineLevel="0" collapsed="false">
      <c r="S35" s="112"/>
      <c r="T35" s="140"/>
      <c r="U35" s="106"/>
      <c r="V35" s="107"/>
      <c r="W35" s="108" t="s">
        <v>115</v>
      </c>
      <c r="X35" s="109" t="s">
        <v>116</v>
      </c>
      <c r="Y35" s="138" t="s">
        <v>166</v>
      </c>
    </row>
    <row r="36" customFormat="false" ht="13.8" hidden="false" customHeight="false" outlineLevel="0" collapsed="false">
      <c r="S36" s="112"/>
      <c r="T36" s="140"/>
      <c r="U36" s="106"/>
      <c r="V36" s="107"/>
      <c r="W36" s="108" t="s">
        <v>101</v>
      </c>
      <c r="X36" s="124" t="n">
        <v>1</v>
      </c>
      <c r="Y36" s="138" t="s">
        <v>166</v>
      </c>
    </row>
    <row r="37" customFormat="false" ht="27" hidden="false" customHeight="false" outlineLevel="0" collapsed="false">
      <c r="S37" s="112"/>
      <c r="T37" s="140"/>
      <c r="U37" s="108" t="s">
        <v>167</v>
      </c>
      <c r="V37" s="139" t="n">
        <v>1</v>
      </c>
      <c r="W37" s="108" t="s">
        <v>168</v>
      </c>
      <c r="X37" s="109" t="s">
        <v>169</v>
      </c>
      <c r="Y37" s="138" t="s">
        <v>166</v>
      </c>
    </row>
    <row r="38" customFormat="false" ht="27" hidden="false" customHeight="true" outlineLevel="0" collapsed="false">
      <c r="S38" s="120" t="s">
        <v>154</v>
      </c>
      <c r="T38" s="141" t="s">
        <v>172</v>
      </c>
      <c r="U38" s="106" t="s">
        <v>94</v>
      </c>
      <c r="V38" s="107" t="s">
        <v>171</v>
      </c>
      <c r="W38" s="108" t="s">
        <v>96</v>
      </c>
      <c r="X38" s="109" t="s">
        <v>97</v>
      </c>
      <c r="Y38" s="110" t="s">
        <v>98</v>
      </c>
    </row>
    <row r="39" customFormat="false" ht="25.8" hidden="false" customHeight="false" outlineLevel="0" collapsed="false">
      <c r="S39" s="120"/>
      <c r="T39" s="141"/>
      <c r="U39" s="106"/>
      <c r="V39" s="107"/>
      <c r="W39" s="108" t="s">
        <v>106</v>
      </c>
      <c r="X39" s="109" t="s">
        <v>107</v>
      </c>
      <c r="Y39" s="110" t="s">
        <v>98</v>
      </c>
    </row>
    <row r="40" customFormat="false" ht="25.8" hidden="false" customHeight="false" outlineLevel="0" collapsed="false">
      <c r="S40" s="120"/>
      <c r="T40" s="141"/>
      <c r="U40" s="106"/>
      <c r="V40" s="107"/>
      <c r="W40" s="108" t="s">
        <v>115</v>
      </c>
      <c r="X40" s="109" t="s">
        <v>116</v>
      </c>
      <c r="Y40" s="126" t="s">
        <v>163</v>
      </c>
    </row>
    <row r="41" customFormat="false" ht="13.8" hidden="false" customHeight="false" outlineLevel="0" collapsed="false">
      <c r="S41" s="120"/>
      <c r="T41" s="141"/>
      <c r="U41" s="106"/>
      <c r="V41" s="107"/>
      <c r="W41" s="108" t="s">
        <v>101</v>
      </c>
      <c r="X41" s="124" t="n">
        <v>1</v>
      </c>
      <c r="Y41" s="126" t="s">
        <v>163</v>
      </c>
    </row>
    <row r="42" customFormat="false" ht="27" hidden="false" customHeight="true" outlineLevel="0" collapsed="false">
      <c r="S42" s="120"/>
      <c r="T42" s="141"/>
      <c r="U42" s="106" t="s">
        <v>130</v>
      </c>
      <c r="V42" s="107" t="s">
        <v>131</v>
      </c>
      <c r="W42" s="108" t="s">
        <v>96</v>
      </c>
      <c r="X42" s="109" t="s">
        <v>97</v>
      </c>
      <c r="Y42" s="126" t="s">
        <v>163</v>
      </c>
    </row>
    <row r="43" customFormat="false" ht="25.8" hidden="false" customHeight="false" outlineLevel="0" collapsed="false">
      <c r="S43" s="120"/>
      <c r="T43" s="141"/>
      <c r="U43" s="106"/>
      <c r="V43" s="107"/>
      <c r="W43" s="108" t="s">
        <v>106</v>
      </c>
      <c r="X43" s="109" t="s">
        <v>107</v>
      </c>
      <c r="Y43" s="126" t="s">
        <v>163</v>
      </c>
    </row>
    <row r="44" customFormat="false" ht="25.8" hidden="false" customHeight="false" outlineLevel="0" collapsed="false">
      <c r="S44" s="120"/>
      <c r="T44" s="141"/>
      <c r="U44" s="106"/>
      <c r="V44" s="107"/>
      <c r="W44" s="108" t="s">
        <v>115</v>
      </c>
      <c r="X44" s="109" t="s">
        <v>116</v>
      </c>
      <c r="Y44" s="126" t="s">
        <v>163</v>
      </c>
    </row>
    <row r="45" customFormat="false" ht="13.8" hidden="false" customHeight="false" outlineLevel="0" collapsed="false">
      <c r="S45" s="120"/>
      <c r="T45" s="141"/>
      <c r="U45" s="106"/>
      <c r="V45" s="107"/>
      <c r="W45" s="108" t="s">
        <v>101</v>
      </c>
      <c r="X45" s="124" t="n">
        <v>1</v>
      </c>
      <c r="Y45" s="138" t="s">
        <v>166</v>
      </c>
    </row>
    <row r="46" customFormat="false" ht="27" hidden="false" customHeight="true" outlineLevel="0" collapsed="false">
      <c r="S46" s="120"/>
      <c r="T46" s="141"/>
      <c r="U46" s="106" t="s">
        <v>154</v>
      </c>
      <c r="V46" s="107" t="s">
        <v>155</v>
      </c>
      <c r="W46" s="108" t="s">
        <v>96</v>
      </c>
      <c r="X46" s="109" t="s">
        <v>97</v>
      </c>
      <c r="Y46" s="126" t="s">
        <v>163</v>
      </c>
    </row>
    <row r="47" customFormat="false" ht="25.8" hidden="false" customHeight="false" outlineLevel="0" collapsed="false">
      <c r="S47" s="120"/>
      <c r="T47" s="141"/>
      <c r="U47" s="106"/>
      <c r="V47" s="107"/>
      <c r="W47" s="108" t="s">
        <v>106</v>
      </c>
      <c r="X47" s="109" t="s">
        <v>107</v>
      </c>
      <c r="Y47" s="138" t="s">
        <v>166</v>
      </c>
    </row>
    <row r="48" customFormat="false" ht="25.8" hidden="false" customHeight="false" outlineLevel="0" collapsed="false">
      <c r="S48" s="120"/>
      <c r="T48" s="141"/>
      <c r="U48" s="106"/>
      <c r="V48" s="107"/>
      <c r="W48" s="108" t="s">
        <v>115</v>
      </c>
      <c r="X48" s="109" t="s">
        <v>116</v>
      </c>
      <c r="Y48" s="138" t="s">
        <v>166</v>
      </c>
    </row>
    <row r="49" customFormat="false" ht="13.8" hidden="false" customHeight="false" outlineLevel="0" collapsed="false">
      <c r="S49" s="120"/>
      <c r="T49" s="141"/>
      <c r="U49" s="106"/>
      <c r="V49" s="107"/>
      <c r="W49" s="108" t="s">
        <v>101</v>
      </c>
      <c r="X49" s="124" t="n">
        <v>1</v>
      </c>
      <c r="Y49" s="138" t="s">
        <v>166</v>
      </c>
    </row>
    <row r="50" customFormat="false" ht="27" hidden="false" customHeight="true" outlineLevel="0" collapsed="false">
      <c r="S50" s="120"/>
      <c r="T50" s="141"/>
      <c r="U50" s="106" t="s">
        <v>164</v>
      </c>
      <c r="V50" s="107" t="s">
        <v>165</v>
      </c>
      <c r="W50" s="108" t="s">
        <v>96</v>
      </c>
      <c r="X50" s="109" t="s">
        <v>97</v>
      </c>
      <c r="Y50" s="138" t="s">
        <v>166</v>
      </c>
    </row>
    <row r="51" customFormat="false" ht="25.8" hidden="false" customHeight="false" outlineLevel="0" collapsed="false">
      <c r="S51" s="120"/>
      <c r="T51" s="141"/>
      <c r="U51" s="106"/>
      <c r="V51" s="107"/>
      <c r="W51" s="108" t="s">
        <v>106</v>
      </c>
      <c r="X51" s="109" t="s">
        <v>107</v>
      </c>
      <c r="Y51" s="138" t="s">
        <v>166</v>
      </c>
    </row>
    <row r="52" customFormat="false" ht="25.8" hidden="false" customHeight="false" outlineLevel="0" collapsed="false">
      <c r="S52" s="120"/>
      <c r="T52" s="141"/>
      <c r="U52" s="106"/>
      <c r="V52" s="107"/>
      <c r="W52" s="108" t="s">
        <v>115</v>
      </c>
      <c r="X52" s="109" t="s">
        <v>116</v>
      </c>
      <c r="Y52" s="138" t="s">
        <v>166</v>
      </c>
    </row>
    <row r="53" customFormat="false" ht="13.8" hidden="false" customHeight="false" outlineLevel="0" collapsed="false">
      <c r="S53" s="120"/>
      <c r="T53" s="141"/>
      <c r="U53" s="106"/>
      <c r="V53" s="107"/>
      <c r="W53" s="108" t="s">
        <v>101</v>
      </c>
      <c r="X53" s="124" t="n">
        <v>1</v>
      </c>
      <c r="Y53" s="138" t="s">
        <v>166</v>
      </c>
    </row>
    <row r="54" customFormat="false" ht="27" hidden="false" customHeight="false" outlineLevel="0" collapsed="false">
      <c r="S54" s="120"/>
      <c r="T54" s="141"/>
      <c r="U54" s="108" t="s">
        <v>167</v>
      </c>
      <c r="V54" s="139" t="n">
        <v>1</v>
      </c>
      <c r="W54" s="108" t="s">
        <v>168</v>
      </c>
      <c r="X54" s="109" t="s">
        <v>169</v>
      </c>
      <c r="Y54" s="138" t="s">
        <v>166</v>
      </c>
    </row>
    <row r="55" customFormat="false" ht="27" hidden="false" customHeight="true" outlineLevel="0" collapsed="false">
      <c r="S55" s="129" t="s">
        <v>164</v>
      </c>
      <c r="T55" s="142" t="s">
        <v>165</v>
      </c>
      <c r="U55" s="106" t="s">
        <v>94</v>
      </c>
      <c r="V55" s="107" t="s">
        <v>171</v>
      </c>
      <c r="W55" s="108" t="s">
        <v>96</v>
      </c>
      <c r="X55" s="109" t="s">
        <v>97</v>
      </c>
      <c r="Y55" s="126" t="s">
        <v>163</v>
      </c>
    </row>
    <row r="56" customFormat="false" ht="25.8" hidden="false" customHeight="false" outlineLevel="0" collapsed="false">
      <c r="S56" s="129"/>
      <c r="T56" s="142"/>
      <c r="U56" s="106"/>
      <c r="V56" s="107"/>
      <c r="W56" s="108" t="s">
        <v>106</v>
      </c>
      <c r="X56" s="109" t="s">
        <v>107</v>
      </c>
      <c r="Y56" s="126" t="s">
        <v>163</v>
      </c>
    </row>
    <row r="57" customFormat="false" ht="25.8" hidden="false" customHeight="false" outlineLevel="0" collapsed="false">
      <c r="S57" s="129"/>
      <c r="T57" s="142"/>
      <c r="U57" s="106"/>
      <c r="V57" s="107"/>
      <c r="W57" s="108" t="s">
        <v>115</v>
      </c>
      <c r="X57" s="109" t="s">
        <v>116</v>
      </c>
      <c r="Y57" s="138" t="s">
        <v>166</v>
      </c>
    </row>
    <row r="58" customFormat="false" ht="13.8" hidden="false" customHeight="false" outlineLevel="0" collapsed="false">
      <c r="S58" s="129"/>
      <c r="T58" s="142"/>
      <c r="U58" s="106"/>
      <c r="V58" s="107"/>
      <c r="W58" s="108" t="s">
        <v>101</v>
      </c>
      <c r="X58" s="124" t="n">
        <v>1</v>
      </c>
      <c r="Y58" s="138" t="s">
        <v>166</v>
      </c>
    </row>
    <row r="59" customFormat="false" ht="27" hidden="false" customHeight="true" outlineLevel="0" collapsed="false">
      <c r="S59" s="129"/>
      <c r="T59" s="142"/>
      <c r="U59" s="106" t="s">
        <v>130</v>
      </c>
      <c r="V59" s="107" t="s">
        <v>131</v>
      </c>
      <c r="W59" s="108" t="s">
        <v>96</v>
      </c>
      <c r="X59" s="109" t="s">
        <v>97</v>
      </c>
      <c r="Y59" s="138" t="s">
        <v>166</v>
      </c>
    </row>
    <row r="60" customFormat="false" ht="25.8" hidden="false" customHeight="false" outlineLevel="0" collapsed="false">
      <c r="S60" s="129"/>
      <c r="T60" s="142"/>
      <c r="U60" s="106"/>
      <c r="V60" s="107"/>
      <c r="W60" s="108" t="s">
        <v>106</v>
      </c>
      <c r="X60" s="109" t="s">
        <v>107</v>
      </c>
      <c r="Y60" s="138" t="s">
        <v>166</v>
      </c>
    </row>
    <row r="61" customFormat="false" ht="25.8" hidden="false" customHeight="false" outlineLevel="0" collapsed="false">
      <c r="S61" s="129"/>
      <c r="T61" s="142"/>
      <c r="U61" s="106"/>
      <c r="V61" s="107"/>
      <c r="W61" s="108" t="s">
        <v>115</v>
      </c>
      <c r="X61" s="109" t="s">
        <v>116</v>
      </c>
      <c r="Y61" s="138" t="s">
        <v>166</v>
      </c>
    </row>
    <row r="62" customFormat="false" ht="13.8" hidden="false" customHeight="false" outlineLevel="0" collapsed="false">
      <c r="S62" s="129"/>
      <c r="T62" s="142"/>
      <c r="U62" s="106"/>
      <c r="V62" s="107"/>
      <c r="W62" s="108" t="s">
        <v>101</v>
      </c>
      <c r="X62" s="124" t="n">
        <v>1</v>
      </c>
      <c r="Y62" s="138" t="s">
        <v>166</v>
      </c>
    </row>
    <row r="63" customFormat="false" ht="27" hidden="false" customHeight="true" outlineLevel="0" collapsed="false">
      <c r="S63" s="129"/>
      <c r="T63" s="142"/>
      <c r="U63" s="106" t="s">
        <v>154</v>
      </c>
      <c r="V63" s="107" t="s">
        <v>155</v>
      </c>
      <c r="W63" s="108" t="s">
        <v>96</v>
      </c>
      <c r="X63" s="109" t="s">
        <v>97</v>
      </c>
      <c r="Y63" s="138" t="s">
        <v>166</v>
      </c>
    </row>
    <row r="64" customFormat="false" ht="25.8" hidden="false" customHeight="false" outlineLevel="0" collapsed="false">
      <c r="S64" s="129"/>
      <c r="T64" s="142"/>
      <c r="U64" s="106"/>
      <c r="V64" s="107"/>
      <c r="W64" s="108" t="s">
        <v>106</v>
      </c>
      <c r="X64" s="109" t="s">
        <v>107</v>
      </c>
      <c r="Y64" s="138" t="s">
        <v>166</v>
      </c>
    </row>
    <row r="65" customFormat="false" ht="25.8" hidden="false" customHeight="false" outlineLevel="0" collapsed="false">
      <c r="S65" s="129"/>
      <c r="T65" s="142"/>
      <c r="U65" s="106"/>
      <c r="V65" s="107"/>
      <c r="W65" s="108" t="s">
        <v>115</v>
      </c>
      <c r="X65" s="109" t="s">
        <v>116</v>
      </c>
      <c r="Y65" s="138" t="s">
        <v>166</v>
      </c>
    </row>
    <row r="66" customFormat="false" ht="13.8" hidden="false" customHeight="false" outlineLevel="0" collapsed="false">
      <c r="S66" s="129"/>
      <c r="T66" s="142"/>
      <c r="U66" s="106"/>
      <c r="V66" s="107"/>
      <c r="W66" s="108" t="s">
        <v>101</v>
      </c>
      <c r="X66" s="124" t="n">
        <v>1</v>
      </c>
      <c r="Y66" s="138" t="s">
        <v>166</v>
      </c>
    </row>
    <row r="67" customFormat="false" ht="27" hidden="false" customHeight="true" outlineLevel="0" collapsed="false">
      <c r="S67" s="129"/>
      <c r="T67" s="142"/>
      <c r="U67" s="106" t="s">
        <v>164</v>
      </c>
      <c r="V67" s="107" t="s">
        <v>165</v>
      </c>
      <c r="W67" s="108" t="s">
        <v>96</v>
      </c>
      <c r="X67" s="109" t="s">
        <v>97</v>
      </c>
      <c r="Y67" s="138" t="s">
        <v>166</v>
      </c>
    </row>
    <row r="68" customFormat="false" ht="25.8" hidden="false" customHeight="false" outlineLevel="0" collapsed="false">
      <c r="S68" s="129"/>
      <c r="T68" s="142"/>
      <c r="U68" s="106"/>
      <c r="V68" s="107"/>
      <c r="W68" s="108" t="s">
        <v>106</v>
      </c>
      <c r="X68" s="109" t="s">
        <v>107</v>
      </c>
      <c r="Y68" s="138" t="s">
        <v>166</v>
      </c>
    </row>
    <row r="69" customFormat="false" ht="25.8" hidden="false" customHeight="false" outlineLevel="0" collapsed="false">
      <c r="S69" s="129"/>
      <c r="T69" s="142"/>
      <c r="U69" s="106"/>
      <c r="V69" s="107"/>
      <c r="W69" s="108" t="s">
        <v>115</v>
      </c>
      <c r="X69" s="109" t="s">
        <v>116</v>
      </c>
      <c r="Y69" s="138" t="s">
        <v>166</v>
      </c>
    </row>
    <row r="70" customFormat="false" ht="13.8" hidden="false" customHeight="false" outlineLevel="0" collapsed="false">
      <c r="S70" s="129"/>
      <c r="T70" s="142"/>
      <c r="U70" s="106"/>
      <c r="V70" s="107"/>
      <c r="W70" s="108" t="s">
        <v>101</v>
      </c>
      <c r="X70" s="124" t="n">
        <v>1</v>
      </c>
      <c r="Y70" s="138" t="s">
        <v>166</v>
      </c>
    </row>
    <row r="71" customFormat="false" ht="27" hidden="false" customHeight="false" outlineLevel="0" collapsed="false">
      <c r="S71" s="129"/>
      <c r="T71" s="142"/>
      <c r="U71" s="108" t="s">
        <v>167</v>
      </c>
      <c r="V71" s="139" t="n">
        <v>1</v>
      </c>
      <c r="W71" s="108" t="s">
        <v>168</v>
      </c>
      <c r="X71" s="109" t="s">
        <v>169</v>
      </c>
      <c r="Y71" s="138" t="s">
        <v>166</v>
      </c>
    </row>
    <row r="72" customFormat="false" ht="27" hidden="false" customHeight="false" outlineLevel="0" collapsed="false">
      <c r="S72" s="143" t="s">
        <v>173</v>
      </c>
      <c r="T72" s="138" t="n">
        <v>1</v>
      </c>
      <c r="U72" s="108" t="s">
        <v>174</v>
      </c>
      <c r="V72" s="139" t="s">
        <v>169</v>
      </c>
      <c r="W72" s="108" t="s">
        <v>168</v>
      </c>
      <c r="X72" s="109" t="s">
        <v>169</v>
      </c>
      <c r="Y72" s="138" t="s">
        <v>166</v>
      </c>
    </row>
  </sheetData>
  <mergeCells count="70">
    <mergeCell ref="A1:F1"/>
    <mergeCell ref="H1:K1"/>
    <mergeCell ref="M1:Q1"/>
    <mergeCell ref="S1:Y1"/>
    <mergeCell ref="A2:E2"/>
    <mergeCell ref="H2:K2"/>
    <mergeCell ref="M2:P2"/>
    <mergeCell ref="S2:Y2"/>
    <mergeCell ref="B4:B5"/>
    <mergeCell ref="N4:N5"/>
    <mergeCell ref="S4:S20"/>
    <mergeCell ref="T4:T20"/>
    <mergeCell ref="U4:U7"/>
    <mergeCell ref="V4:V7"/>
    <mergeCell ref="I5:I6"/>
    <mergeCell ref="J5:J6"/>
    <mergeCell ref="K5:K6"/>
    <mergeCell ref="B6:B7"/>
    <mergeCell ref="N6:N7"/>
    <mergeCell ref="O6:O7"/>
    <mergeCell ref="I7:I8"/>
    <mergeCell ref="J7:J10"/>
    <mergeCell ref="K7:K8"/>
    <mergeCell ref="B8:B10"/>
    <mergeCell ref="N8:N9"/>
    <mergeCell ref="O8:O9"/>
    <mergeCell ref="U8:U11"/>
    <mergeCell ref="V8:V11"/>
    <mergeCell ref="I9:I10"/>
    <mergeCell ref="K9:K10"/>
    <mergeCell ref="N10:N12"/>
    <mergeCell ref="O10:O12"/>
    <mergeCell ref="B11:B12"/>
    <mergeCell ref="J11:J12"/>
    <mergeCell ref="K11:K12"/>
    <mergeCell ref="U12:U15"/>
    <mergeCell ref="V12:V15"/>
    <mergeCell ref="O13:P13"/>
    <mergeCell ref="U16:U19"/>
    <mergeCell ref="V16:V19"/>
    <mergeCell ref="S21:S37"/>
    <mergeCell ref="T21:T37"/>
    <mergeCell ref="U21:U24"/>
    <mergeCell ref="V21:V24"/>
    <mergeCell ref="U25:U28"/>
    <mergeCell ref="V25:V28"/>
    <mergeCell ref="U29:U32"/>
    <mergeCell ref="V29:V32"/>
    <mergeCell ref="U33:U36"/>
    <mergeCell ref="V33:V36"/>
    <mergeCell ref="S38:S54"/>
    <mergeCell ref="T38:T54"/>
    <mergeCell ref="U38:U41"/>
    <mergeCell ref="V38:V41"/>
    <mergeCell ref="U42:U45"/>
    <mergeCell ref="V42:V45"/>
    <mergeCell ref="U46:U49"/>
    <mergeCell ref="V46:V49"/>
    <mergeCell ref="U50:U53"/>
    <mergeCell ref="V50:V53"/>
    <mergeCell ref="S55:S71"/>
    <mergeCell ref="T55:T71"/>
    <mergeCell ref="U55:U58"/>
    <mergeCell ref="V55:V58"/>
    <mergeCell ref="U59:U62"/>
    <mergeCell ref="V59:V62"/>
    <mergeCell ref="U63:U66"/>
    <mergeCell ref="V63:V66"/>
    <mergeCell ref="U67:U70"/>
    <mergeCell ref="V67:V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17.32"/>
    <col collapsed="false" customWidth="true" hidden="false" outlineLevel="0" max="4" min="4" style="0" width="14.33"/>
    <col collapsed="false" customWidth="true" hidden="false" outlineLevel="0" max="5" min="5" style="0" width="19.87"/>
    <col collapsed="false" customWidth="true" hidden="false" outlineLevel="0" max="6" min="6" style="0" width="20.77"/>
    <col collapsed="false" customWidth="true" hidden="false" outlineLevel="0" max="7" min="7" style="0" width="18.1"/>
    <col collapsed="false" customWidth="true" hidden="false" outlineLevel="0" max="8" min="8" style="0" width="22.43"/>
    <col collapsed="false" customWidth="true" hidden="false" outlineLevel="0" max="9" min="9" style="0" width="26.99"/>
    <col collapsed="false" customWidth="true" hidden="false" outlineLevel="0" max="11" min="11" style="0" width="17.43"/>
    <col collapsed="false" customWidth="true" hidden="false" outlineLevel="0" max="12" min="12" style="0" width="16.99"/>
    <col collapsed="false" customWidth="true" hidden="false" outlineLevel="0" max="13" min="13" style="0" width="18.87"/>
    <col collapsed="false" customWidth="true" hidden="false" outlineLevel="0" max="15" min="15" style="0" width="12.55"/>
    <col collapsed="false" customWidth="true" hidden="false" outlineLevel="0" max="21" min="20" style="0" width="13.43"/>
    <col collapsed="false" customWidth="true" hidden="false" outlineLevel="0" max="24" min="23" style="0" width="12.88"/>
    <col collapsed="false" customWidth="true" hidden="false" outlineLevel="0" max="26" min="26" style="0" width="11.21"/>
    <col collapsed="false" customWidth="true" hidden="false" outlineLevel="0" max="32" min="32" style="0" width="13.21"/>
  </cols>
  <sheetData>
    <row r="1" customFormat="false" ht="24" hidden="false" customHeight="false" outlineLevel="0" collapsed="false">
      <c r="A1" s="144" t="s">
        <v>1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3.8" hidden="false" customHeight="false" outlineLevel="0" collapsed="false">
      <c r="C2" s="145" t="s">
        <v>176</v>
      </c>
      <c r="D2" s="145"/>
      <c r="E2" s="145"/>
    </row>
    <row r="3" customFormat="false" ht="13.8" hidden="false" customHeight="false" outlineLevel="0" collapsed="false">
      <c r="C3" s="0" t="s">
        <v>177</v>
      </c>
      <c r="D3" s="146" t="s">
        <v>178</v>
      </c>
      <c r="E3" s="146"/>
      <c r="F3" s="147" t="s">
        <v>179</v>
      </c>
      <c r="G3" s="147"/>
      <c r="H3" s="148" t="s">
        <v>180</v>
      </c>
      <c r="I3" s="147" t="s">
        <v>181</v>
      </c>
      <c r="J3" s="147"/>
      <c r="K3" s="146" t="s">
        <v>182</v>
      </c>
      <c r="L3" s="146"/>
    </row>
    <row r="4" customFormat="false" ht="13.2" hidden="false" customHeight="false" outlineLevel="0" collapsed="false">
      <c r="C4" s="0" t="s">
        <v>183</v>
      </c>
      <c r="D4" s="149" t="s">
        <v>184</v>
      </c>
      <c r="E4" s="149"/>
      <c r="F4" s="147" t="s">
        <v>185</v>
      </c>
      <c r="G4" s="147"/>
      <c r="H4" s="150" t="n">
        <v>44553</v>
      </c>
      <c r="I4" s="147" t="s">
        <v>186</v>
      </c>
      <c r="J4" s="147"/>
      <c r="K4" s="149" t="s">
        <v>187</v>
      </c>
      <c r="L4" s="149"/>
    </row>
    <row r="5" customFormat="false" ht="13.2" hidden="false" customHeight="false" outlineLevel="0" collapsed="false">
      <c r="C5" s="0" t="s">
        <v>188</v>
      </c>
      <c r="D5" s="149" t="s">
        <v>189</v>
      </c>
      <c r="E5" s="149"/>
      <c r="F5" s="147" t="s">
        <v>190</v>
      </c>
      <c r="G5" s="147"/>
      <c r="H5" s="151"/>
      <c r="I5" s="147" t="s">
        <v>191</v>
      </c>
      <c r="J5" s="147"/>
      <c r="K5" s="149" t="s">
        <v>192</v>
      </c>
      <c r="L5" s="149"/>
    </row>
    <row r="6" customFormat="false" ht="13.2" hidden="false" customHeight="false" outlineLevel="0" collapsed="false">
      <c r="C6" s="0" t="s">
        <v>193</v>
      </c>
      <c r="D6" s="149" t="s">
        <v>194</v>
      </c>
      <c r="E6" s="149"/>
      <c r="F6" s="147" t="s">
        <v>195</v>
      </c>
      <c r="G6" s="147"/>
      <c r="H6" s="151" t="s">
        <v>196</v>
      </c>
    </row>
    <row r="7" customFormat="false" ht="13.8" hidden="false" customHeight="false" outlineLevel="0" collapsed="false"/>
    <row r="8" customFormat="false" ht="13.2" hidden="false" customHeight="false" outlineLevel="0" collapsed="false">
      <c r="B8" s="152" t="s">
        <v>197</v>
      </c>
      <c r="C8" s="153" t="s">
        <v>198</v>
      </c>
      <c r="D8" s="153"/>
      <c r="E8" s="153"/>
      <c r="F8" s="153" t="s">
        <v>199</v>
      </c>
      <c r="G8" s="153"/>
      <c r="H8" s="153"/>
      <c r="I8" s="153" t="s">
        <v>200</v>
      </c>
      <c r="J8" s="153"/>
      <c r="K8" s="153"/>
      <c r="L8" s="153"/>
      <c r="M8" s="153" t="s">
        <v>201</v>
      </c>
      <c r="N8" s="153"/>
      <c r="O8" s="153"/>
      <c r="P8" s="153"/>
      <c r="Q8" s="153"/>
      <c r="R8" s="153"/>
      <c r="S8" s="153"/>
      <c r="T8" s="154" t="s">
        <v>202</v>
      </c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</row>
    <row r="9" customFormat="false" ht="137.4" hidden="false" customHeight="true" outlineLevel="0" collapsed="false">
      <c r="A9" s="155" t="s">
        <v>28</v>
      </c>
      <c r="B9" s="156" t="s">
        <v>203</v>
      </c>
      <c r="C9" s="157" t="s">
        <v>204</v>
      </c>
      <c r="D9" s="158" t="s">
        <v>205</v>
      </c>
      <c r="E9" s="159" t="s">
        <v>206</v>
      </c>
      <c r="F9" s="157" t="s">
        <v>207</v>
      </c>
      <c r="G9" s="158" t="s">
        <v>208</v>
      </c>
      <c r="H9" s="159" t="s">
        <v>209</v>
      </c>
      <c r="I9" s="157" t="s">
        <v>210</v>
      </c>
      <c r="J9" s="160" t="s">
        <v>211</v>
      </c>
      <c r="K9" s="158" t="s">
        <v>212</v>
      </c>
      <c r="L9" s="159" t="s">
        <v>213</v>
      </c>
      <c r="M9" s="161" t="s">
        <v>214</v>
      </c>
      <c r="N9" s="162" t="s">
        <v>215</v>
      </c>
      <c r="O9" s="163" t="s">
        <v>216</v>
      </c>
      <c r="P9" s="162" t="s">
        <v>217</v>
      </c>
      <c r="Q9" s="162" t="s">
        <v>218</v>
      </c>
      <c r="R9" s="164" t="s">
        <v>219</v>
      </c>
      <c r="S9" s="165" t="s">
        <v>220</v>
      </c>
      <c r="T9" s="166" t="s">
        <v>221</v>
      </c>
      <c r="U9" s="167" t="s">
        <v>222</v>
      </c>
      <c r="V9" s="167" t="s">
        <v>223</v>
      </c>
      <c r="W9" s="167" t="s">
        <v>224</v>
      </c>
      <c r="X9" s="167" t="s">
        <v>225</v>
      </c>
      <c r="Y9" s="167" t="s">
        <v>226</v>
      </c>
      <c r="Z9" s="167" t="s">
        <v>227</v>
      </c>
      <c r="AA9" s="155" t="s">
        <v>228</v>
      </c>
      <c r="AB9" s="155" t="s">
        <v>229</v>
      </c>
      <c r="AC9" s="155" t="s">
        <v>230</v>
      </c>
      <c r="AD9" s="162" t="s">
        <v>218</v>
      </c>
      <c r="AE9" s="164" t="s">
        <v>231</v>
      </c>
      <c r="AF9" s="168" t="s">
        <v>232</v>
      </c>
    </row>
    <row r="10" customFormat="false" ht="159.6" hidden="false" customHeight="true" outlineLevel="0" collapsed="false">
      <c r="A10" s="169"/>
      <c r="B10" s="170" t="s">
        <v>233</v>
      </c>
      <c r="C10" s="171"/>
      <c r="D10" s="172" t="s">
        <v>234</v>
      </c>
      <c r="E10" s="173" t="s">
        <v>235</v>
      </c>
      <c r="F10" s="174" t="s">
        <v>236</v>
      </c>
      <c r="G10" s="167" t="s">
        <v>237</v>
      </c>
      <c r="H10" s="173" t="s">
        <v>238</v>
      </c>
      <c r="I10" s="175" t="s">
        <v>239</v>
      </c>
      <c r="J10" s="176" t="n">
        <v>9</v>
      </c>
      <c r="K10" s="176" t="s">
        <v>240</v>
      </c>
      <c r="L10" s="173" t="s">
        <v>241</v>
      </c>
      <c r="M10" s="177" t="s">
        <v>242</v>
      </c>
      <c r="N10" s="167" t="n">
        <v>2</v>
      </c>
      <c r="O10" s="167" t="s">
        <v>243</v>
      </c>
      <c r="P10" s="167" t="n">
        <v>6</v>
      </c>
      <c r="Q10" s="178" t="s">
        <v>244</v>
      </c>
      <c r="R10" s="179"/>
      <c r="S10" s="180"/>
      <c r="T10" s="181"/>
      <c r="U10" s="179"/>
      <c r="V10" s="179"/>
      <c r="W10" s="179"/>
      <c r="X10" s="179"/>
      <c r="Y10" s="179"/>
      <c r="Z10" s="179"/>
      <c r="AA10" s="179"/>
      <c r="AB10" s="179"/>
      <c r="AC10" s="179"/>
      <c r="AD10" s="169"/>
      <c r="AE10" s="169"/>
      <c r="AF10" s="179" t="s">
        <v>245</v>
      </c>
    </row>
    <row r="11" customFormat="false" ht="85.8" hidden="false" customHeight="true" outlineLevel="0" collapsed="false">
      <c r="A11" s="169"/>
      <c r="B11" s="170"/>
      <c r="C11" s="171"/>
      <c r="D11" s="172"/>
      <c r="E11" s="173"/>
      <c r="F11" s="174"/>
      <c r="G11" s="167"/>
      <c r="H11" s="173"/>
      <c r="I11" s="175"/>
      <c r="J11" s="176"/>
      <c r="K11" s="176"/>
      <c r="L11" s="173" t="s">
        <v>246</v>
      </c>
      <c r="M11" s="177" t="s">
        <v>247</v>
      </c>
      <c r="N11" s="167" t="n">
        <v>2</v>
      </c>
      <c r="O11" s="167" t="s">
        <v>248</v>
      </c>
      <c r="P11" s="167" t="n">
        <v>9</v>
      </c>
      <c r="Q11" s="182" t="s">
        <v>249</v>
      </c>
      <c r="R11" s="179"/>
      <c r="S11" s="180"/>
      <c r="T11" s="166" t="s">
        <v>250</v>
      </c>
      <c r="U11" s="167" t="s">
        <v>251</v>
      </c>
      <c r="V11" s="167" t="s">
        <v>252</v>
      </c>
      <c r="W11" s="183" t="n">
        <v>44644</v>
      </c>
      <c r="X11" s="167" t="s">
        <v>253</v>
      </c>
      <c r="Y11" s="167" t="s">
        <v>254</v>
      </c>
      <c r="Z11" s="183" t="n">
        <v>44554</v>
      </c>
      <c r="AA11" s="167" t="n">
        <v>9</v>
      </c>
      <c r="AB11" s="167" t="n">
        <v>2</v>
      </c>
      <c r="AC11" s="167" t="n">
        <v>6</v>
      </c>
      <c r="AD11" s="178" t="s">
        <v>244</v>
      </c>
      <c r="AE11" s="169"/>
      <c r="AF11" s="179" t="s">
        <v>245</v>
      </c>
    </row>
    <row r="12" customFormat="false" ht="92.4" hidden="false" customHeight="true" outlineLevel="0" collapsed="false">
      <c r="A12" s="169"/>
      <c r="B12" s="170"/>
      <c r="C12" s="171"/>
      <c r="D12" s="172"/>
      <c r="E12" s="184" t="s">
        <v>255</v>
      </c>
      <c r="F12" s="174"/>
      <c r="G12" s="167"/>
      <c r="H12" s="185" t="s">
        <v>256</v>
      </c>
      <c r="I12" s="175"/>
      <c r="J12" s="176"/>
      <c r="K12" s="176"/>
      <c r="L12" s="186" t="s">
        <v>257</v>
      </c>
      <c r="M12" s="177" t="s">
        <v>258</v>
      </c>
      <c r="N12" s="167" t="n">
        <v>2</v>
      </c>
      <c r="O12" s="167" t="s">
        <v>259</v>
      </c>
      <c r="P12" s="167" t="n">
        <v>6</v>
      </c>
      <c r="Q12" s="178" t="s">
        <v>244</v>
      </c>
      <c r="R12" s="179"/>
      <c r="S12" s="180"/>
      <c r="T12" s="181"/>
      <c r="U12" s="179"/>
      <c r="V12" s="179"/>
      <c r="W12" s="179"/>
      <c r="X12" s="179"/>
      <c r="Y12" s="179"/>
      <c r="Z12" s="179"/>
      <c r="AA12" s="179"/>
      <c r="AB12" s="179"/>
      <c r="AC12" s="179"/>
      <c r="AD12" s="169"/>
      <c r="AE12" s="169"/>
      <c r="AF12" s="179" t="s">
        <v>245</v>
      </c>
    </row>
    <row r="13" customFormat="false" ht="39.6" hidden="false" customHeight="false" outlineLevel="0" collapsed="false">
      <c r="A13" s="169"/>
      <c r="B13" s="170"/>
      <c r="C13" s="171"/>
      <c r="D13" s="172"/>
      <c r="E13" s="184"/>
      <c r="F13" s="174"/>
      <c r="G13" s="167"/>
      <c r="H13" s="185"/>
      <c r="I13" s="175"/>
      <c r="J13" s="176"/>
      <c r="K13" s="176"/>
      <c r="L13" s="186" t="s">
        <v>260</v>
      </c>
      <c r="M13" s="177" t="s">
        <v>261</v>
      </c>
      <c r="N13" s="167" t="n">
        <v>3</v>
      </c>
      <c r="O13" s="167" t="s">
        <v>262</v>
      </c>
      <c r="P13" s="167" t="n">
        <v>6</v>
      </c>
      <c r="Q13" s="178" t="s">
        <v>244</v>
      </c>
      <c r="R13" s="179"/>
      <c r="S13" s="180"/>
      <c r="T13" s="181"/>
      <c r="U13" s="179"/>
      <c r="V13" s="179"/>
      <c r="W13" s="179"/>
      <c r="X13" s="179"/>
      <c r="Y13" s="179"/>
      <c r="Z13" s="179"/>
      <c r="AA13" s="179"/>
      <c r="AB13" s="179"/>
      <c r="AC13" s="179"/>
      <c r="AD13" s="169"/>
      <c r="AE13" s="169"/>
      <c r="AF13" s="179" t="s">
        <v>245</v>
      </c>
    </row>
    <row r="14" customFormat="false" ht="52.8" hidden="false" customHeight="false" outlineLevel="0" collapsed="false">
      <c r="A14" s="169"/>
      <c r="B14" s="170"/>
      <c r="C14" s="171"/>
      <c r="D14" s="172"/>
      <c r="E14" s="184"/>
      <c r="F14" s="174"/>
      <c r="G14" s="167"/>
      <c r="H14" s="185"/>
      <c r="I14" s="175"/>
      <c r="J14" s="176"/>
      <c r="K14" s="176"/>
      <c r="L14" s="186" t="s">
        <v>263</v>
      </c>
      <c r="M14" s="177" t="s">
        <v>261</v>
      </c>
      <c r="N14" s="167" t="n">
        <v>3</v>
      </c>
      <c r="O14" s="167" t="s">
        <v>262</v>
      </c>
      <c r="P14" s="167" t="n">
        <v>6</v>
      </c>
      <c r="Q14" s="178" t="s">
        <v>244</v>
      </c>
      <c r="R14" s="179"/>
      <c r="S14" s="180"/>
      <c r="T14" s="181"/>
      <c r="U14" s="179"/>
      <c r="V14" s="179"/>
      <c r="W14" s="179"/>
      <c r="X14" s="179"/>
      <c r="Y14" s="179"/>
      <c r="Z14" s="179"/>
      <c r="AA14" s="179"/>
      <c r="AB14" s="179"/>
      <c r="AC14" s="179"/>
      <c r="AD14" s="169"/>
      <c r="AE14" s="169"/>
      <c r="AF14" s="179" t="s">
        <v>245</v>
      </c>
    </row>
    <row r="15" customFormat="false" ht="39.6" hidden="false" customHeight="false" outlineLevel="0" collapsed="false">
      <c r="A15" s="169"/>
      <c r="B15" s="170"/>
      <c r="C15" s="171"/>
      <c r="D15" s="172"/>
      <c r="E15" s="184"/>
      <c r="F15" s="174"/>
      <c r="G15" s="167"/>
      <c r="H15" s="185"/>
      <c r="I15" s="175"/>
      <c r="J15" s="176"/>
      <c r="K15" s="176"/>
      <c r="L15" s="186" t="s">
        <v>264</v>
      </c>
      <c r="M15" s="177" t="s">
        <v>261</v>
      </c>
      <c r="N15" s="167" t="n">
        <v>4</v>
      </c>
      <c r="O15" s="167" t="s">
        <v>262</v>
      </c>
      <c r="P15" s="167" t="n">
        <v>6</v>
      </c>
      <c r="Q15" s="182" t="s">
        <v>249</v>
      </c>
      <c r="R15" s="179"/>
      <c r="S15" s="180"/>
      <c r="T15" s="181"/>
      <c r="U15" s="179"/>
      <c r="V15" s="179"/>
      <c r="W15" s="179"/>
      <c r="X15" s="179"/>
      <c r="Y15" s="179"/>
      <c r="Z15" s="179"/>
      <c r="AA15" s="179"/>
      <c r="AB15" s="179"/>
      <c r="AC15" s="179"/>
      <c r="AD15" s="169"/>
      <c r="AE15" s="169"/>
      <c r="AF15" s="179" t="s">
        <v>245</v>
      </c>
    </row>
    <row r="16" customFormat="false" ht="52.8" hidden="false" customHeight="false" outlineLevel="0" collapsed="false">
      <c r="A16" s="169"/>
      <c r="B16" s="170"/>
      <c r="C16" s="171"/>
      <c r="D16" s="172"/>
      <c r="E16" s="184"/>
      <c r="F16" s="174"/>
      <c r="G16" s="167"/>
      <c r="H16" s="185"/>
      <c r="I16" s="175"/>
      <c r="J16" s="176"/>
      <c r="K16" s="176"/>
      <c r="L16" s="187" t="s">
        <v>265</v>
      </c>
      <c r="M16" s="177" t="s">
        <v>261</v>
      </c>
      <c r="N16" s="167" t="n">
        <v>3</v>
      </c>
      <c r="O16" s="167" t="s">
        <v>262</v>
      </c>
      <c r="P16" s="167" t="n">
        <v>6</v>
      </c>
      <c r="Q16" s="178" t="s">
        <v>244</v>
      </c>
      <c r="R16" s="179"/>
      <c r="S16" s="180"/>
      <c r="T16" s="181"/>
      <c r="U16" s="179"/>
      <c r="V16" s="179"/>
      <c r="W16" s="179"/>
      <c r="X16" s="179"/>
      <c r="Y16" s="179"/>
      <c r="Z16" s="179"/>
      <c r="AA16" s="179"/>
      <c r="AB16" s="179"/>
      <c r="AC16" s="179"/>
      <c r="AD16" s="169"/>
      <c r="AE16" s="169"/>
      <c r="AF16" s="179" t="s">
        <v>245</v>
      </c>
    </row>
    <row r="17" customFormat="false" ht="236.4" hidden="false" customHeight="true" outlineLevel="0" collapsed="false">
      <c r="A17" s="169"/>
      <c r="B17" s="170"/>
      <c r="C17" s="171"/>
      <c r="D17" s="172"/>
      <c r="E17" s="188" t="s">
        <v>266</v>
      </c>
      <c r="F17" s="174"/>
      <c r="G17" s="167"/>
      <c r="H17" s="189" t="s">
        <v>267</v>
      </c>
      <c r="I17" s="175"/>
      <c r="J17" s="176"/>
      <c r="K17" s="176"/>
      <c r="L17" s="190" t="s">
        <v>268</v>
      </c>
      <c r="M17" s="177" t="s">
        <v>269</v>
      </c>
      <c r="N17" s="167" t="n">
        <v>4</v>
      </c>
      <c r="O17" s="167" t="s">
        <v>270</v>
      </c>
      <c r="P17" s="167" t="n">
        <v>8</v>
      </c>
      <c r="Q17" s="182" t="s">
        <v>249</v>
      </c>
      <c r="R17" s="179"/>
      <c r="S17" s="180"/>
      <c r="T17" s="181"/>
      <c r="U17" s="179"/>
      <c r="V17" s="179"/>
      <c r="W17" s="179"/>
      <c r="X17" s="179"/>
      <c r="Y17" s="179"/>
      <c r="Z17" s="179"/>
      <c r="AA17" s="179"/>
      <c r="AB17" s="179"/>
      <c r="AC17" s="179"/>
      <c r="AD17" s="169"/>
      <c r="AE17" s="169"/>
      <c r="AF17" s="179" t="s">
        <v>245</v>
      </c>
    </row>
    <row r="18" customFormat="false" ht="139.8" hidden="false" customHeight="true" outlineLevel="0" collapsed="false">
      <c r="A18" s="169"/>
      <c r="B18" s="170"/>
      <c r="C18" s="171"/>
      <c r="D18" s="172"/>
      <c r="E18" s="191" t="s">
        <v>271</v>
      </c>
      <c r="F18" s="174"/>
      <c r="G18" s="167"/>
      <c r="H18" s="192" t="s">
        <v>272</v>
      </c>
      <c r="I18" s="175"/>
      <c r="J18" s="176"/>
      <c r="K18" s="176"/>
      <c r="L18" s="192" t="s">
        <v>273</v>
      </c>
      <c r="M18" s="177" t="s">
        <v>274</v>
      </c>
      <c r="N18" s="167" t="n">
        <v>3</v>
      </c>
      <c r="O18" s="193" t="s">
        <v>275</v>
      </c>
      <c r="P18" s="167" t="n">
        <v>6</v>
      </c>
      <c r="Q18" s="178" t="s">
        <v>244</v>
      </c>
      <c r="R18" s="179"/>
      <c r="S18" s="180"/>
      <c r="T18" s="181"/>
      <c r="U18" s="179"/>
      <c r="V18" s="179"/>
      <c r="W18" s="179"/>
      <c r="X18" s="179"/>
      <c r="Y18" s="179"/>
      <c r="Z18" s="179"/>
      <c r="AA18" s="179"/>
      <c r="AB18" s="179"/>
      <c r="AC18" s="179"/>
      <c r="AD18" s="169"/>
      <c r="AE18" s="169"/>
      <c r="AF18" s="179" t="s">
        <v>245</v>
      </c>
    </row>
    <row r="19" customFormat="false" ht="199.2" hidden="false" customHeight="true" outlineLevel="0" collapsed="false">
      <c r="A19" s="169"/>
      <c r="B19" s="170"/>
      <c r="C19" s="171"/>
      <c r="D19" s="172"/>
      <c r="E19" s="194" t="s">
        <v>276</v>
      </c>
      <c r="F19" s="174"/>
      <c r="G19" s="167"/>
      <c r="H19" s="170" t="s">
        <v>277</v>
      </c>
      <c r="I19" s="175"/>
      <c r="J19" s="176"/>
      <c r="K19" s="176"/>
      <c r="L19" s="195" t="s">
        <v>278</v>
      </c>
      <c r="M19" s="196"/>
      <c r="N19" s="197"/>
      <c r="O19" s="197"/>
      <c r="P19" s="197"/>
      <c r="Q19" s="197"/>
      <c r="R19" s="197"/>
      <c r="S19" s="198"/>
      <c r="T19" s="181"/>
      <c r="U19" s="179"/>
      <c r="V19" s="179"/>
      <c r="W19" s="179"/>
      <c r="X19" s="179"/>
      <c r="Y19" s="179"/>
      <c r="Z19" s="179"/>
      <c r="AA19" s="179"/>
      <c r="AB19" s="179"/>
      <c r="AC19" s="179"/>
      <c r="AD19" s="169"/>
      <c r="AE19" s="169"/>
      <c r="AF19" s="169"/>
    </row>
    <row r="20" customFormat="false" ht="13.2" hidden="false" customHeight="false" outlineLevel="0" collapsed="false">
      <c r="A20" s="169"/>
      <c r="B20" s="199"/>
      <c r="C20" s="171"/>
      <c r="D20" s="200" t="s">
        <v>279</v>
      </c>
      <c r="E20" s="180"/>
      <c r="F20" s="174"/>
      <c r="G20" s="167"/>
      <c r="H20" s="170"/>
      <c r="I20" s="201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69"/>
      <c r="AE20" s="169"/>
      <c r="AF20" s="169"/>
    </row>
    <row r="21" customFormat="false" ht="165.6" hidden="false" customHeight="true" outlineLevel="0" collapsed="false">
      <c r="A21" s="169"/>
      <c r="B21" s="199"/>
      <c r="C21" s="171"/>
      <c r="D21" s="172" t="s">
        <v>280</v>
      </c>
      <c r="E21" s="170" t="s">
        <v>281</v>
      </c>
      <c r="F21" s="174"/>
      <c r="G21" s="203" t="s">
        <v>282</v>
      </c>
      <c r="H21" s="204" t="s">
        <v>283</v>
      </c>
      <c r="I21" s="181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69"/>
      <c r="AE21" s="169"/>
      <c r="AF21" s="169"/>
    </row>
    <row r="22" customFormat="false" ht="79.2" hidden="false" customHeight="true" outlineLevel="0" collapsed="false">
      <c r="A22" s="169"/>
      <c r="B22" s="199"/>
      <c r="C22" s="171"/>
      <c r="D22" s="172"/>
      <c r="E22" s="170" t="s">
        <v>284</v>
      </c>
      <c r="F22" s="174"/>
      <c r="G22" s="203"/>
      <c r="H22" s="190" t="s">
        <v>285</v>
      </c>
      <c r="I22" s="181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69"/>
      <c r="AE22" s="169"/>
      <c r="AF22" s="169"/>
    </row>
    <row r="23" customFormat="false" ht="103.8" hidden="false" customHeight="true" outlineLevel="0" collapsed="false">
      <c r="A23" s="169"/>
      <c r="B23" s="199"/>
      <c r="C23" s="171"/>
      <c r="D23" s="172"/>
      <c r="E23" s="170" t="s">
        <v>286</v>
      </c>
      <c r="F23" s="174"/>
      <c r="G23" s="203"/>
      <c r="H23" s="190" t="s">
        <v>287</v>
      </c>
      <c r="I23" s="181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69"/>
      <c r="AE23" s="169"/>
      <c r="AF23" s="169"/>
    </row>
    <row r="24" customFormat="false" ht="75.6" hidden="false" customHeight="true" outlineLevel="0" collapsed="false">
      <c r="A24" s="169"/>
      <c r="B24" s="199"/>
      <c r="C24" s="171"/>
      <c r="D24" s="172"/>
      <c r="E24" s="170" t="s">
        <v>288</v>
      </c>
      <c r="F24" s="174"/>
      <c r="G24" s="203"/>
      <c r="H24" s="190" t="s">
        <v>289</v>
      </c>
      <c r="I24" s="181"/>
      <c r="J24" s="179"/>
      <c r="K24" s="179"/>
      <c r="L24" s="17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</row>
    <row r="25" customFormat="false" ht="53.4" hidden="false" customHeight="true" outlineLevel="0" collapsed="false">
      <c r="A25" s="169"/>
      <c r="B25" s="199"/>
      <c r="C25" s="171"/>
      <c r="D25" s="172"/>
      <c r="E25" s="205" t="s">
        <v>290</v>
      </c>
      <c r="F25" s="174"/>
      <c r="G25" s="203"/>
      <c r="H25" s="189" t="s">
        <v>291</v>
      </c>
      <c r="I25" s="181"/>
      <c r="J25" s="179"/>
      <c r="K25" s="179"/>
      <c r="L25" s="17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</row>
  </sheetData>
  <mergeCells count="35">
    <mergeCell ref="A1:L1"/>
    <mergeCell ref="C2:E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C8:E8"/>
    <mergeCell ref="F8:H8"/>
    <mergeCell ref="I8:L8"/>
    <mergeCell ref="M8:S8"/>
    <mergeCell ref="T8:AE8"/>
    <mergeCell ref="B10:B19"/>
    <mergeCell ref="C10:C25"/>
    <mergeCell ref="D10:D19"/>
    <mergeCell ref="E10:E11"/>
    <mergeCell ref="F10:F25"/>
    <mergeCell ref="G10:G19"/>
    <mergeCell ref="H10:H11"/>
    <mergeCell ref="I10:I19"/>
    <mergeCell ref="J10:J19"/>
    <mergeCell ref="K10:K19"/>
    <mergeCell ref="E12:E16"/>
    <mergeCell ref="H12:H16"/>
    <mergeCell ref="D21:D25"/>
    <mergeCell ref="G21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M46"/>
  <sheetViews>
    <sheetView showFormulas="false" showGridLines="fals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U25" activeCellId="0" sqref="U25:AG25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7.88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56" min="18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5.32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6" min="71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9" min="95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27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0.6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206" t="s">
        <v>29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3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3.6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</row>
    <row r="8" customFormat="false" ht="27.6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208"/>
      <c r="BJ8" s="208"/>
      <c r="BK8" s="208"/>
      <c r="BL8" s="208"/>
      <c r="BM8" s="208"/>
      <c r="BN8" s="208"/>
      <c r="BO8" s="209" t="s">
        <v>3</v>
      </c>
      <c r="BP8" s="209"/>
      <c r="BQ8" s="209"/>
      <c r="BR8" s="209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17" t="s">
        <v>293</v>
      </c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208"/>
      <c r="BJ9" s="208"/>
      <c r="BK9" s="208"/>
      <c r="BL9" s="208"/>
      <c r="BM9" s="208"/>
      <c r="BN9" s="208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208"/>
      <c r="BJ10" s="208"/>
      <c r="BK10" s="208"/>
      <c r="BL10" s="208"/>
      <c r="BM10" s="208"/>
      <c r="BN10" s="208"/>
      <c r="BO10" s="213" t="s">
        <v>5</v>
      </c>
      <c r="BP10" s="213"/>
      <c r="BQ10" s="213"/>
      <c r="BR10" s="213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33" t="s">
        <v>294</v>
      </c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35" t="s">
        <v>7</v>
      </c>
      <c r="B11" s="35"/>
      <c r="C11" s="35"/>
      <c r="D11" s="35"/>
      <c r="E11" s="35"/>
      <c r="F11" s="35"/>
      <c r="G11" s="35"/>
      <c r="H11" s="35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3" t="s">
        <v>8</v>
      </c>
      <c r="BJ11" s="33"/>
      <c r="BK11" s="33"/>
      <c r="BL11" s="33"/>
      <c r="BM11" s="33"/>
      <c r="BN11" s="33"/>
      <c r="BO11" s="33"/>
      <c r="BP11" s="33"/>
      <c r="BQ11" s="33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3" t="s">
        <v>9</v>
      </c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35" t="s">
        <v>10</v>
      </c>
      <c r="B12" s="35"/>
      <c r="C12" s="35"/>
      <c r="D12" s="35"/>
      <c r="E12" s="35"/>
      <c r="F12" s="35"/>
      <c r="G12" s="35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295</v>
      </c>
      <c r="BJ12" s="33"/>
      <c r="BK12" s="33"/>
      <c r="BL12" s="33"/>
      <c r="BM12" s="33"/>
      <c r="BN12" s="33"/>
      <c r="BO12" s="33"/>
      <c r="BP12" s="33"/>
      <c r="BQ12" s="33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216" t="s">
        <v>12</v>
      </c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2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5"/>
      <c r="H13" s="35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 t="s">
        <v>14</v>
      </c>
      <c r="BJ13" s="33"/>
      <c r="BK13" s="33"/>
      <c r="BL13" s="33"/>
      <c r="BM13" s="33"/>
      <c r="BN13" s="33"/>
      <c r="BO13" s="33"/>
      <c r="BP13" s="33"/>
      <c r="BQ13" s="33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3" t="s">
        <v>296</v>
      </c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25.5" hidden="false" customHeight="true" outlineLevel="0" collapsed="false">
      <c r="A14" s="217" t="s">
        <v>16</v>
      </c>
      <c r="B14" s="217"/>
      <c r="C14" s="217"/>
      <c r="D14" s="217"/>
      <c r="E14" s="217"/>
      <c r="F14" s="217"/>
      <c r="G14" s="217"/>
      <c r="H14" s="217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3" t="s">
        <v>18</v>
      </c>
      <c r="BJ14" s="33"/>
      <c r="BK14" s="33"/>
      <c r="BL14" s="33"/>
      <c r="BM14" s="33"/>
      <c r="BN14" s="33"/>
      <c r="BO14" s="33"/>
      <c r="BP14" s="33"/>
      <c r="BQ14" s="33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3" t="s">
        <v>18</v>
      </c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28.5" hidden="false" customHeight="true" outlineLevel="0" collapsed="false">
      <c r="A15" s="218" t="s">
        <v>19</v>
      </c>
      <c r="B15" s="218"/>
      <c r="C15" s="218"/>
      <c r="D15" s="218"/>
      <c r="E15" s="218"/>
      <c r="F15" s="218"/>
      <c r="G15" s="218"/>
      <c r="H15" s="218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20" t="s">
        <v>20</v>
      </c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customFormat="false" ht="3.6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</row>
    <row r="17" s="50" customFormat="true" ht="16.8" hidden="false" customHeight="true" outlineLevel="0" collapsed="false">
      <c r="A17" s="221" t="s">
        <v>297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2" t="s">
        <v>298</v>
      </c>
      <c r="O17" s="222"/>
      <c r="P17" s="222"/>
      <c r="Q17" s="222"/>
      <c r="R17" s="222"/>
      <c r="S17" s="222"/>
      <c r="T17" s="222"/>
      <c r="U17" s="222" t="s">
        <v>299</v>
      </c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3" t="s">
        <v>300</v>
      </c>
      <c r="AI17" s="223"/>
      <c r="AJ17" s="223"/>
      <c r="AK17" s="223" t="s">
        <v>301</v>
      </c>
      <c r="AL17" s="223"/>
      <c r="AM17" s="223"/>
      <c r="AN17" s="222" t="s">
        <v>302</v>
      </c>
      <c r="AO17" s="222"/>
      <c r="AP17" s="222"/>
      <c r="AQ17" s="222"/>
      <c r="AR17" s="222"/>
      <c r="AS17" s="222"/>
      <c r="AT17" s="222"/>
      <c r="AU17" s="222"/>
      <c r="AV17" s="222"/>
      <c r="AW17" s="222"/>
      <c r="AX17" s="222"/>
      <c r="AY17" s="222"/>
      <c r="AZ17" s="222"/>
      <c r="BA17" s="222"/>
      <c r="BB17" s="222"/>
      <c r="BC17" s="222"/>
      <c r="BD17" s="222"/>
      <c r="BE17" s="222"/>
      <c r="BF17" s="223" t="s">
        <v>303</v>
      </c>
      <c r="BG17" s="223"/>
      <c r="BH17" s="223"/>
      <c r="BI17" s="223"/>
      <c r="BJ17" s="223"/>
      <c r="BK17" s="222" t="s">
        <v>304</v>
      </c>
      <c r="BL17" s="222"/>
      <c r="BM17" s="222"/>
      <c r="BN17" s="222"/>
      <c r="BO17" s="222"/>
      <c r="BP17" s="222"/>
      <c r="BQ17" s="222"/>
      <c r="BR17" s="222"/>
      <c r="BS17" s="223" t="s">
        <v>305</v>
      </c>
      <c r="BT17" s="223"/>
      <c r="BU17" s="223"/>
      <c r="BV17" s="223"/>
      <c r="BW17" s="223"/>
      <c r="BX17" s="222" t="s">
        <v>306</v>
      </c>
      <c r="BY17" s="222"/>
      <c r="BZ17" s="222" t="s">
        <v>307</v>
      </c>
      <c r="CA17" s="222"/>
      <c r="CB17" s="222"/>
      <c r="CC17" s="222"/>
      <c r="CD17" s="222"/>
      <c r="CE17" s="222"/>
      <c r="CF17" s="222"/>
      <c r="CG17" s="222"/>
      <c r="CH17" s="222"/>
      <c r="CI17" s="222"/>
      <c r="CJ17" s="222"/>
      <c r="CK17" s="222"/>
      <c r="CL17" s="222"/>
      <c r="CM17" s="222" t="s">
        <v>308</v>
      </c>
      <c r="CN17" s="222"/>
      <c r="CO17" s="222"/>
      <c r="CP17" s="222"/>
      <c r="CQ17" s="222"/>
      <c r="CR17" s="224" t="s">
        <v>309</v>
      </c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</row>
    <row r="18" s="50" customFormat="true" ht="24.75" hidden="false" customHeight="true" outlineLevel="0" collapsed="false">
      <c r="A18" s="226" t="s">
        <v>310</v>
      </c>
      <c r="B18" s="226"/>
      <c r="C18" s="226"/>
      <c r="D18" s="227" t="s">
        <v>311</v>
      </c>
      <c r="E18" s="227"/>
      <c r="F18" s="227"/>
      <c r="G18" s="227"/>
      <c r="H18" s="227"/>
      <c r="I18" s="227"/>
      <c r="J18" s="227"/>
      <c r="K18" s="227"/>
      <c r="L18" s="227"/>
      <c r="M18" s="227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3"/>
      <c r="AI18" s="223"/>
      <c r="AJ18" s="223"/>
      <c r="AK18" s="223"/>
      <c r="AL18" s="223"/>
      <c r="AM18" s="223"/>
      <c r="AN18" s="222"/>
      <c r="AO18" s="222"/>
      <c r="AP18" s="222"/>
      <c r="AQ18" s="222"/>
      <c r="AR18" s="222"/>
      <c r="AS18" s="222"/>
      <c r="AT18" s="222"/>
      <c r="AU18" s="222"/>
      <c r="AV18" s="222"/>
      <c r="AW18" s="222"/>
      <c r="AX18" s="222"/>
      <c r="AY18" s="222"/>
      <c r="AZ18" s="222"/>
      <c r="BA18" s="222"/>
      <c r="BB18" s="222"/>
      <c r="BC18" s="222"/>
      <c r="BD18" s="222"/>
      <c r="BE18" s="222"/>
      <c r="BF18" s="223"/>
      <c r="BG18" s="223"/>
      <c r="BH18" s="223"/>
      <c r="BI18" s="223"/>
      <c r="BJ18" s="223"/>
      <c r="BK18" s="222"/>
      <c r="BL18" s="222"/>
      <c r="BM18" s="222"/>
      <c r="BN18" s="222"/>
      <c r="BO18" s="222"/>
      <c r="BP18" s="222"/>
      <c r="BQ18" s="222"/>
      <c r="BR18" s="222"/>
      <c r="BS18" s="223"/>
      <c r="BT18" s="223"/>
      <c r="BU18" s="223"/>
      <c r="BV18" s="223"/>
      <c r="BW18" s="223"/>
      <c r="BX18" s="222"/>
      <c r="BY18" s="222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2"/>
      <c r="CN18" s="222"/>
      <c r="CO18" s="222"/>
      <c r="CP18" s="222"/>
      <c r="CQ18" s="222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</row>
    <row r="19" s="50" customFormat="true" ht="13.2" hidden="false" customHeight="true" outlineLevel="0" collapsed="false">
      <c r="A19" s="226"/>
      <c r="B19" s="226"/>
      <c r="C19" s="226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3"/>
      <c r="AI19" s="223"/>
      <c r="AJ19" s="223"/>
      <c r="AK19" s="223"/>
      <c r="AL19" s="223"/>
      <c r="AM19" s="223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3"/>
      <c r="BG19" s="223"/>
      <c r="BH19" s="223"/>
      <c r="BI19" s="223"/>
      <c r="BJ19" s="223"/>
      <c r="BK19" s="222"/>
      <c r="BL19" s="222"/>
      <c r="BM19" s="222"/>
      <c r="BN19" s="222"/>
      <c r="BO19" s="222"/>
      <c r="BP19" s="222"/>
      <c r="BQ19" s="222"/>
      <c r="BR19" s="222"/>
      <c r="BS19" s="223"/>
      <c r="BT19" s="223"/>
      <c r="BU19" s="223"/>
      <c r="BV19" s="223"/>
      <c r="BW19" s="223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7" t="s">
        <v>312</v>
      </c>
      <c r="CS19" s="227"/>
      <c r="CT19" s="227"/>
      <c r="CU19" s="227"/>
      <c r="CV19" s="227"/>
      <c r="CW19" s="227"/>
      <c r="CX19" s="227"/>
      <c r="CY19" s="227"/>
      <c r="CZ19" s="227"/>
      <c r="DA19" s="227"/>
      <c r="DB19" s="227"/>
      <c r="DC19" s="227"/>
      <c r="DD19" s="228" t="s">
        <v>313</v>
      </c>
      <c r="DE19" s="228"/>
      <c r="DF19" s="228"/>
      <c r="DG19" s="228" t="s">
        <v>314</v>
      </c>
      <c r="DH19" s="228"/>
      <c r="DI19" s="228"/>
      <c r="DJ19" s="228" t="s">
        <v>315</v>
      </c>
      <c r="DK19" s="228"/>
      <c r="DL19" s="228"/>
      <c r="DM19" s="229" t="s">
        <v>316</v>
      </c>
      <c r="DN19" s="229"/>
      <c r="DO19" s="229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5"/>
      <c r="EL19" s="225"/>
      <c r="EM19" s="225"/>
    </row>
    <row r="20" customFormat="false" ht="52.8" hidden="false" customHeight="true" outlineLevel="0" collapsed="false">
      <c r="A20" s="226"/>
      <c r="B20" s="226"/>
      <c r="C20" s="226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3"/>
      <c r="AI20" s="223"/>
      <c r="AJ20" s="223"/>
      <c r="AK20" s="223"/>
      <c r="AL20" s="223"/>
      <c r="AM20" s="223"/>
      <c r="AN20" s="222"/>
      <c r="AO20" s="222"/>
      <c r="AP20" s="222"/>
      <c r="AQ20" s="222"/>
      <c r="AR20" s="222"/>
      <c r="AS20" s="222"/>
      <c r="AT20" s="222"/>
      <c r="AU20" s="222"/>
      <c r="AV20" s="222"/>
      <c r="AW20" s="222"/>
      <c r="AX20" s="222"/>
      <c r="AY20" s="222"/>
      <c r="AZ20" s="222"/>
      <c r="BA20" s="222"/>
      <c r="BB20" s="222"/>
      <c r="BC20" s="222"/>
      <c r="BD20" s="222"/>
      <c r="BE20" s="222"/>
      <c r="BF20" s="223"/>
      <c r="BG20" s="223"/>
      <c r="BH20" s="223"/>
      <c r="BI20" s="223"/>
      <c r="BJ20" s="223"/>
      <c r="BK20" s="222"/>
      <c r="BL20" s="222"/>
      <c r="BM20" s="222"/>
      <c r="BN20" s="222"/>
      <c r="BO20" s="222"/>
      <c r="BP20" s="222"/>
      <c r="BQ20" s="222"/>
      <c r="BR20" s="222"/>
      <c r="BS20" s="223"/>
      <c r="BT20" s="223"/>
      <c r="BU20" s="223"/>
      <c r="BV20" s="223"/>
      <c r="BW20" s="223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2"/>
      <c r="CN20" s="222"/>
      <c r="CO20" s="222"/>
      <c r="CP20" s="222"/>
      <c r="CQ20" s="222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  <c r="DB20" s="227"/>
      <c r="DC20" s="227"/>
      <c r="DD20" s="228"/>
      <c r="DE20" s="228"/>
      <c r="DF20" s="228"/>
      <c r="DG20" s="228"/>
      <c r="DH20" s="228"/>
      <c r="DI20" s="228"/>
      <c r="DJ20" s="228"/>
      <c r="DK20" s="228"/>
      <c r="DL20" s="228"/>
      <c r="DM20" s="229"/>
      <c r="DN20" s="229"/>
      <c r="DO20" s="229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</row>
    <row r="21" customFormat="false" ht="51" hidden="false" customHeight="true" outlineLevel="0" collapsed="false">
      <c r="A21" s="230" t="n">
        <v>1</v>
      </c>
      <c r="B21" s="230"/>
      <c r="C21" s="230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2" t="n">
        <f aca="false">AH21*BF21*BS21</f>
        <v>0</v>
      </c>
      <c r="BY21" s="232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3" t="n">
        <f aca="false">DD21*DG21*DJ21</f>
        <v>0</v>
      </c>
      <c r="DN21" s="233"/>
      <c r="DO21" s="233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</row>
    <row r="22" customFormat="false" ht="51" hidden="false" customHeight="true" outlineLevel="0" collapsed="false">
      <c r="A22" s="234" t="n">
        <v>2</v>
      </c>
      <c r="B22" s="234"/>
      <c r="C22" s="234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6" t="n">
        <f aca="false">AH22*BF22*BS22</f>
        <v>0</v>
      </c>
      <c r="BY22" s="236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7" t="n">
        <f aca="false">DD22*DG22*DJ22</f>
        <v>0</v>
      </c>
      <c r="DN22" s="237"/>
      <c r="DO22" s="237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</row>
    <row r="23" customFormat="false" ht="51" hidden="false" customHeight="true" outlineLevel="0" collapsed="false">
      <c r="A23" s="234" t="n">
        <v>3</v>
      </c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5"/>
      <c r="BD23" s="235"/>
      <c r="BE23" s="235"/>
      <c r="BF23" s="235"/>
      <c r="BG23" s="235"/>
      <c r="BH23" s="235"/>
      <c r="BI23" s="235"/>
      <c r="BJ23" s="235"/>
      <c r="BK23" s="235"/>
      <c r="BL23" s="235"/>
      <c r="BM23" s="235"/>
      <c r="BN23" s="235"/>
      <c r="BO23" s="235"/>
      <c r="BP23" s="235"/>
      <c r="BQ23" s="235"/>
      <c r="BR23" s="235"/>
      <c r="BS23" s="235"/>
      <c r="BT23" s="235"/>
      <c r="BU23" s="235"/>
      <c r="BV23" s="235"/>
      <c r="BW23" s="235"/>
      <c r="BX23" s="236" t="n">
        <f aca="false">AH23*BF23*BS23</f>
        <v>0</v>
      </c>
      <c r="BY23" s="236"/>
      <c r="BZ23" s="235"/>
      <c r="CA23" s="235"/>
      <c r="CB23" s="235"/>
      <c r="CC23" s="235"/>
      <c r="CD23" s="235"/>
      <c r="CE23" s="235"/>
      <c r="CF23" s="235"/>
      <c r="CG23" s="235"/>
      <c r="CH23" s="235"/>
      <c r="CI23" s="235"/>
      <c r="CJ23" s="235"/>
      <c r="CK23" s="235"/>
      <c r="CL23" s="235"/>
      <c r="CM23" s="235"/>
      <c r="CN23" s="235"/>
      <c r="CO23" s="235"/>
      <c r="CP23" s="235"/>
      <c r="CQ23" s="235"/>
      <c r="CR23" s="235"/>
      <c r="CS23" s="235"/>
      <c r="CT23" s="235"/>
      <c r="CU23" s="235"/>
      <c r="CV23" s="235"/>
      <c r="CW23" s="235"/>
      <c r="CX23" s="235"/>
      <c r="CY23" s="235"/>
      <c r="CZ23" s="235"/>
      <c r="DA23" s="235"/>
      <c r="DB23" s="235"/>
      <c r="DC23" s="235"/>
      <c r="DD23" s="235"/>
      <c r="DE23" s="235"/>
      <c r="DF23" s="235"/>
      <c r="DG23" s="235"/>
      <c r="DH23" s="235"/>
      <c r="DI23" s="235"/>
      <c r="DJ23" s="235"/>
      <c r="DK23" s="235"/>
      <c r="DL23" s="235"/>
      <c r="DM23" s="237" t="n">
        <f aca="false">DD23*DG23*DJ23</f>
        <v>0</v>
      </c>
      <c r="DN23" s="237"/>
      <c r="DO23" s="237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</row>
    <row r="24" customFormat="false" ht="51" hidden="false" customHeight="true" outlineLevel="0" collapsed="false">
      <c r="A24" s="61" t="n">
        <v>4</v>
      </c>
      <c r="B24" s="61"/>
      <c r="C24" s="61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6" t="n">
        <f aca="false">AH24*BF24*BS24</f>
        <v>0</v>
      </c>
      <c r="BY24" s="236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7" t="n">
        <f aca="false">DD24*DG24*DJ24</f>
        <v>0</v>
      </c>
      <c r="DN24" s="237"/>
      <c r="DO24" s="237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</row>
    <row r="25" customFormat="false" ht="51" hidden="false" customHeight="true" outlineLevel="0" collapsed="false">
      <c r="A25" s="234" t="n">
        <v>5</v>
      </c>
      <c r="B25" s="234"/>
      <c r="C25" s="234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6" t="n">
        <f aca="false">AH25*BF25*BS25</f>
        <v>0</v>
      </c>
      <c r="BY25" s="236"/>
      <c r="BZ25" s="235"/>
      <c r="CA25" s="235"/>
      <c r="CB25" s="235"/>
      <c r="CC25" s="235"/>
      <c r="CD25" s="235"/>
      <c r="CE25" s="235"/>
      <c r="CF25" s="235"/>
      <c r="CG25" s="235"/>
      <c r="CH25" s="235"/>
      <c r="CI25" s="235"/>
      <c r="CJ25" s="235"/>
      <c r="CK25" s="235"/>
      <c r="CL25" s="235"/>
      <c r="CM25" s="235"/>
      <c r="CN25" s="235"/>
      <c r="CO25" s="235"/>
      <c r="CP25" s="235"/>
      <c r="CQ25" s="235"/>
      <c r="CR25" s="235"/>
      <c r="CS25" s="235"/>
      <c r="CT25" s="235"/>
      <c r="CU25" s="235"/>
      <c r="CV25" s="235"/>
      <c r="CW25" s="235"/>
      <c r="CX25" s="235"/>
      <c r="CY25" s="235"/>
      <c r="CZ25" s="235"/>
      <c r="DA25" s="235"/>
      <c r="DB25" s="235"/>
      <c r="DC25" s="235"/>
      <c r="DD25" s="235"/>
      <c r="DE25" s="235"/>
      <c r="DF25" s="235"/>
      <c r="DG25" s="235"/>
      <c r="DH25" s="235"/>
      <c r="DI25" s="235"/>
      <c r="DJ25" s="235"/>
      <c r="DK25" s="235"/>
      <c r="DL25" s="235"/>
      <c r="DM25" s="237" t="n">
        <f aca="false">DD25*DG25*DJ25</f>
        <v>0</v>
      </c>
      <c r="DN25" s="237"/>
      <c r="DO25" s="237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</row>
    <row r="26" customFormat="false" ht="51" hidden="false" customHeight="true" outlineLevel="0" collapsed="false">
      <c r="A26" s="234" t="n">
        <v>6</v>
      </c>
      <c r="B26" s="234"/>
      <c r="C26" s="234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35"/>
      <c r="AP26" s="235"/>
      <c r="AQ26" s="235"/>
      <c r="AR26" s="235"/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5"/>
      <c r="BV26" s="235"/>
      <c r="BW26" s="235"/>
      <c r="BX26" s="236" t="n">
        <f aca="false">AH26*BF26*BS26</f>
        <v>0</v>
      </c>
      <c r="BY26" s="236"/>
      <c r="BZ26" s="235"/>
      <c r="CA26" s="235"/>
      <c r="CB26" s="235"/>
      <c r="CC26" s="235"/>
      <c r="CD26" s="235"/>
      <c r="CE26" s="235"/>
      <c r="CF26" s="235"/>
      <c r="CG26" s="235"/>
      <c r="CH26" s="235"/>
      <c r="CI26" s="235"/>
      <c r="CJ26" s="235"/>
      <c r="CK26" s="235"/>
      <c r="CL26" s="235"/>
      <c r="CM26" s="235"/>
      <c r="CN26" s="235"/>
      <c r="CO26" s="235"/>
      <c r="CP26" s="235"/>
      <c r="CQ26" s="235"/>
      <c r="CR26" s="235"/>
      <c r="CS26" s="235"/>
      <c r="CT26" s="235"/>
      <c r="CU26" s="235"/>
      <c r="CV26" s="235"/>
      <c r="CW26" s="235"/>
      <c r="CX26" s="235"/>
      <c r="CY26" s="235"/>
      <c r="CZ26" s="235"/>
      <c r="DA26" s="235"/>
      <c r="DB26" s="235"/>
      <c r="DC26" s="235"/>
      <c r="DD26" s="235"/>
      <c r="DE26" s="235"/>
      <c r="DF26" s="235"/>
      <c r="DG26" s="235"/>
      <c r="DH26" s="235"/>
      <c r="DI26" s="235"/>
      <c r="DJ26" s="235"/>
      <c r="DK26" s="235"/>
      <c r="DL26" s="235"/>
      <c r="DM26" s="237" t="n">
        <f aca="false">DD26*DG26*DJ26</f>
        <v>0</v>
      </c>
      <c r="DN26" s="237"/>
      <c r="DO26" s="237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</row>
    <row r="27" customFormat="false" ht="51" hidden="false" customHeight="true" outlineLevel="0" collapsed="false">
      <c r="A27" s="61" t="n">
        <v>7</v>
      </c>
      <c r="B27" s="61"/>
      <c r="C27" s="61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5"/>
      <c r="AM27" s="235"/>
      <c r="AN27" s="235"/>
      <c r="AO27" s="235"/>
      <c r="AP27" s="235"/>
      <c r="AQ27" s="235"/>
      <c r="AR27" s="235"/>
      <c r="AS27" s="235"/>
      <c r="AT27" s="235"/>
      <c r="AU27" s="235"/>
      <c r="AV27" s="235"/>
      <c r="AW27" s="235"/>
      <c r="AX27" s="235"/>
      <c r="AY27" s="235"/>
      <c r="AZ27" s="235"/>
      <c r="BA27" s="235"/>
      <c r="BB27" s="235"/>
      <c r="BC27" s="235"/>
      <c r="BD27" s="235"/>
      <c r="BE27" s="235"/>
      <c r="BF27" s="235"/>
      <c r="BG27" s="235"/>
      <c r="BH27" s="235"/>
      <c r="BI27" s="235"/>
      <c r="BJ27" s="235"/>
      <c r="BK27" s="235"/>
      <c r="BL27" s="235"/>
      <c r="BM27" s="235"/>
      <c r="BN27" s="235"/>
      <c r="BO27" s="235"/>
      <c r="BP27" s="235"/>
      <c r="BQ27" s="235"/>
      <c r="BR27" s="235"/>
      <c r="BS27" s="235"/>
      <c r="BT27" s="235"/>
      <c r="BU27" s="235"/>
      <c r="BV27" s="235"/>
      <c r="BW27" s="235"/>
      <c r="BX27" s="236" t="n">
        <f aca="false">AH27*BF27*BS27</f>
        <v>0</v>
      </c>
      <c r="BY27" s="236"/>
      <c r="BZ27" s="235"/>
      <c r="CA27" s="235"/>
      <c r="CB27" s="235"/>
      <c r="CC27" s="235"/>
      <c r="CD27" s="235"/>
      <c r="CE27" s="235"/>
      <c r="CF27" s="235"/>
      <c r="CG27" s="235"/>
      <c r="CH27" s="235"/>
      <c r="CI27" s="235"/>
      <c r="CJ27" s="235"/>
      <c r="CK27" s="235"/>
      <c r="CL27" s="235"/>
      <c r="CM27" s="235"/>
      <c r="CN27" s="235"/>
      <c r="CO27" s="235"/>
      <c r="CP27" s="235"/>
      <c r="CQ27" s="235"/>
      <c r="CR27" s="235"/>
      <c r="CS27" s="235"/>
      <c r="CT27" s="235"/>
      <c r="CU27" s="235"/>
      <c r="CV27" s="235"/>
      <c r="CW27" s="235"/>
      <c r="CX27" s="235"/>
      <c r="CY27" s="235"/>
      <c r="CZ27" s="235"/>
      <c r="DA27" s="235"/>
      <c r="DB27" s="235"/>
      <c r="DC27" s="235"/>
      <c r="DD27" s="235"/>
      <c r="DE27" s="235"/>
      <c r="DF27" s="235"/>
      <c r="DG27" s="235"/>
      <c r="DH27" s="235"/>
      <c r="DI27" s="235"/>
      <c r="DJ27" s="235"/>
      <c r="DK27" s="235"/>
      <c r="DL27" s="235"/>
      <c r="DM27" s="237" t="n">
        <f aca="false">DD27*DG27*DJ27</f>
        <v>0</v>
      </c>
      <c r="DN27" s="237"/>
      <c r="DO27" s="237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</row>
    <row r="28" customFormat="false" ht="51" hidden="false" customHeight="true" outlineLevel="0" collapsed="false">
      <c r="A28" s="234" t="n">
        <v>8</v>
      </c>
      <c r="B28" s="234"/>
      <c r="C28" s="234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N28" s="235"/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5"/>
      <c r="BA28" s="235"/>
      <c r="BB28" s="235"/>
      <c r="BC28" s="235"/>
      <c r="BD28" s="235"/>
      <c r="BE28" s="235"/>
      <c r="BF28" s="235"/>
      <c r="BG28" s="235"/>
      <c r="BH28" s="235"/>
      <c r="BI28" s="235"/>
      <c r="BJ28" s="235"/>
      <c r="BK28" s="235"/>
      <c r="BL28" s="235"/>
      <c r="BM28" s="235"/>
      <c r="BN28" s="235"/>
      <c r="BO28" s="235"/>
      <c r="BP28" s="235"/>
      <c r="BQ28" s="235"/>
      <c r="BR28" s="235"/>
      <c r="BS28" s="235"/>
      <c r="BT28" s="235"/>
      <c r="BU28" s="235"/>
      <c r="BV28" s="235"/>
      <c r="BW28" s="235"/>
      <c r="BX28" s="236" t="n">
        <f aca="false">AH28*BF28*BS28</f>
        <v>0</v>
      </c>
      <c r="BY28" s="236"/>
      <c r="BZ28" s="235"/>
      <c r="CA28" s="235"/>
      <c r="CB28" s="235"/>
      <c r="CC28" s="235"/>
      <c r="CD28" s="235"/>
      <c r="CE28" s="235"/>
      <c r="CF28" s="235"/>
      <c r="CG28" s="235"/>
      <c r="CH28" s="235"/>
      <c r="CI28" s="235"/>
      <c r="CJ28" s="235"/>
      <c r="CK28" s="235"/>
      <c r="CL28" s="235"/>
      <c r="CM28" s="235"/>
      <c r="CN28" s="235"/>
      <c r="CO28" s="235"/>
      <c r="CP28" s="235"/>
      <c r="CQ28" s="235"/>
      <c r="CR28" s="235"/>
      <c r="CS28" s="235"/>
      <c r="CT28" s="235"/>
      <c r="CU28" s="235"/>
      <c r="CV28" s="235"/>
      <c r="CW28" s="235"/>
      <c r="CX28" s="235"/>
      <c r="CY28" s="235"/>
      <c r="CZ28" s="235"/>
      <c r="DA28" s="235"/>
      <c r="DB28" s="235"/>
      <c r="DC28" s="235"/>
      <c r="DD28" s="235"/>
      <c r="DE28" s="235"/>
      <c r="DF28" s="235"/>
      <c r="DG28" s="235"/>
      <c r="DH28" s="235"/>
      <c r="DI28" s="235"/>
      <c r="DJ28" s="235"/>
      <c r="DK28" s="235"/>
      <c r="DL28" s="235"/>
      <c r="DM28" s="237" t="n">
        <f aca="false">DD28*DG28*DJ28</f>
        <v>0</v>
      </c>
      <c r="DN28" s="237"/>
      <c r="DO28" s="237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</row>
    <row r="29" customFormat="false" ht="51" hidden="false" customHeight="true" outlineLevel="0" collapsed="false">
      <c r="A29" s="234" t="n">
        <v>9</v>
      </c>
      <c r="B29" s="234"/>
      <c r="C29" s="234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235"/>
      <c r="BA29" s="235"/>
      <c r="BB29" s="235"/>
      <c r="BC29" s="235"/>
      <c r="BD29" s="235"/>
      <c r="BE29" s="235"/>
      <c r="BF29" s="235"/>
      <c r="BG29" s="235"/>
      <c r="BH29" s="235"/>
      <c r="BI29" s="235"/>
      <c r="BJ29" s="235"/>
      <c r="BK29" s="235"/>
      <c r="BL29" s="235"/>
      <c r="BM29" s="235"/>
      <c r="BN29" s="235"/>
      <c r="BO29" s="235"/>
      <c r="BP29" s="235"/>
      <c r="BQ29" s="235"/>
      <c r="BR29" s="235"/>
      <c r="BS29" s="235"/>
      <c r="BT29" s="235"/>
      <c r="BU29" s="235"/>
      <c r="BV29" s="235"/>
      <c r="BW29" s="235"/>
      <c r="BX29" s="236" t="n">
        <f aca="false">AH29*BF29*BS29</f>
        <v>0</v>
      </c>
      <c r="BY29" s="236"/>
      <c r="BZ29" s="235"/>
      <c r="CA29" s="235"/>
      <c r="CB29" s="235"/>
      <c r="CC29" s="235"/>
      <c r="CD29" s="235"/>
      <c r="CE29" s="235"/>
      <c r="CF29" s="235"/>
      <c r="CG29" s="235"/>
      <c r="CH29" s="235"/>
      <c r="CI29" s="235"/>
      <c r="CJ29" s="235"/>
      <c r="CK29" s="235"/>
      <c r="CL29" s="235"/>
      <c r="CM29" s="235"/>
      <c r="CN29" s="235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235"/>
      <c r="CZ29" s="235"/>
      <c r="DA29" s="235"/>
      <c r="DB29" s="235"/>
      <c r="DC29" s="235"/>
      <c r="DD29" s="235"/>
      <c r="DE29" s="235"/>
      <c r="DF29" s="235"/>
      <c r="DG29" s="235"/>
      <c r="DH29" s="235"/>
      <c r="DI29" s="235"/>
      <c r="DJ29" s="235"/>
      <c r="DK29" s="235"/>
      <c r="DL29" s="235"/>
      <c r="DM29" s="237" t="n">
        <f aca="false">DD29*DG29*DJ29</f>
        <v>0</v>
      </c>
      <c r="DN29" s="237"/>
      <c r="DO29" s="237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</row>
    <row r="30" customFormat="false" ht="51" hidden="false" customHeight="true" outlineLevel="0" collapsed="false">
      <c r="A30" s="61" t="n">
        <v>10</v>
      </c>
      <c r="B30" s="61"/>
      <c r="C30" s="61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6" t="n">
        <f aca="false">AH30*BF30*BS30</f>
        <v>0</v>
      </c>
      <c r="BY30" s="236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7" t="n">
        <f aca="false">DD30*DG30*DJ30</f>
        <v>0</v>
      </c>
      <c r="DN30" s="237"/>
      <c r="DO30" s="237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</row>
    <row r="31" customFormat="false" ht="51" hidden="false" customHeight="true" outlineLevel="0" collapsed="false">
      <c r="A31" s="234" t="n">
        <v>11</v>
      </c>
      <c r="B31" s="234"/>
      <c r="C31" s="234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  <c r="BF31" s="235"/>
      <c r="BG31" s="235"/>
      <c r="BH31" s="235"/>
      <c r="BI31" s="235"/>
      <c r="BJ31" s="235"/>
      <c r="BK31" s="235"/>
      <c r="BL31" s="235"/>
      <c r="BM31" s="235"/>
      <c r="BN31" s="235"/>
      <c r="BO31" s="235"/>
      <c r="BP31" s="235"/>
      <c r="BQ31" s="235"/>
      <c r="BR31" s="235"/>
      <c r="BS31" s="235"/>
      <c r="BT31" s="235"/>
      <c r="BU31" s="235"/>
      <c r="BV31" s="235"/>
      <c r="BW31" s="235"/>
      <c r="BX31" s="236" t="n">
        <f aca="false">AH31*BF31*BS31</f>
        <v>0</v>
      </c>
      <c r="BY31" s="236"/>
      <c r="BZ31" s="235"/>
      <c r="CA31" s="235"/>
      <c r="CB31" s="235"/>
      <c r="CC31" s="235"/>
      <c r="CD31" s="235"/>
      <c r="CE31" s="235"/>
      <c r="CF31" s="235"/>
      <c r="CG31" s="235"/>
      <c r="CH31" s="235"/>
      <c r="CI31" s="235"/>
      <c r="CJ31" s="235"/>
      <c r="CK31" s="235"/>
      <c r="CL31" s="235"/>
      <c r="CM31" s="235"/>
      <c r="CN31" s="235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235"/>
      <c r="CZ31" s="235"/>
      <c r="DA31" s="235"/>
      <c r="DB31" s="235"/>
      <c r="DC31" s="235"/>
      <c r="DD31" s="235"/>
      <c r="DE31" s="235"/>
      <c r="DF31" s="235"/>
      <c r="DG31" s="235"/>
      <c r="DH31" s="235"/>
      <c r="DI31" s="235"/>
      <c r="DJ31" s="235"/>
      <c r="DK31" s="235"/>
      <c r="DL31" s="235"/>
      <c r="DM31" s="237" t="n">
        <f aca="false">DD31*DG31*DJ31</f>
        <v>0</v>
      </c>
      <c r="DN31" s="237"/>
      <c r="DO31" s="237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</row>
    <row r="32" customFormat="false" ht="51" hidden="false" customHeight="true" outlineLevel="0" collapsed="false">
      <c r="A32" s="234" t="n">
        <v>12</v>
      </c>
      <c r="B32" s="234"/>
      <c r="C32" s="234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  <c r="BV32" s="235"/>
      <c r="BW32" s="235"/>
      <c r="BX32" s="236" t="n">
        <f aca="false">AH32*BF32*BS32</f>
        <v>0</v>
      </c>
      <c r="BY32" s="236"/>
      <c r="BZ32" s="235"/>
      <c r="CA32" s="235"/>
      <c r="CB32" s="235"/>
      <c r="CC32" s="235"/>
      <c r="CD32" s="235"/>
      <c r="CE32" s="235"/>
      <c r="CF32" s="235"/>
      <c r="CG32" s="235"/>
      <c r="CH32" s="235"/>
      <c r="CI32" s="235"/>
      <c r="CJ32" s="235"/>
      <c r="CK32" s="235"/>
      <c r="CL32" s="235"/>
      <c r="CM32" s="235"/>
      <c r="CN32" s="235"/>
      <c r="CO32" s="235"/>
      <c r="CP32" s="235"/>
      <c r="CQ32" s="235"/>
      <c r="CR32" s="235"/>
      <c r="CS32" s="235"/>
      <c r="CT32" s="235"/>
      <c r="CU32" s="235"/>
      <c r="CV32" s="235"/>
      <c r="CW32" s="235"/>
      <c r="CX32" s="235"/>
      <c r="CY32" s="235"/>
      <c r="CZ32" s="235"/>
      <c r="DA32" s="235"/>
      <c r="DB32" s="235"/>
      <c r="DC32" s="235"/>
      <c r="DD32" s="235"/>
      <c r="DE32" s="235"/>
      <c r="DF32" s="235"/>
      <c r="DG32" s="235"/>
      <c r="DH32" s="235"/>
      <c r="DI32" s="235"/>
      <c r="DJ32" s="235"/>
      <c r="DK32" s="235"/>
      <c r="DL32" s="235"/>
      <c r="DM32" s="237" t="n">
        <f aca="false">DD32*DG32*DJ32</f>
        <v>0</v>
      </c>
      <c r="DN32" s="237"/>
      <c r="DO32" s="237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</row>
    <row r="33" customFormat="false" ht="51" hidden="false" customHeight="true" outlineLevel="0" collapsed="false">
      <c r="A33" s="61" t="n">
        <v>13</v>
      </c>
      <c r="B33" s="61"/>
      <c r="C33" s="61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  <c r="BV33" s="235"/>
      <c r="BW33" s="235"/>
      <c r="BX33" s="236" t="n">
        <f aca="false">AH33*BF33*BS33</f>
        <v>0</v>
      </c>
      <c r="BY33" s="236"/>
      <c r="BZ33" s="235"/>
      <c r="CA33" s="235"/>
      <c r="CB33" s="235"/>
      <c r="CC33" s="235"/>
      <c r="CD33" s="235"/>
      <c r="CE33" s="235"/>
      <c r="CF33" s="235"/>
      <c r="CG33" s="235"/>
      <c r="CH33" s="235"/>
      <c r="CI33" s="235"/>
      <c r="CJ33" s="235"/>
      <c r="CK33" s="235"/>
      <c r="CL33" s="235"/>
      <c r="CM33" s="235"/>
      <c r="CN33" s="235"/>
      <c r="CO33" s="235"/>
      <c r="CP33" s="235"/>
      <c r="CQ33" s="235"/>
      <c r="CR33" s="235"/>
      <c r="CS33" s="235"/>
      <c r="CT33" s="235"/>
      <c r="CU33" s="235"/>
      <c r="CV33" s="235"/>
      <c r="CW33" s="235"/>
      <c r="CX33" s="235"/>
      <c r="CY33" s="235"/>
      <c r="CZ33" s="235"/>
      <c r="DA33" s="235"/>
      <c r="DB33" s="235"/>
      <c r="DC33" s="235"/>
      <c r="DD33" s="235"/>
      <c r="DE33" s="235"/>
      <c r="DF33" s="235"/>
      <c r="DG33" s="235"/>
      <c r="DH33" s="235"/>
      <c r="DI33" s="235"/>
      <c r="DJ33" s="235"/>
      <c r="DK33" s="235"/>
      <c r="DL33" s="235"/>
      <c r="DM33" s="237" t="n">
        <f aca="false">DD33*DG33*DJ33</f>
        <v>0</v>
      </c>
      <c r="DN33" s="237"/>
      <c r="DO33" s="237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</row>
    <row r="34" customFormat="false" ht="51" hidden="false" customHeight="true" outlineLevel="0" collapsed="false">
      <c r="A34" s="234" t="n">
        <v>14</v>
      </c>
      <c r="B34" s="234"/>
      <c r="C34" s="234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/>
      <c r="BL34" s="235"/>
      <c r="BM34" s="235"/>
      <c r="BN34" s="235"/>
      <c r="BO34" s="235"/>
      <c r="BP34" s="235"/>
      <c r="BQ34" s="235"/>
      <c r="BR34" s="235"/>
      <c r="BS34" s="235"/>
      <c r="BT34" s="235"/>
      <c r="BU34" s="235"/>
      <c r="BV34" s="235"/>
      <c r="BW34" s="235"/>
      <c r="BX34" s="236" t="n">
        <f aca="false">AH34*BF34*BS34</f>
        <v>0</v>
      </c>
      <c r="BY34" s="236"/>
      <c r="BZ34" s="235"/>
      <c r="CA34" s="235"/>
      <c r="CB34" s="235"/>
      <c r="CC34" s="235"/>
      <c r="CD34" s="235"/>
      <c r="CE34" s="235"/>
      <c r="CF34" s="235"/>
      <c r="CG34" s="235"/>
      <c r="CH34" s="235"/>
      <c r="CI34" s="235"/>
      <c r="CJ34" s="235"/>
      <c r="CK34" s="235"/>
      <c r="CL34" s="235"/>
      <c r="CM34" s="235"/>
      <c r="CN34" s="235"/>
      <c r="CO34" s="235"/>
      <c r="CP34" s="235"/>
      <c r="CQ34" s="235"/>
      <c r="CR34" s="235"/>
      <c r="CS34" s="235"/>
      <c r="CT34" s="235"/>
      <c r="CU34" s="235"/>
      <c r="CV34" s="235"/>
      <c r="CW34" s="235"/>
      <c r="CX34" s="235"/>
      <c r="CY34" s="235"/>
      <c r="CZ34" s="235"/>
      <c r="DA34" s="235"/>
      <c r="DB34" s="235"/>
      <c r="DC34" s="235"/>
      <c r="DD34" s="235"/>
      <c r="DE34" s="235"/>
      <c r="DF34" s="235"/>
      <c r="DG34" s="235"/>
      <c r="DH34" s="235"/>
      <c r="DI34" s="235"/>
      <c r="DJ34" s="235"/>
      <c r="DK34" s="235"/>
      <c r="DL34" s="235"/>
      <c r="DM34" s="237" t="n">
        <f aca="false">DD34*DG34*DJ34</f>
        <v>0</v>
      </c>
      <c r="DN34" s="237"/>
      <c r="DO34" s="237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</row>
    <row r="35" customFormat="false" ht="51" hidden="false" customHeight="true" outlineLevel="0" collapsed="false">
      <c r="A35" s="234" t="n">
        <v>15</v>
      </c>
      <c r="B35" s="234"/>
      <c r="C35" s="234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6" t="n">
        <f aca="false">AH35*BF35*BS35</f>
        <v>0</v>
      </c>
      <c r="BY35" s="236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7" t="n">
        <f aca="false">DD35*DG35*DJ35</f>
        <v>0</v>
      </c>
      <c r="DN35" s="237"/>
      <c r="DO35" s="237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</row>
    <row r="36" customFormat="false" ht="51" hidden="false" customHeight="true" outlineLevel="0" collapsed="false">
      <c r="A36" s="61" t="n">
        <v>16</v>
      </c>
      <c r="B36" s="61"/>
      <c r="C36" s="61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5"/>
      <c r="AS36" s="235"/>
      <c r="AT36" s="235"/>
      <c r="AU36" s="235"/>
      <c r="AV36" s="235"/>
      <c r="AW36" s="235"/>
      <c r="AX36" s="235"/>
      <c r="AY36" s="235"/>
      <c r="AZ36" s="235"/>
      <c r="BA36" s="235"/>
      <c r="BB36" s="235"/>
      <c r="BC36" s="235"/>
      <c r="BD36" s="235"/>
      <c r="BE36" s="235"/>
      <c r="BF36" s="235"/>
      <c r="BG36" s="235"/>
      <c r="BH36" s="235"/>
      <c r="BI36" s="235"/>
      <c r="BJ36" s="235"/>
      <c r="BK36" s="235"/>
      <c r="BL36" s="235"/>
      <c r="BM36" s="235"/>
      <c r="BN36" s="235"/>
      <c r="BO36" s="235"/>
      <c r="BP36" s="235"/>
      <c r="BQ36" s="235"/>
      <c r="BR36" s="235"/>
      <c r="BS36" s="235"/>
      <c r="BT36" s="235"/>
      <c r="BU36" s="235"/>
      <c r="BV36" s="235"/>
      <c r="BW36" s="235"/>
      <c r="BX36" s="236" t="n">
        <f aca="false">AH36*BF36*BS36</f>
        <v>0</v>
      </c>
      <c r="BY36" s="236"/>
      <c r="BZ36" s="235"/>
      <c r="CA36" s="235"/>
      <c r="CB36" s="235"/>
      <c r="CC36" s="235"/>
      <c r="CD36" s="235"/>
      <c r="CE36" s="235"/>
      <c r="CF36" s="235"/>
      <c r="CG36" s="235"/>
      <c r="CH36" s="235"/>
      <c r="CI36" s="235"/>
      <c r="CJ36" s="235"/>
      <c r="CK36" s="235"/>
      <c r="CL36" s="235"/>
      <c r="CM36" s="235"/>
      <c r="CN36" s="235"/>
      <c r="CO36" s="235"/>
      <c r="CP36" s="235"/>
      <c r="CQ36" s="235"/>
      <c r="CR36" s="235"/>
      <c r="CS36" s="235"/>
      <c r="CT36" s="235"/>
      <c r="CU36" s="235"/>
      <c r="CV36" s="235"/>
      <c r="CW36" s="235"/>
      <c r="CX36" s="235"/>
      <c r="CY36" s="235"/>
      <c r="CZ36" s="235"/>
      <c r="DA36" s="235"/>
      <c r="DB36" s="235"/>
      <c r="DC36" s="235"/>
      <c r="DD36" s="235"/>
      <c r="DE36" s="235"/>
      <c r="DF36" s="235"/>
      <c r="DG36" s="235"/>
      <c r="DH36" s="235"/>
      <c r="DI36" s="235"/>
      <c r="DJ36" s="235"/>
      <c r="DK36" s="235"/>
      <c r="DL36" s="235"/>
      <c r="DM36" s="237" t="n">
        <f aca="false">DD36*DG36*DJ36</f>
        <v>0</v>
      </c>
      <c r="DN36" s="237"/>
      <c r="DO36" s="237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</row>
    <row r="37" customFormat="false" ht="51" hidden="false" customHeight="true" outlineLevel="0" collapsed="false">
      <c r="A37" s="234" t="n">
        <v>17</v>
      </c>
      <c r="B37" s="234"/>
      <c r="C37" s="234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235"/>
      <c r="AX37" s="235"/>
      <c r="AY37" s="235"/>
      <c r="AZ37" s="235"/>
      <c r="BA37" s="235"/>
      <c r="BB37" s="235"/>
      <c r="BC37" s="235"/>
      <c r="BD37" s="235"/>
      <c r="BE37" s="235"/>
      <c r="BF37" s="235"/>
      <c r="BG37" s="235"/>
      <c r="BH37" s="235"/>
      <c r="BI37" s="235"/>
      <c r="BJ37" s="235"/>
      <c r="BK37" s="235"/>
      <c r="BL37" s="235"/>
      <c r="BM37" s="235"/>
      <c r="BN37" s="235"/>
      <c r="BO37" s="235"/>
      <c r="BP37" s="235"/>
      <c r="BQ37" s="235"/>
      <c r="BR37" s="235"/>
      <c r="BS37" s="235"/>
      <c r="BT37" s="235"/>
      <c r="BU37" s="235"/>
      <c r="BV37" s="235"/>
      <c r="BW37" s="235"/>
      <c r="BX37" s="236" t="n">
        <f aca="false">AH37*BF37*BS37</f>
        <v>0</v>
      </c>
      <c r="BY37" s="236"/>
      <c r="BZ37" s="235"/>
      <c r="CA37" s="235"/>
      <c r="CB37" s="235"/>
      <c r="CC37" s="235"/>
      <c r="CD37" s="235"/>
      <c r="CE37" s="235"/>
      <c r="CF37" s="235"/>
      <c r="CG37" s="235"/>
      <c r="CH37" s="235"/>
      <c r="CI37" s="235"/>
      <c r="CJ37" s="235"/>
      <c r="CK37" s="235"/>
      <c r="CL37" s="235"/>
      <c r="CM37" s="235"/>
      <c r="CN37" s="235"/>
      <c r="CO37" s="235"/>
      <c r="CP37" s="235"/>
      <c r="CQ37" s="235"/>
      <c r="CR37" s="235"/>
      <c r="CS37" s="235"/>
      <c r="CT37" s="235"/>
      <c r="CU37" s="235"/>
      <c r="CV37" s="235"/>
      <c r="CW37" s="235"/>
      <c r="CX37" s="235"/>
      <c r="CY37" s="235"/>
      <c r="CZ37" s="235"/>
      <c r="DA37" s="235"/>
      <c r="DB37" s="235"/>
      <c r="DC37" s="235"/>
      <c r="DD37" s="235"/>
      <c r="DE37" s="235"/>
      <c r="DF37" s="235"/>
      <c r="DG37" s="235"/>
      <c r="DH37" s="235"/>
      <c r="DI37" s="235"/>
      <c r="DJ37" s="235"/>
      <c r="DK37" s="235"/>
      <c r="DL37" s="235"/>
      <c r="DM37" s="237" t="n">
        <f aca="false">DD37*DG37*DJ37</f>
        <v>0</v>
      </c>
      <c r="DN37" s="237"/>
      <c r="DO37" s="237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</row>
    <row r="38" customFormat="false" ht="51" hidden="false" customHeight="true" outlineLevel="0" collapsed="false">
      <c r="A38" s="234" t="n">
        <v>18</v>
      </c>
      <c r="B38" s="234"/>
      <c r="C38" s="234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  <c r="AS38" s="235"/>
      <c r="AT38" s="235"/>
      <c r="AU38" s="235"/>
      <c r="AV38" s="235"/>
      <c r="AW38" s="235"/>
      <c r="AX38" s="235"/>
      <c r="AY38" s="235"/>
      <c r="AZ38" s="235"/>
      <c r="BA38" s="235"/>
      <c r="BB38" s="235"/>
      <c r="BC38" s="235"/>
      <c r="BD38" s="235"/>
      <c r="BE38" s="235"/>
      <c r="BF38" s="235"/>
      <c r="BG38" s="235"/>
      <c r="BH38" s="235"/>
      <c r="BI38" s="235"/>
      <c r="BJ38" s="235"/>
      <c r="BK38" s="235"/>
      <c r="BL38" s="235"/>
      <c r="BM38" s="235"/>
      <c r="BN38" s="235"/>
      <c r="BO38" s="235"/>
      <c r="BP38" s="235"/>
      <c r="BQ38" s="235"/>
      <c r="BR38" s="235"/>
      <c r="BS38" s="235"/>
      <c r="BT38" s="235"/>
      <c r="BU38" s="235"/>
      <c r="BV38" s="235"/>
      <c r="BW38" s="235"/>
      <c r="BX38" s="236" t="n">
        <f aca="false">AH38*BF38*BS38</f>
        <v>0</v>
      </c>
      <c r="BY38" s="236"/>
      <c r="BZ38" s="235"/>
      <c r="CA38" s="235"/>
      <c r="CB38" s="235"/>
      <c r="CC38" s="235"/>
      <c r="CD38" s="235"/>
      <c r="CE38" s="235"/>
      <c r="CF38" s="235"/>
      <c r="CG38" s="235"/>
      <c r="CH38" s="235"/>
      <c r="CI38" s="235"/>
      <c r="CJ38" s="235"/>
      <c r="CK38" s="235"/>
      <c r="CL38" s="235"/>
      <c r="CM38" s="235"/>
      <c r="CN38" s="235"/>
      <c r="CO38" s="235"/>
      <c r="CP38" s="235"/>
      <c r="CQ38" s="235"/>
      <c r="CR38" s="235"/>
      <c r="CS38" s="235"/>
      <c r="CT38" s="235"/>
      <c r="CU38" s="235"/>
      <c r="CV38" s="235"/>
      <c r="CW38" s="235"/>
      <c r="CX38" s="235"/>
      <c r="CY38" s="235"/>
      <c r="CZ38" s="235"/>
      <c r="DA38" s="235"/>
      <c r="DB38" s="235"/>
      <c r="DC38" s="235"/>
      <c r="DD38" s="235"/>
      <c r="DE38" s="235"/>
      <c r="DF38" s="235"/>
      <c r="DG38" s="235"/>
      <c r="DH38" s="235"/>
      <c r="DI38" s="235"/>
      <c r="DJ38" s="235"/>
      <c r="DK38" s="235"/>
      <c r="DL38" s="235"/>
      <c r="DM38" s="237" t="n">
        <f aca="false">DD38*DG38*DJ38</f>
        <v>0</v>
      </c>
      <c r="DN38" s="237"/>
      <c r="DO38" s="237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</row>
    <row r="39" customFormat="false" ht="51" hidden="false" customHeight="true" outlineLevel="0" collapsed="false">
      <c r="A39" s="61" t="n">
        <v>19</v>
      </c>
      <c r="B39" s="61"/>
      <c r="C39" s="61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6" t="n">
        <f aca="false">AH39*BF39*BS39</f>
        <v>0</v>
      </c>
      <c r="BY39" s="236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7" t="n">
        <f aca="false">DD39*DG39*DJ39</f>
        <v>0</v>
      </c>
      <c r="DN39" s="237"/>
      <c r="DO39" s="237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</row>
    <row r="40" customFormat="false" ht="51" hidden="false" customHeight="true" outlineLevel="0" collapsed="false">
      <c r="A40" s="234" t="n">
        <v>20</v>
      </c>
      <c r="B40" s="234"/>
      <c r="C40" s="234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5"/>
      <c r="AM40" s="235"/>
      <c r="AN40" s="235"/>
      <c r="AO40" s="235"/>
      <c r="AP40" s="235"/>
      <c r="AQ40" s="235"/>
      <c r="AR40" s="235"/>
      <c r="AS40" s="235"/>
      <c r="AT40" s="235"/>
      <c r="AU40" s="235"/>
      <c r="AV40" s="235"/>
      <c r="AW40" s="235"/>
      <c r="AX40" s="235"/>
      <c r="AY40" s="235"/>
      <c r="AZ40" s="235"/>
      <c r="BA40" s="235"/>
      <c r="BB40" s="235"/>
      <c r="BC40" s="235"/>
      <c r="BD40" s="235"/>
      <c r="BE40" s="235"/>
      <c r="BF40" s="235"/>
      <c r="BG40" s="235"/>
      <c r="BH40" s="235"/>
      <c r="BI40" s="235"/>
      <c r="BJ40" s="235"/>
      <c r="BK40" s="235"/>
      <c r="BL40" s="235"/>
      <c r="BM40" s="235"/>
      <c r="BN40" s="235"/>
      <c r="BO40" s="235"/>
      <c r="BP40" s="235"/>
      <c r="BQ40" s="235"/>
      <c r="BR40" s="235"/>
      <c r="BS40" s="235"/>
      <c r="BT40" s="235"/>
      <c r="BU40" s="235"/>
      <c r="BV40" s="235"/>
      <c r="BW40" s="235"/>
      <c r="BX40" s="236" t="n">
        <f aca="false">AH40*BF40*BS40</f>
        <v>0</v>
      </c>
      <c r="BY40" s="236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/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/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/>
      <c r="DM40" s="237" t="n">
        <f aca="false">DD40*DG40*DJ40</f>
        <v>0</v>
      </c>
      <c r="DN40" s="237"/>
      <c r="DO40" s="237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</row>
    <row r="41" customFormat="false" ht="51" hidden="false" customHeight="true" outlineLevel="0" collapsed="false">
      <c r="A41" s="234" t="n">
        <v>21</v>
      </c>
      <c r="B41" s="234"/>
      <c r="C41" s="234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6" t="n">
        <f aca="false">AH41*BF41*BS41</f>
        <v>0</v>
      </c>
      <c r="BY41" s="236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7" t="n">
        <f aca="false">DD41*DG41*DJ41</f>
        <v>0</v>
      </c>
      <c r="DN41" s="237"/>
      <c r="DO41" s="237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</row>
    <row r="42" customFormat="false" ht="51" hidden="false" customHeight="true" outlineLevel="0" collapsed="false">
      <c r="A42" s="61" t="n">
        <v>22</v>
      </c>
      <c r="B42" s="61"/>
      <c r="C42" s="61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  <c r="BF42" s="235"/>
      <c r="BG42" s="235"/>
      <c r="BH42" s="235"/>
      <c r="BI42" s="235"/>
      <c r="BJ42" s="235"/>
      <c r="BK42" s="235"/>
      <c r="BL42" s="235"/>
      <c r="BM42" s="235"/>
      <c r="BN42" s="235"/>
      <c r="BO42" s="235"/>
      <c r="BP42" s="235"/>
      <c r="BQ42" s="235"/>
      <c r="BR42" s="235"/>
      <c r="BS42" s="235"/>
      <c r="BT42" s="235"/>
      <c r="BU42" s="235"/>
      <c r="BV42" s="235"/>
      <c r="BW42" s="235"/>
      <c r="BX42" s="236" t="n">
        <f aca="false">AH42*BF42*BS42</f>
        <v>0</v>
      </c>
      <c r="BY42" s="236"/>
      <c r="BZ42" s="235"/>
      <c r="CA42" s="235"/>
      <c r="CB42" s="235"/>
      <c r="CC42" s="235"/>
      <c r="CD42" s="235"/>
      <c r="CE42" s="235"/>
      <c r="CF42" s="235"/>
      <c r="CG42" s="235"/>
      <c r="CH42" s="235"/>
      <c r="CI42" s="235"/>
      <c r="CJ42" s="235"/>
      <c r="CK42" s="235"/>
      <c r="CL42" s="235"/>
      <c r="CM42" s="235"/>
      <c r="CN42" s="235"/>
      <c r="CO42" s="235"/>
      <c r="CP42" s="235"/>
      <c r="CQ42" s="235"/>
      <c r="CR42" s="235"/>
      <c r="CS42" s="235"/>
      <c r="CT42" s="235"/>
      <c r="CU42" s="235"/>
      <c r="CV42" s="235"/>
      <c r="CW42" s="235"/>
      <c r="CX42" s="235"/>
      <c r="CY42" s="235"/>
      <c r="CZ42" s="235"/>
      <c r="DA42" s="235"/>
      <c r="DB42" s="235"/>
      <c r="DC42" s="235"/>
      <c r="DD42" s="235"/>
      <c r="DE42" s="235"/>
      <c r="DF42" s="235"/>
      <c r="DG42" s="235"/>
      <c r="DH42" s="235"/>
      <c r="DI42" s="235"/>
      <c r="DJ42" s="235"/>
      <c r="DK42" s="235"/>
      <c r="DL42" s="235"/>
      <c r="DM42" s="237" t="n">
        <f aca="false">DD42*DG42*DJ42</f>
        <v>0</v>
      </c>
      <c r="DN42" s="237"/>
      <c r="DO42" s="237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</row>
    <row r="43" customFormat="false" ht="51" hidden="false" customHeight="true" outlineLevel="0" collapsed="false">
      <c r="A43" s="234" t="n">
        <v>23</v>
      </c>
      <c r="B43" s="234"/>
      <c r="C43" s="234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5"/>
      <c r="AM43" s="235"/>
      <c r="AN43" s="235"/>
      <c r="AO43" s="235"/>
      <c r="AP43" s="235"/>
      <c r="AQ43" s="235"/>
      <c r="AR43" s="235"/>
      <c r="AS43" s="235"/>
      <c r="AT43" s="235"/>
      <c r="AU43" s="235"/>
      <c r="AV43" s="235"/>
      <c r="AW43" s="235"/>
      <c r="AX43" s="235"/>
      <c r="AY43" s="235"/>
      <c r="AZ43" s="235"/>
      <c r="BA43" s="235"/>
      <c r="BB43" s="235"/>
      <c r="BC43" s="235"/>
      <c r="BD43" s="235"/>
      <c r="BE43" s="235"/>
      <c r="BF43" s="235"/>
      <c r="BG43" s="235"/>
      <c r="BH43" s="235"/>
      <c r="BI43" s="235"/>
      <c r="BJ43" s="235"/>
      <c r="BK43" s="235"/>
      <c r="BL43" s="235"/>
      <c r="BM43" s="235"/>
      <c r="BN43" s="235"/>
      <c r="BO43" s="235"/>
      <c r="BP43" s="235"/>
      <c r="BQ43" s="235"/>
      <c r="BR43" s="235"/>
      <c r="BS43" s="235"/>
      <c r="BT43" s="235"/>
      <c r="BU43" s="235"/>
      <c r="BV43" s="235"/>
      <c r="BW43" s="235"/>
      <c r="BX43" s="236" t="n">
        <f aca="false">AH43*BF43*BS43</f>
        <v>0</v>
      </c>
      <c r="BY43" s="236"/>
      <c r="BZ43" s="235"/>
      <c r="CA43" s="235"/>
      <c r="CB43" s="235"/>
      <c r="CC43" s="235"/>
      <c r="CD43" s="235"/>
      <c r="CE43" s="235"/>
      <c r="CF43" s="235"/>
      <c r="CG43" s="235"/>
      <c r="CH43" s="235"/>
      <c r="CI43" s="235"/>
      <c r="CJ43" s="235"/>
      <c r="CK43" s="235"/>
      <c r="CL43" s="235"/>
      <c r="CM43" s="235"/>
      <c r="CN43" s="235"/>
      <c r="CO43" s="235"/>
      <c r="CP43" s="235"/>
      <c r="CQ43" s="235"/>
      <c r="CR43" s="235"/>
      <c r="CS43" s="235"/>
      <c r="CT43" s="235"/>
      <c r="CU43" s="235"/>
      <c r="CV43" s="235"/>
      <c r="CW43" s="235"/>
      <c r="CX43" s="235"/>
      <c r="CY43" s="235"/>
      <c r="CZ43" s="235"/>
      <c r="DA43" s="235"/>
      <c r="DB43" s="235"/>
      <c r="DC43" s="235"/>
      <c r="DD43" s="235"/>
      <c r="DE43" s="235"/>
      <c r="DF43" s="235"/>
      <c r="DG43" s="235"/>
      <c r="DH43" s="235"/>
      <c r="DI43" s="235"/>
      <c r="DJ43" s="235"/>
      <c r="DK43" s="235"/>
      <c r="DL43" s="235"/>
      <c r="DM43" s="237" t="n">
        <f aca="false">DD43*DG43*DJ43</f>
        <v>0</v>
      </c>
      <c r="DN43" s="237"/>
      <c r="DO43" s="237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</row>
    <row r="44" customFormat="false" ht="51" hidden="false" customHeight="true" outlineLevel="0" collapsed="false">
      <c r="A44" s="234" t="n">
        <v>24</v>
      </c>
      <c r="B44" s="234"/>
      <c r="C44" s="234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6" t="n">
        <f aca="false">AH44*BF44*BS44</f>
        <v>0</v>
      </c>
      <c r="BY44" s="236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7" t="n">
        <f aca="false">DD44*DG44*DJ44</f>
        <v>0</v>
      </c>
      <c r="DN44" s="237"/>
      <c r="DO44" s="237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</row>
    <row r="45" customFormat="false" ht="51" hidden="false" customHeight="true" outlineLevel="0" collapsed="false">
      <c r="A45" s="61" t="n">
        <v>25</v>
      </c>
      <c r="B45" s="61"/>
      <c r="C45" s="61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5"/>
      <c r="BU45" s="235"/>
      <c r="BV45" s="235"/>
      <c r="BW45" s="235"/>
      <c r="BX45" s="236" t="n">
        <f aca="false">AH45*BF45*BS45</f>
        <v>0</v>
      </c>
      <c r="BY45" s="236"/>
      <c r="BZ45" s="235"/>
      <c r="CA45" s="235"/>
      <c r="CB45" s="235"/>
      <c r="CC45" s="235"/>
      <c r="CD45" s="235"/>
      <c r="CE45" s="235"/>
      <c r="CF45" s="235"/>
      <c r="CG45" s="235"/>
      <c r="CH45" s="235"/>
      <c r="CI45" s="235"/>
      <c r="CJ45" s="235"/>
      <c r="CK45" s="235"/>
      <c r="CL45" s="235"/>
      <c r="CM45" s="235"/>
      <c r="CN45" s="235"/>
      <c r="CO45" s="235"/>
      <c r="CP45" s="235"/>
      <c r="CQ45" s="235"/>
      <c r="CR45" s="235"/>
      <c r="CS45" s="235"/>
      <c r="CT45" s="235"/>
      <c r="CU45" s="235"/>
      <c r="CV45" s="235"/>
      <c r="CW45" s="235"/>
      <c r="CX45" s="235"/>
      <c r="CY45" s="235"/>
      <c r="CZ45" s="235"/>
      <c r="DA45" s="235"/>
      <c r="DB45" s="235"/>
      <c r="DC45" s="235"/>
      <c r="DD45" s="235"/>
      <c r="DE45" s="235"/>
      <c r="DF45" s="235"/>
      <c r="DG45" s="235"/>
      <c r="DH45" s="235"/>
      <c r="DI45" s="235"/>
      <c r="DJ45" s="235"/>
      <c r="DK45" s="235"/>
      <c r="DL45" s="235"/>
      <c r="DM45" s="237" t="n">
        <f aca="false">DD45*DG45*DJ45</f>
        <v>0</v>
      </c>
      <c r="DN45" s="237"/>
      <c r="DO45" s="237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</row>
    <row r="46" customFormat="false" ht="51" hidden="false" customHeight="true" outlineLevel="0" collapsed="false">
      <c r="A46" s="238" t="n">
        <v>26</v>
      </c>
      <c r="B46" s="238"/>
      <c r="C46" s="238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40" t="n">
        <f aca="false">AH46*BF46*BS46</f>
        <v>0</v>
      </c>
      <c r="BY46" s="240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41" t="n">
        <f aca="false">DD46*DG46*DJ46</f>
        <v>0</v>
      </c>
      <c r="DN46" s="241"/>
      <c r="DO46" s="241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</row>
  </sheetData>
  <mergeCells count="531">
    <mergeCell ref="A5:Q5"/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M17"/>
    <mergeCell ref="N17:T20"/>
    <mergeCell ref="U17:AG20"/>
    <mergeCell ref="AH17:AJ20"/>
    <mergeCell ref="AK17:AM20"/>
    <mergeCell ref="AN17:BE20"/>
    <mergeCell ref="BF17:BJ20"/>
    <mergeCell ref="BK17:BR20"/>
    <mergeCell ref="BS17:BW20"/>
    <mergeCell ref="BX17:BY20"/>
    <mergeCell ref="BZ17:CL20"/>
    <mergeCell ref="CM17:CQ20"/>
    <mergeCell ref="CR17:DO18"/>
    <mergeCell ref="A18:C20"/>
    <mergeCell ref="D18:M20"/>
    <mergeCell ref="CR19:DC20"/>
    <mergeCell ref="DD19:DF20"/>
    <mergeCell ref="DG19:DI20"/>
    <mergeCell ref="DJ19:DL20"/>
    <mergeCell ref="DM19:DO20"/>
    <mergeCell ref="A21:C21"/>
    <mergeCell ref="D21:M21"/>
    <mergeCell ref="N21:T21"/>
    <mergeCell ref="U21:AG21"/>
    <mergeCell ref="AH21:AJ21"/>
    <mergeCell ref="AK21:AM21"/>
    <mergeCell ref="AN21:BE21"/>
    <mergeCell ref="BF21:BJ21"/>
    <mergeCell ref="BK21:BR21"/>
    <mergeCell ref="BS21:BW21"/>
    <mergeCell ref="BX21:BY21"/>
    <mergeCell ref="BZ21:CL21"/>
    <mergeCell ref="CM21:CQ21"/>
    <mergeCell ref="CR21:DC21"/>
    <mergeCell ref="DD21:DF21"/>
    <mergeCell ref="DG21:DI21"/>
    <mergeCell ref="DJ21:DL21"/>
    <mergeCell ref="DM21:DO21"/>
    <mergeCell ref="A22:C22"/>
    <mergeCell ref="D22:M22"/>
    <mergeCell ref="N22:T22"/>
    <mergeCell ref="U22:AG22"/>
    <mergeCell ref="AH22:AJ22"/>
    <mergeCell ref="AK22:AM22"/>
    <mergeCell ref="AN22:BE22"/>
    <mergeCell ref="BF22:BJ22"/>
    <mergeCell ref="BK22:BR22"/>
    <mergeCell ref="BS22:BW22"/>
    <mergeCell ref="BX22:BY22"/>
    <mergeCell ref="BZ22:CL22"/>
    <mergeCell ref="CM22:CQ22"/>
    <mergeCell ref="CR22:DC22"/>
    <mergeCell ref="DD22:DF22"/>
    <mergeCell ref="DG22:DI22"/>
    <mergeCell ref="DJ22:DL22"/>
    <mergeCell ref="DM22:DO22"/>
    <mergeCell ref="A23:C23"/>
    <mergeCell ref="D23:M23"/>
    <mergeCell ref="N23:T23"/>
    <mergeCell ref="U23:AG23"/>
    <mergeCell ref="AH23:AJ23"/>
    <mergeCell ref="AK23:AM23"/>
    <mergeCell ref="AN23:BE23"/>
    <mergeCell ref="BF23:BJ23"/>
    <mergeCell ref="BK23:BR23"/>
    <mergeCell ref="BS23:BW23"/>
    <mergeCell ref="BX23:BY23"/>
    <mergeCell ref="BZ23:CL23"/>
    <mergeCell ref="CM23:CQ23"/>
    <mergeCell ref="CR23:DC23"/>
    <mergeCell ref="DD23:DF23"/>
    <mergeCell ref="DG23:DI23"/>
    <mergeCell ref="DJ23:DL23"/>
    <mergeCell ref="DM23:DO23"/>
    <mergeCell ref="A24:C24"/>
    <mergeCell ref="D24:M24"/>
    <mergeCell ref="N24:T24"/>
    <mergeCell ref="U24:AG24"/>
    <mergeCell ref="AH24:AJ24"/>
    <mergeCell ref="AK24:AM24"/>
    <mergeCell ref="AN24:BE24"/>
    <mergeCell ref="BF24:BJ24"/>
    <mergeCell ref="BK24:BR24"/>
    <mergeCell ref="BS24:BW24"/>
    <mergeCell ref="BX24:BY24"/>
    <mergeCell ref="BZ24:CL24"/>
    <mergeCell ref="CM24:CQ24"/>
    <mergeCell ref="CR24:DC24"/>
    <mergeCell ref="DD24:DF24"/>
    <mergeCell ref="DG24:DI24"/>
    <mergeCell ref="DJ24:DL24"/>
    <mergeCell ref="DM24:DO24"/>
    <mergeCell ref="A25:C25"/>
    <mergeCell ref="D25:M25"/>
    <mergeCell ref="N25:T25"/>
    <mergeCell ref="U25:AG25"/>
    <mergeCell ref="AH25:AJ25"/>
    <mergeCell ref="AK25:AM25"/>
    <mergeCell ref="AN25:BE25"/>
    <mergeCell ref="BF25:BJ25"/>
    <mergeCell ref="BK25:BR25"/>
    <mergeCell ref="BS25:BW25"/>
    <mergeCell ref="BX25:BY25"/>
    <mergeCell ref="BZ25:CL25"/>
    <mergeCell ref="CM25:CQ25"/>
    <mergeCell ref="CR25:DC25"/>
    <mergeCell ref="DD25:DF25"/>
    <mergeCell ref="DG25:DI25"/>
    <mergeCell ref="DJ25:DL25"/>
    <mergeCell ref="DM25:DO25"/>
    <mergeCell ref="A26:C26"/>
    <mergeCell ref="D26:M26"/>
    <mergeCell ref="N26:T26"/>
    <mergeCell ref="U26:AG26"/>
    <mergeCell ref="AH26:AJ26"/>
    <mergeCell ref="AK26:AM26"/>
    <mergeCell ref="AN26:BE26"/>
    <mergeCell ref="BF26:BJ26"/>
    <mergeCell ref="BK26:BR26"/>
    <mergeCell ref="BS26:BW26"/>
    <mergeCell ref="BX26:BY26"/>
    <mergeCell ref="BZ26:CL26"/>
    <mergeCell ref="CM26:CQ26"/>
    <mergeCell ref="CR26:DC26"/>
    <mergeCell ref="DD26:DF26"/>
    <mergeCell ref="DG26:DI26"/>
    <mergeCell ref="DJ26:DL26"/>
    <mergeCell ref="DM26:DO26"/>
    <mergeCell ref="A27:C27"/>
    <mergeCell ref="D27:M27"/>
    <mergeCell ref="N27:T27"/>
    <mergeCell ref="U27:AG27"/>
    <mergeCell ref="AH27:AJ27"/>
    <mergeCell ref="AK27:AM27"/>
    <mergeCell ref="AN27:BE27"/>
    <mergeCell ref="BF27:BJ27"/>
    <mergeCell ref="BK27:BR27"/>
    <mergeCell ref="BS27:BW27"/>
    <mergeCell ref="BX27:BY27"/>
    <mergeCell ref="BZ27:CL27"/>
    <mergeCell ref="CM27:CQ27"/>
    <mergeCell ref="CR27:DC27"/>
    <mergeCell ref="DD27:DF27"/>
    <mergeCell ref="DG27:DI27"/>
    <mergeCell ref="DJ27:DL27"/>
    <mergeCell ref="DM27:DO27"/>
    <mergeCell ref="A28:C28"/>
    <mergeCell ref="D28:M28"/>
    <mergeCell ref="N28:T28"/>
    <mergeCell ref="U28:AG28"/>
    <mergeCell ref="AH28:AJ28"/>
    <mergeCell ref="AK28:AM28"/>
    <mergeCell ref="AN28:BE28"/>
    <mergeCell ref="BF28:BJ28"/>
    <mergeCell ref="BK28:BR28"/>
    <mergeCell ref="BS28:BW28"/>
    <mergeCell ref="BX28:BY28"/>
    <mergeCell ref="BZ28:CL28"/>
    <mergeCell ref="CM28:CQ28"/>
    <mergeCell ref="CR28:DC28"/>
    <mergeCell ref="DD28:DF28"/>
    <mergeCell ref="DG28:DI28"/>
    <mergeCell ref="DJ28:DL28"/>
    <mergeCell ref="DM28:DO28"/>
    <mergeCell ref="A29:C29"/>
    <mergeCell ref="D29:M29"/>
    <mergeCell ref="N29:T29"/>
    <mergeCell ref="U29:AG29"/>
    <mergeCell ref="AH29:AJ29"/>
    <mergeCell ref="AK29:AM29"/>
    <mergeCell ref="AN29:BE29"/>
    <mergeCell ref="BF29:BJ29"/>
    <mergeCell ref="BK29:BR29"/>
    <mergeCell ref="BS29:BW29"/>
    <mergeCell ref="BX29:BY29"/>
    <mergeCell ref="BZ29:CL29"/>
    <mergeCell ref="CM29:CQ29"/>
    <mergeCell ref="CR29:DC29"/>
    <mergeCell ref="DD29:DF29"/>
    <mergeCell ref="DG29:DI29"/>
    <mergeCell ref="DJ29:DL29"/>
    <mergeCell ref="DM29:DO29"/>
    <mergeCell ref="A30:C30"/>
    <mergeCell ref="D30:M30"/>
    <mergeCell ref="N30:T30"/>
    <mergeCell ref="U30:AG30"/>
    <mergeCell ref="AH30:AJ30"/>
    <mergeCell ref="AK30:AM30"/>
    <mergeCell ref="AN30:BE30"/>
    <mergeCell ref="BF30:BJ30"/>
    <mergeCell ref="BK30:BR30"/>
    <mergeCell ref="BS30:BW30"/>
    <mergeCell ref="BX30:BY30"/>
    <mergeCell ref="BZ30:CL30"/>
    <mergeCell ref="CM30:CQ30"/>
    <mergeCell ref="CR30:DC30"/>
    <mergeCell ref="DD30:DF30"/>
    <mergeCell ref="DG30:DI30"/>
    <mergeCell ref="DJ30:DL30"/>
    <mergeCell ref="DM30:DO30"/>
    <mergeCell ref="A31:C31"/>
    <mergeCell ref="D31:M31"/>
    <mergeCell ref="N31:T31"/>
    <mergeCell ref="U31:AG31"/>
    <mergeCell ref="AH31:AJ31"/>
    <mergeCell ref="AK31:AM31"/>
    <mergeCell ref="AN31:BE31"/>
    <mergeCell ref="BF31:BJ31"/>
    <mergeCell ref="BK31:BR31"/>
    <mergeCell ref="BS31:BW31"/>
    <mergeCell ref="BX31:BY31"/>
    <mergeCell ref="BZ31:CL31"/>
    <mergeCell ref="CM31:CQ31"/>
    <mergeCell ref="CR31:DC31"/>
    <mergeCell ref="DD31:DF31"/>
    <mergeCell ref="DG31:DI31"/>
    <mergeCell ref="DJ31:DL31"/>
    <mergeCell ref="DM31:DO31"/>
    <mergeCell ref="A32:C32"/>
    <mergeCell ref="D32:M32"/>
    <mergeCell ref="N32:T32"/>
    <mergeCell ref="U32:AG32"/>
    <mergeCell ref="AH32:AJ32"/>
    <mergeCell ref="AK32:AM32"/>
    <mergeCell ref="AN32:BE32"/>
    <mergeCell ref="BF32:BJ32"/>
    <mergeCell ref="BK32:BR32"/>
    <mergeCell ref="BS32:BW32"/>
    <mergeCell ref="BX32:BY32"/>
    <mergeCell ref="BZ32:CL32"/>
    <mergeCell ref="CM32:CQ32"/>
    <mergeCell ref="CR32:DC32"/>
    <mergeCell ref="DD32:DF32"/>
    <mergeCell ref="DG32:DI32"/>
    <mergeCell ref="DJ32:DL32"/>
    <mergeCell ref="DM32:DO32"/>
    <mergeCell ref="A33:C33"/>
    <mergeCell ref="D33:M33"/>
    <mergeCell ref="N33:T33"/>
    <mergeCell ref="U33:AG33"/>
    <mergeCell ref="AH33:AJ33"/>
    <mergeCell ref="AK33:AM33"/>
    <mergeCell ref="AN33:BE33"/>
    <mergeCell ref="BF33:BJ33"/>
    <mergeCell ref="BK33:BR33"/>
    <mergeCell ref="BS33:BW33"/>
    <mergeCell ref="BX33:BY33"/>
    <mergeCell ref="BZ33:CL33"/>
    <mergeCell ref="CM33:CQ33"/>
    <mergeCell ref="CR33:DC33"/>
    <mergeCell ref="DD33:DF33"/>
    <mergeCell ref="DG33:DI33"/>
    <mergeCell ref="DJ33:DL33"/>
    <mergeCell ref="DM33:DO33"/>
    <mergeCell ref="A34:C34"/>
    <mergeCell ref="D34:M34"/>
    <mergeCell ref="N34:T34"/>
    <mergeCell ref="U34:AG34"/>
    <mergeCell ref="AH34:AJ34"/>
    <mergeCell ref="AK34:AM34"/>
    <mergeCell ref="AN34:BE34"/>
    <mergeCell ref="BF34:BJ34"/>
    <mergeCell ref="BK34:BR34"/>
    <mergeCell ref="BS34:BW34"/>
    <mergeCell ref="BX34:BY34"/>
    <mergeCell ref="BZ34:CL34"/>
    <mergeCell ref="CM34:CQ34"/>
    <mergeCell ref="CR34:DC34"/>
    <mergeCell ref="DD34:DF34"/>
    <mergeCell ref="DG34:DI34"/>
    <mergeCell ref="DJ34:DL34"/>
    <mergeCell ref="DM34:DO34"/>
    <mergeCell ref="A35:C35"/>
    <mergeCell ref="D35:M35"/>
    <mergeCell ref="N35:T35"/>
    <mergeCell ref="U35:AG35"/>
    <mergeCell ref="AH35:AJ35"/>
    <mergeCell ref="AK35:AM35"/>
    <mergeCell ref="AN35:BE35"/>
    <mergeCell ref="BF35:BJ35"/>
    <mergeCell ref="BK35:BR35"/>
    <mergeCell ref="BS35:BW35"/>
    <mergeCell ref="BX35:BY35"/>
    <mergeCell ref="BZ35:CL35"/>
    <mergeCell ref="CM35:CQ35"/>
    <mergeCell ref="CR35:DC35"/>
    <mergeCell ref="DD35:DF35"/>
    <mergeCell ref="DG35:DI35"/>
    <mergeCell ref="DJ35:DL35"/>
    <mergeCell ref="DM35:DO35"/>
    <mergeCell ref="A36:C36"/>
    <mergeCell ref="D36:M36"/>
    <mergeCell ref="N36:T36"/>
    <mergeCell ref="U36:AG36"/>
    <mergeCell ref="AH36:AJ36"/>
    <mergeCell ref="AK36:AM36"/>
    <mergeCell ref="AN36:BE36"/>
    <mergeCell ref="BF36:BJ36"/>
    <mergeCell ref="BK36:BR36"/>
    <mergeCell ref="BS36:BW36"/>
    <mergeCell ref="BX36:BY36"/>
    <mergeCell ref="BZ36:CL36"/>
    <mergeCell ref="CM36:CQ36"/>
    <mergeCell ref="CR36:DC36"/>
    <mergeCell ref="DD36:DF36"/>
    <mergeCell ref="DG36:DI36"/>
    <mergeCell ref="DJ36:DL36"/>
    <mergeCell ref="DM36:DO36"/>
    <mergeCell ref="A37:C37"/>
    <mergeCell ref="D37:M37"/>
    <mergeCell ref="N37:T37"/>
    <mergeCell ref="U37:AG37"/>
    <mergeCell ref="AH37:AJ37"/>
    <mergeCell ref="AK37:AM37"/>
    <mergeCell ref="AN37:BE37"/>
    <mergeCell ref="BF37:BJ37"/>
    <mergeCell ref="BK37:BR37"/>
    <mergeCell ref="BS37:BW37"/>
    <mergeCell ref="BX37:BY37"/>
    <mergeCell ref="BZ37:CL37"/>
    <mergeCell ref="CM37:CQ37"/>
    <mergeCell ref="CR37:DC37"/>
    <mergeCell ref="DD37:DF37"/>
    <mergeCell ref="DG37:DI37"/>
    <mergeCell ref="DJ37:DL37"/>
    <mergeCell ref="DM37:DO37"/>
    <mergeCell ref="A38:C38"/>
    <mergeCell ref="D38:M38"/>
    <mergeCell ref="N38:T38"/>
    <mergeCell ref="U38:AG38"/>
    <mergeCell ref="AH38:AJ38"/>
    <mergeCell ref="AK38:AM38"/>
    <mergeCell ref="AN38:BE38"/>
    <mergeCell ref="BF38:BJ38"/>
    <mergeCell ref="BK38:BR38"/>
    <mergeCell ref="BS38:BW38"/>
    <mergeCell ref="BX38:BY38"/>
    <mergeCell ref="BZ38:CL38"/>
    <mergeCell ref="CM38:CQ38"/>
    <mergeCell ref="CR38:DC38"/>
    <mergeCell ref="DD38:DF38"/>
    <mergeCell ref="DG38:DI38"/>
    <mergeCell ref="DJ38:DL38"/>
    <mergeCell ref="DM38:DO38"/>
    <mergeCell ref="A39:C39"/>
    <mergeCell ref="D39:M39"/>
    <mergeCell ref="N39:T39"/>
    <mergeCell ref="U39:AG39"/>
    <mergeCell ref="AH39:AJ39"/>
    <mergeCell ref="AK39:AM39"/>
    <mergeCell ref="AN39:BE39"/>
    <mergeCell ref="BF39:BJ39"/>
    <mergeCell ref="BK39:BR39"/>
    <mergeCell ref="BS39:BW39"/>
    <mergeCell ref="BX39:BY39"/>
    <mergeCell ref="BZ39:CL39"/>
    <mergeCell ref="CM39:CQ39"/>
    <mergeCell ref="CR39:DC39"/>
    <mergeCell ref="DD39:DF39"/>
    <mergeCell ref="DG39:DI39"/>
    <mergeCell ref="DJ39:DL39"/>
    <mergeCell ref="DM39:DO39"/>
    <mergeCell ref="A40:C40"/>
    <mergeCell ref="D40:M40"/>
    <mergeCell ref="N40:T40"/>
    <mergeCell ref="U40:AG40"/>
    <mergeCell ref="AH40:AJ40"/>
    <mergeCell ref="AK40:AM40"/>
    <mergeCell ref="AN40:BE40"/>
    <mergeCell ref="BF40:BJ40"/>
    <mergeCell ref="BK40:BR40"/>
    <mergeCell ref="BS40:BW40"/>
    <mergeCell ref="BX40:BY40"/>
    <mergeCell ref="BZ40:CL40"/>
    <mergeCell ref="CM40:CQ40"/>
    <mergeCell ref="CR40:DC40"/>
    <mergeCell ref="DD40:DF40"/>
    <mergeCell ref="DG40:DI40"/>
    <mergeCell ref="DJ40:DL40"/>
    <mergeCell ref="DM40:DO40"/>
    <mergeCell ref="A41:C41"/>
    <mergeCell ref="D41:M41"/>
    <mergeCell ref="N41:T41"/>
    <mergeCell ref="U41:AG41"/>
    <mergeCell ref="AH41:AJ41"/>
    <mergeCell ref="AK41:AM41"/>
    <mergeCell ref="AN41:BE41"/>
    <mergeCell ref="BF41:BJ41"/>
    <mergeCell ref="BK41:BR41"/>
    <mergeCell ref="BS41:BW41"/>
    <mergeCell ref="BX41:BY41"/>
    <mergeCell ref="BZ41:CL41"/>
    <mergeCell ref="CM41:CQ41"/>
    <mergeCell ref="CR41:DC41"/>
    <mergeCell ref="DD41:DF41"/>
    <mergeCell ref="DG41:DI41"/>
    <mergeCell ref="DJ41:DL41"/>
    <mergeCell ref="DM41:DO41"/>
    <mergeCell ref="A42:C42"/>
    <mergeCell ref="D42:M42"/>
    <mergeCell ref="N42:T42"/>
    <mergeCell ref="U42:AG42"/>
    <mergeCell ref="AH42:AJ42"/>
    <mergeCell ref="AK42:AM42"/>
    <mergeCell ref="AN42:BE42"/>
    <mergeCell ref="BF42:BJ42"/>
    <mergeCell ref="BK42:BR42"/>
    <mergeCell ref="BS42:BW42"/>
    <mergeCell ref="BX42:BY42"/>
    <mergeCell ref="BZ42:CL42"/>
    <mergeCell ref="CM42:CQ42"/>
    <mergeCell ref="CR42:DC42"/>
    <mergeCell ref="DD42:DF42"/>
    <mergeCell ref="DG42:DI42"/>
    <mergeCell ref="DJ42:DL42"/>
    <mergeCell ref="DM42:DO42"/>
    <mergeCell ref="A43:C43"/>
    <mergeCell ref="D43:M43"/>
    <mergeCell ref="N43:T43"/>
    <mergeCell ref="U43:AG43"/>
    <mergeCell ref="AH43:AJ43"/>
    <mergeCell ref="AK43:AM43"/>
    <mergeCell ref="AN43:BE43"/>
    <mergeCell ref="BF43:BJ43"/>
    <mergeCell ref="BK43:BR43"/>
    <mergeCell ref="BS43:BW43"/>
    <mergeCell ref="BX43:BY43"/>
    <mergeCell ref="BZ43:CL43"/>
    <mergeCell ref="CM43:CQ43"/>
    <mergeCell ref="CR43:DC43"/>
    <mergeCell ref="DD43:DF43"/>
    <mergeCell ref="DG43:DI43"/>
    <mergeCell ref="DJ43:DL43"/>
    <mergeCell ref="DM43:DO43"/>
    <mergeCell ref="A44:C44"/>
    <mergeCell ref="D44:M44"/>
    <mergeCell ref="N44:T44"/>
    <mergeCell ref="U44:AG44"/>
    <mergeCell ref="AH44:AJ44"/>
    <mergeCell ref="AK44:AM44"/>
    <mergeCell ref="AN44:BE44"/>
    <mergeCell ref="BF44:BJ44"/>
    <mergeCell ref="BK44:BR44"/>
    <mergeCell ref="BS44:BW44"/>
    <mergeCell ref="BX44:BY44"/>
    <mergeCell ref="BZ44:CL44"/>
    <mergeCell ref="CM44:CQ44"/>
    <mergeCell ref="CR44:DC44"/>
    <mergeCell ref="DD44:DF44"/>
    <mergeCell ref="DG44:DI44"/>
    <mergeCell ref="DJ44:DL44"/>
    <mergeCell ref="DM44:DO44"/>
    <mergeCell ref="A45:C45"/>
    <mergeCell ref="D45:M45"/>
    <mergeCell ref="N45:T45"/>
    <mergeCell ref="U45:AG45"/>
    <mergeCell ref="AH45:AJ45"/>
    <mergeCell ref="AK45:AM45"/>
    <mergeCell ref="AN45:BE45"/>
    <mergeCell ref="BF45:BJ45"/>
    <mergeCell ref="BK45:BR45"/>
    <mergeCell ref="BS45:BW45"/>
    <mergeCell ref="BX45:BY45"/>
    <mergeCell ref="BZ45:CL45"/>
    <mergeCell ref="CM45:CQ45"/>
    <mergeCell ref="CR45:DC45"/>
    <mergeCell ref="DD45:DF45"/>
    <mergeCell ref="DG45:DI45"/>
    <mergeCell ref="DJ45:DL45"/>
    <mergeCell ref="DM45:DO45"/>
    <mergeCell ref="A46:C46"/>
    <mergeCell ref="D46:M46"/>
    <mergeCell ref="N46:T46"/>
    <mergeCell ref="U46:AG46"/>
    <mergeCell ref="AH46:AJ46"/>
    <mergeCell ref="AK46:AM46"/>
    <mergeCell ref="AN46:BE46"/>
    <mergeCell ref="BF46:BJ46"/>
    <mergeCell ref="BK46:BR46"/>
    <mergeCell ref="BS46:BW46"/>
    <mergeCell ref="BX46:BY46"/>
    <mergeCell ref="BZ46:CL46"/>
    <mergeCell ref="CM46:CQ46"/>
    <mergeCell ref="CR46:DC46"/>
    <mergeCell ref="DD46:DF46"/>
    <mergeCell ref="DG46:DI46"/>
    <mergeCell ref="DJ46:DL46"/>
    <mergeCell ref="DM46:DO46"/>
  </mergeCells>
  <conditionalFormatting sqref="I8:AC10 I11:BH13 BR11:CL14 CZ8:DO12">
    <cfRule type="expression" priority="2" aboveAverage="0" equalAverage="0" bottom="0" percent="0" rank="0" text="" dxfId="1">
      <formula>LEN(TRIM(I8))=0</formula>
    </cfRule>
  </conditionalFormatting>
  <conditionalFormatting sqref="CZ13:DO13">
    <cfRule type="expression" priority="3" aboveAverage="0" equalAverage="0" bottom="0" percent="0" rank="0" text="" dxfId="2">
      <formula>LEN(TRIM(CZ13))=0</formula>
    </cfRule>
  </conditionalFormatting>
  <conditionalFormatting sqref="CZ14:DO14">
    <cfRule type="expression" priority="4" aboveAverage="0" equalAverage="0" bottom="0" percent="0" rank="0" text="" dxfId="3">
      <formula>LEN(TRIM(CZ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D4" s="0" t="n">
        <v>10</v>
      </c>
    </row>
    <row r="5" customFormat="false" ht="13.2" hidden="false" customHeight="false" outlineLevel="0" collapsed="false">
      <c r="D5" s="0" t="n">
        <v>9</v>
      </c>
    </row>
    <row r="6" customFormat="false" ht="13.2" hidden="false" customHeight="false" outlineLevel="0" collapsed="false">
      <c r="D6" s="0" t="n">
        <v>8</v>
      </c>
    </row>
    <row r="7" customFormat="false" ht="13.2" hidden="false" customHeight="false" outlineLevel="0" collapsed="false">
      <c r="D7" s="0" t="n">
        <v>7</v>
      </c>
    </row>
    <row r="8" customFormat="false" ht="13.2" hidden="false" customHeight="false" outlineLevel="0" collapsed="false">
      <c r="D8" s="0" t="n">
        <v>6</v>
      </c>
    </row>
    <row r="9" customFormat="false" ht="13.2" hidden="false" customHeight="false" outlineLevel="0" collapsed="false">
      <c r="D9" s="0" t="n">
        <v>5</v>
      </c>
    </row>
    <row r="10" customFormat="false" ht="13.2" hidden="false" customHeight="false" outlineLevel="0" collapsed="false">
      <c r="D10" s="0" t="n">
        <v>4</v>
      </c>
    </row>
    <row r="11" customFormat="false" ht="13.2" hidden="false" customHeight="false" outlineLevel="0" collapsed="false">
      <c r="D11" s="0" t="n">
        <v>3</v>
      </c>
    </row>
    <row r="12" customFormat="false" ht="13.2" hidden="false" customHeight="false" outlineLevel="0" collapsed="false">
      <c r="D12" s="0" t="n">
        <v>2</v>
      </c>
    </row>
    <row r="13" customFormat="false" ht="13.2" hidden="false" customHeight="false" outlineLevel="0" collapsed="false">
      <c r="D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1-13T09:38:14Z</dcterms:modified>
  <cp:revision>0</cp:revision>
  <dc:subject/>
  <dc:title/>
</cp:coreProperties>
</file>