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is" sheetId="1" state="visible" r:id="rId2"/>
    <sheet name="Details" sheetId="2" state="visible" r:id="rId3"/>
    <sheet name="Data" sheetId="3" state="visible" r:id="rId4"/>
    <sheet name="Notice of use" sheetId="4" state="visible" r:id="rId5"/>
  </sheets>
  <definedNames>
    <definedName function="false" hidden="false" localSheetId="1" name="_xlnm.Print_Area" vbProcedure="false">Details!$A$1:$I$2240</definedName>
    <definedName function="false" hidden="false" localSheetId="0" name="_xlnm.Print_Area" vbProcedure="false">Synthesis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3">
  <si>
    <t xml:space="preserve">CAPABILITY ACCREDITATION</t>
  </si>
  <si>
    <t xml:space="preserve">FROM </t>
  </si>
  <si>
    <t xml:space="preserve">Instructions</t>
  </si>
  <si>
    <t xml:space="preserve">OF THE MEASUREMENT MEANS</t>
  </si>
  <si>
    <t xml:space="preserve">CNOMO</t>
  </si>
  <si>
    <t xml:space="preserve">CHECKING DEVICE</t>
  </si>
  <si>
    <t xml:space="preserve">STANDARD</t>
  </si>
  <si>
    <t xml:space="preserve">To Save do:</t>
  </si>
  <si>
    <t xml:space="preserve">MEASUREMENT SYSTEM</t>
  </si>
  <si>
    <t xml:space="preserve">E41.36.115</t>
  </si>
  <si>
    <t xml:space="preserve">File / Save as</t>
  </si>
  <si>
    <t xml:space="preserve">DIEC PARTS</t>
  </si>
  <si>
    <t xml:space="preserve">File Name: "R&amp;R_PART NAME"</t>
  </si>
  <si>
    <t xml:space="preserve">Part designation</t>
  </si>
  <si>
    <t xml:space="preserve">Project:</t>
  </si>
  <si>
    <t xml:space="preserve">Cell to be filled out</t>
  </si>
  <si>
    <t xml:space="preserve">Part reference / index</t>
  </si>
  <si>
    <t xml:space="preserve">GFE :</t>
  </si>
  <si>
    <t xml:space="preserve">Facilities (1D/3D)</t>
  </si>
  <si>
    <t xml:space="preserve">Supplier</t>
  </si>
  <si>
    <t xml:space="preserve">Plant :</t>
  </si>
  <si>
    <t xml:space="preserve">Date : </t>
  </si>
  <si>
    <t xml:space="preserve">RESULTS - REPEATABILITY OF MEASUREMENTS</t>
  </si>
  <si>
    <t xml:space="preserve">Point N°</t>
  </si>
  <si>
    <t xml:space="preserve">Measurement axis</t>
  </si>
  <si>
    <t xml:space="preserve">TR</t>
  </si>
  <si>
    <t xml:space="preserve">Number of parts</t>
  </si>
  <si>
    <t xml:space="preserve">Sr</t>
  </si>
  <si>
    <t xml:space="preserve">NUMBER OF POINTS :</t>
  </si>
  <si>
    <t xml:space="preserve">NUMBER OF REPEATABLE POINTS :</t>
  </si>
  <si>
    <t xml:space="preserve">NUMBER OF REPRODUCTIBLE POINTS :</t>
  </si>
  <si>
    <t xml:space="preserve">NUMBER OF REFUSED POINTS :</t>
  </si>
  <si>
    <t xml:space="preserve">Observations :</t>
  </si>
  <si>
    <t xml:space="preserve">DOCUMENT UPDATED : 16/10/2008</t>
  </si>
  <si>
    <t xml:space="preserve">Page : 1/1</t>
  </si>
  <si>
    <t xml:space="preserve">DIEC - service 65402 - UET Geometry</t>
  </si>
  <si>
    <t xml:space="preserve">File : Reception moyen fournisseur (R&amp;R) V2_2.xls</t>
  </si>
  <si>
    <t xml:space="preserve">F. AUSSIBAL</t>
  </si>
  <si>
    <t xml:space="preserve">How to save :</t>
  </si>
  <si>
    <t xml:space="preserve">FILE/ SAVE AS</t>
  </si>
  <si>
    <t xml:space="preserve">Project</t>
  </si>
  <si>
    <t xml:space="preserve">Cells to be documented</t>
  </si>
  <si>
    <t xml:space="preserve">Plant:</t>
  </si>
  <si>
    <t xml:space="preserve">REPEATABILITY OF MEASUREMENTS</t>
  </si>
  <si>
    <t xml:space="preserve">Checkpoint N°:</t>
  </si>
  <si>
    <t xml:space="preserve">Measurement axis :</t>
  </si>
  <si>
    <t xml:space="preserve">Nominal :</t>
  </si>
  <si>
    <t xml:space="preserve">Lower Tol. :</t>
  </si>
  <si>
    <t xml:space="preserve">Upper Tol. :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Measure 1</t>
  </si>
  <si>
    <t xml:space="preserve">Measure 2</t>
  </si>
  <si>
    <t xml:space="preserve">Measure 3</t>
  </si>
  <si>
    <t xml:space="preserve">Measure 4</t>
  </si>
  <si>
    <t xml:space="preserve">Measure 5</t>
  </si>
  <si>
    <t xml:space="preserve">Average</t>
  </si>
  <si>
    <t xml:space="preserve">Minimum</t>
  </si>
  <si>
    <t xml:space="preserve">Maximum</t>
  </si>
  <si>
    <t xml:space="preserve">standard dev Sri</t>
  </si>
  <si>
    <t xml:space="preserve">Range</t>
  </si>
  <si>
    <t xml:space="preserve">Sr =</t>
  </si>
  <si>
    <t xml:space="preserve">DECISION BY CHARACTERISTIC</t>
  </si>
  <si>
    <t xml:space="preserve">RISK*</t>
  </si>
  <si>
    <t xml:space="preserve">REFERENCE</t>
  </si>
  <si>
    <t xml:space="preserve">NUMBER OF SAMPLED PARTS</t>
  </si>
  <si>
    <t xml:space="preserve">Sr =&lt;</t>
  </si>
  <si>
    <t xml:space="preserve">TR/16</t>
  </si>
  <si>
    <t xml:space="preserve">TR/15</t>
  </si>
  <si>
    <t xml:space="preserve">TR/14</t>
  </si>
  <si>
    <t xml:space="preserve">TR/13</t>
  </si>
  <si>
    <t xml:space="preserve">TR/12</t>
  </si>
  <si>
    <t xml:space="preserve">* Risk to accept non conplying Sr </t>
  </si>
  <si>
    <t xml:space="preserve">Remarks :</t>
  </si>
  <si>
    <t xml:space="preserve">Plant </t>
  </si>
  <si>
    <t xml:space="preserve">Control points</t>
  </si>
  <si>
    <t xml:space="preserve">Nominal</t>
  </si>
  <si>
    <t xml:space="preserve">Lower Tol.</t>
  </si>
  <si>
    <t xml:space="preserve">Upper Tol.</t>
  </si>
  <si>
    <t xml:space="preserve">measure 1</t>
  </si>
  <si>
    <t xml:space="preserve">measure 2</t>
  </si>
  <si>
    <t xml:space="preserve">measure 3</t>
  </si>
  <si>
    <t xml:space="preserve">measure 4</t>
  </si>
  <si>
    <t xml:space="preserve">measure 5</t>
  </si>
  <si>
    <t xml:space="preserve">NOTICE OF USE</t>
  </si>
  <si>
    <t xml:space="preserve">1_FOR REPEATABILITY</t>
  </si>
  <si>
    <t xml:space="preserve">Sheet "Data"</t>
  </si>
  <si>
    <t xml:space="preserve">Document the part informations</t>
  </si>
  <si>
    <t xml:space="preserve">Document the control points informations</t>
  </si>
  <si>
    <t xml:space="preserve">Document the measurement for each point</t>
  </si>
  <si>
    <t xml:space="preserve">Sheet "Details"</t>
  </si>
  <si>
    <t xml:space="preserve">Part and control point informations, measurement are AUTOMATICALLY carried in this sheet to be calculated</t>
  </si>
  <si>
    <t xml:space="preserve">Sheet "Synthesis"</t>
  </si>
  <si>
    <t xml:space="preserve">The results of each points are AUTOMATICALLY carried in this sheet</t>
  </si>
  <si>
    <t xml:space="preserve">The synthesis is calculated</t>
  </si>
  <si>
    <t xml:space="preserve">2_FOR REPRODUCTIBILITY</t>
  </si>
  <si>
    <t xml:space="preserve">Complete in the sheet "Data" all the measurement of part 2, 3, 4 and 5</t>
  </si>
  <si>
    <t xml:space="preserve">3_TIPS AND TRICKS</t>
  </si>
  <si>
    <t xml:space="preserve">Double-clic on the name of a point and it take us to the same point in the sheet "Data"</t>
  </si>
  <si>
    <t xml:space="preserve">Double-clic on the result of a point and it take us to the result of the same point in the sheet "Details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"/>
    <numFmt numFmtId="168" formatCode="0"/>
    <numFmt numFmtId="169" formatCode="0%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sz val="10"/>
      <name val="Times New Roman"/>
      <family val="1"/>
    </font>
    <font>
      <sz val="10"/>
      <color rgb="FFFFFFFF"/>
      <name val="Times New Roman"/>
      <family val="0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u val="single"/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i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7F7F7F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18720</xdr:rowOff>
    </xdr:from>
    <xdr:to>
      <xdr:col>2</xdr:col>
      <xdr:colOff>338400</xdr:colOff>
      <xdr:row>4</xdr:row>
      <xdr:rowOff>152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2120" y="18720"/>
          <a:ext cx="12258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18720</xdr:rowOff>
    </xdr:from>
    <xdr:to>
      <xdr:col>1</xdr:col>
      <xdr:colOff>825120</xdr:colOff>
      <xdr:row>4</xdr:row>
      <xdr:rowOff>1522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2120" y="1872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56</xdr:row>
      <xdr:rowOff>18720</xdr:rowOff>
    </xdr:from>
    <xdr:to>
      <xdr:col>1</xdr:col>
      <xdr:colOff>825120</xdr:colOff>
      <xdr:row>60</xdr:row>
      <xdr:rowOff>152280</xdr:rowOff>
    </xdr:to>
    <xdr:pic>
      <xdr:nvPicPr>
        <xdr:cNvPr id="2" name="Image 6" descr=""/>
        <xdr:cNvPicPr/>
      </xdr:nvPicPr>
      <xdr:blipFill>
        <a:blip r:embed="rId2"/>
        <a:stretch/>
      </xdr:blipFill>
      <xdr:spPr>
        <a:xfrm>
          <a:off x="42120" y="941040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2</xdr:row>
      <xdr:rowOff>19080</xdr:rowOff>
    </xdr:from>
    <xdr:to>
      <xdr:col>1</xdr:col>
      <xdr:colOff>825120</xdr:colOff>
      <xdr:row>116</xdr:row>
      <xdr:rowOff>152640</xdr:rowOff>
    </xdr:to>
    <xdr:pic>
      <xdr:nvPicPr>
        <xdr:cNvPr id="3" name="Image 7" descr=""/>
        <xdr:cNvPicPr/>
      </xdr:nvPicPr>
      <xdr:blipFill>
        <a:blip r:embed="rId3"/>
        <a:stretch/>
      </xdr:blipFill>
      <xdr:spPr>
        <a:xfrm>
          <a:off x="42120" y="1879272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68</xdr:row>
      <xdr:rowOff>18720</xdr:rowOff>
    </xdr:from>
    <xdr:to>
      <xdr:col>1</xdr:col>
      <xdr:colOff>825120</xdr:colOff>
      <xdr:row>172</xdr:row>
      <xdr:rowOff>152280</xdr:rowOff>
    </xdr:to>
    <xdr:pic>
      <xdr:nvPicPr>
        <xdr:cNvPr id="4" name="Image 8" descr=""/>
        <xdr:cNvPicPr/>
      </xdr:nvPicPr>
      <xdr:blipFill>
        <a:blip r:embed="rId4"/>
        <a:stretch/>
      </xdr:blipFill>
      <xdr:spPr>
        <a:xfrm>
          <a:off x="42120" y="2817468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224</xdr:row>
      <xdr:rowOff>19080</xdr:rowOff>
    </xdr:from>
    <xdr:to>
      <xdr:col>1</xdr:col>
      <xdr:colOff>825120</xdr:colOff>
      <xdr:row>228</xdr:row>
      <xdr:rowOff>152640</xdr:rowOff>
    </xdr:to>
    <xdr:pic>
      <xdr:nvPicPr>
        <xdr:cNvPr id="5" name="Image 9" descr=""/>
        <xdr:cNvPicPr/>
      </xdr:nvPicPr>
      <xdr:blipFill>
        <a:blip r:embed="rId5"/>
        <a:stretch/>
      </xdr:blipFill>
      <xdr:spPr>
        <a:xfrm>
          <a:off x="42120" y="3755700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280</xdr:row>
      <xdr:rowOff>18720</xdr:rowOff>
    </xdr:from>
    <xdr:to>
      <xdr:col>1</xdr:col>
      <xdr:colOff>825120</xdr:colOff>
      <xdr:row>284</xdr:row>
      <xdr:rowOff>152640</xdr:rowOff>
    </xdr:to>
    <xdr:pic>
      <xdr:nvPicPr>
        <xdr:cNvPr id="6" name="Image 10" descr=""/>
        <xdr:cNvPicPr/>
      </xdr:nvPicPr>
      <xdr:blipFill>
        <a:blip r:embed="rId6"/>
        <a:stretch/>
      </xdr:blipFill>
      <xdr:spPr>
        <a:xfrm>
          <a:off x="42120" y="4693896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336</xdr:row>
      <xdr:rowOff>19080</xdr:rowOff>
    </xdr:from>
    <xdr:to>
      <xdr:col>1</xdr:col>
      <xdr:colOff>825120</xdr:colOff>
      <xdr:row>340</xdr:row>
      <xdr:rowOff>152280</xdr:rowOff>
    </xdr:to>
    <xdr:pic>
      <xdr:nvPicPr>
        <xdr:cNvPr id="7" name="Image 11" descr=""/>
        <xdr:cNvPicPr/>
      </xdr:nvPicPr>
      <xdr:blipFill>
        <a:blip r:embed="rId7"/>
        <a:stretch/>
      </xdr:blipFill>
      <xdr:spPr>
        <a:xfrm>
          <a:off x="42120" y="5632128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392</xdr:row>
      <xdr:rowOff>18720</xdr:rowOff>
    </xdr:from>
    <xdr:to>
      <xdr:col>1</xdr:col>
      <xdr:colOff>825120</xdr:colOff>
      <xdr:row>396</xdr:row>
      <xdr:rowOff>152640</xdr:rowOff>
    </xdr:to>
    <xdr:pic>
      <xdr:nvPicPr>
        <xdr:cNvPr id="8" name="Image 12" descr=""/>
        <xdr:cNvPicPr/>
      </xdr:nvPicPr>
      <xdr:blipFill>
        <a:blip r:embed="rId8"/>
        <a:stretch/>
      </xdr:blipFill>
      <xdr:spPr>
        <a:xfrm>
          <a:off x="42120" y="6570324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448</xdr:row>
      <xdr:rowOff>19080</xdr:rowOff>
    </xdr:from>
    <xdr:to>
      <xdr:col>1</xdr:col>
      <xdr:colOff>825120</xdr:colOff>
      <xdr:row>452</xdr:row>
      <xdr:rowOff>152280</xdr:rowOff>
    </xdr:to>
    <xdr:pic>
      <xdr:nvPicPr>
        <xdr:cNvPr id="9" name="Image 13" descr=""/>
        <xdr:cNvPicPr/>
      </xdr:nvPicPr>
      <xdr:blipFill>
        <a:blip r:embed="rId9"/>
        <a:stretch/>
      </xdr:blipFill>
      <xdr:spPr>
        <a:xfrm>
          <a:off x="42120" y="7508556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504</xdr:row>
      <xdr:rowOff>18720</xdr:rowOff>
    </xdr:from>
    <xdr:to>
      <xdr:col>1</xdr:col>
      <xdr:colOff>825120</xdr:colOff>
      <xdr:row>508</xdr:row>
      <xdr:rowOff>152640</xdr:rowOff>
    </xdr:to>
    <xdr:pic>
      <xdr:nvPicPr>
        <xdr:cNvPr id="10" name="Image 14" descr=""/>
        <xdr:cNvPicPr/>
      </xdr:nvPicPr>
      <xdr:blipFill>
        <a:blip r:embed="rId10"/>
        <a:stretch/>
      </xdr:blipFill>
      <xdr:spPr>
        <a:xfrm>
          <a:off x="42120" y="8446752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560</xdr:row>
      <xdr:rowOff>19080</xdr:rowOff>
    </xdr:from>
    <xdr:to>
      <xdr:col>1</xdr:col>
      <xdr:colOff>825120</xdr:colOff>
      <xdr:row>564</xdr:row>
      <xdr:rowOff>152280</xdr:rowOff>
    </xdr:to>
    <xdr:pic>
      <xdr:nvPicPr>
        <xdr:cNvPr id="11" name="Image 15" descr=""/>
        <xdr:cNvPicPr/>
      </xdr:nvPicPr>
      <xdr:blipFill>
        <a:blip r:embed="rId11"/>
        <a:stretch/>
      </xdr:blipFill>
      <xdr:spPr>
        <a:xfrm>
          <a:off x="42120" y="9384984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616</xdr:row>
      <xdr:rowOff>18720</xdr:rowOff>
    </xdr:from>
    <xdr:to>
      <xdr:col>1</xdr:col>
      <xdr:colOff>825120</xdr:colOff>
      <xdr:row>620</xdr:row>
      <xdr:rowOff>152640</xdr:rowOff>
    </xdr:to>
    <xdr:pic>
      <xdr:nvPicPr>
        <xdr:cNvPr id="12" name="Image 16" descr=""/>
        <xdr:cNvPicPr/>
      </xdr:nvPicPr>
      <xdr:blipFill>
        <a:blip r:embed="rId12"/>
        <a:stretch/>
      </xdr:blipFill>
      <xdr:spPr>
        <a:xfrm>
          <a:off x="42120" y="10323180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672</xdr:row>
      <xdr:rowOff>18720</xdr:rowOff>
    </xdr:from>
    <xdr:to>
      <xdr:col>1</xdr:col>
      <xdr:colOff>825120</xdr:colOff>
      <xdr:row>676</xdr:row>
      <xdr:rowOff>152280</xdr:rowOff>
    </xdr:to>
    <xdr:pic>
      <xdr:nvPicPr>
        <xdr:cNvPr id="13" name="Image 17" descr=""/>
        <xdr:cNvPicPr/>
      </xdr:nvPicPr>
      <xdr:blipFill>
        <a:blip r:embed="rId13"/>
        <a:stretch/>
      </xdr:blipFill>
      <xdr:spPr>
        <a:xfrm>
          <a:off x="42120" y="11261376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728</xdr:row>
      <xdr:rowOff>19080</xdr:rowOff>
    </xdr:from>
    <xdr:to>
      <xdr:col>1</xdr:col>
      <xdr:colOff>825120</xdr:colOff>
      <xdr:row>732</xdr:row>
      <xdr:rowOff>152640</xdr:rowOff>
    </xdr:to>
    <xdr:pic>
      <xdr:nvPicPr>
        <xdr:cNvPr id="14" name="Image 18" descr=""/>
        <xdr:cNvPicPr/>
      </xdr:nvPicPr>
      <xdr:blipFill>
        <a:blip r:embed="rId14"/>
        <a:stretch/>
      </xdr:blipFill>
      <xdr:spPr>
        <a:xfrm>
          <a:off x="42120" y="12199608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784</xdr:row>
      <xdr:rowOff>18720</xdr:rowOff>
    </xdr:from>
    <xdr:to>
      <xdr:col>1</xdr:col>
      <xdr:colOff>825120</xdr:colOff>
      <xdr:row>788</xdr:row>
      <xdr:rowOff>152280</xdr:rowOff>
    </xdr:to>
    <xdr:pic>
      <xdr:nvPicPr>
        <xdr:cNvPr id="15" name="Image 19" descr=""/>
        <xdr:cNvPicPr/>
      </xdr:nvPicPr>
      <xdr:blipFill>
        <a:blip r:embed="rId15"/>
        <a:stretch/>
      </xdr:blipFill>
      <xdr:spPr>
        <a:xfrm>
          <a:off x="42120" y="13137804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840</xdr:row>
      <xdr:rowOff>19080</xdr:rowOff>
    </xdr:from>
    <xdr:to>
      <xdr:col>1</xdr:col>
      <xdr:colOff>825120</xdr:colOff>
      <xdr:row>844</xdr:row>
      <xdr:rowOff>152640</xdr:rowOff>
    </xdr:to>
    <xdr:pic>
      <xdr:nvPicPr>
        <xdr:cNvPr id="16" name="Image 20" descr=""/>
        <xdr:cNvPicPr/>
      </xdr:nvPicPr>
      <xdr:blipFill>
        <a:blip r:embed="rId16"/>
        <a:stretch/>
      </xdr:blipFill>
      <xdr:spPr>
        <a:xfrm>
          <a:off x="42120" y="14076036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896</xdr:row>
      <xdr:rowOff>18720</xdr:rowOff>
    </xdr:from>
    <xdr:to>
      <xdr:col>1</xdr:col>
      <xdr:colOff>825120</xdr:colOff>
      <xdr:row>900</xdr:row>
      <xdr:rowOff>152640</xdr:rowOff>
    </xdr:to>
    <xdr:pic>
      <xdr:nvPicPr>
        <xdr:cNvPr id="17" name="Image 21" descr=""/>
        <xdr:cNvPicPr/>
      </xdr:nvPicPr>
      <xdr:blipFill>
        <a:blip r:embed="rId17"/>
        <a:stretch/>
      </xdr:blipFill>
      <xdr:spPr>
        <a:xfrm>
          <a:off x="42120" y="15014232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952</xdr:row>
      <xdr:rowOff>19080</xdr:rowOff>
    </xdr:from>
    <xdr:to>
      <xdr:col>1</xdr:col>
      <xdr:colOff>825120</xdr:colOff>
      <xdr:row>956</xdr:row>
      <xdr:rowOff>152280</xdr:rowOff>
    </xdr:to>
    <xdr:pic>
      <xdr:nvPicPr>
        <xdr:cNvPr id="18" name="Image 22" descr=""/>
        <xdr:cNvPicPr/>
      </xdr:nvPicPr>
      <xdr:blipFill>
        <a:blip r:embed="rId18"/>
        <a:stretch/>
      </xdr:blipFill>
      <xdr:spPr>
        <a:xfrm>
          <a:off x="42120" y="15952464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008</xdr:row>
      <xdr:rowOff>18720</xdr:rowOff>
    </xdr:from>
    <xdr:to>
      <xdr:col>1</xdr:col>
      <xdr:colOff>825120</xdr:colOff>
      <xdr:row>1012</xdr:row>
      <xdr:rowOff>152640</xdr:rowOff>
    </xdr:to>
    <xdr:pic>
      <xdr:nvPicPr>
        <xdr:cNvPr id="19" name="Image 23" descr=""/>
        <xdr:cNvPicPr/>
      </xdr:nvPicPr>
      <xdr:blipFill>
        <a:blip r:embed="rId19"/>
        <a:stretch/>
      </xdr:blipFill>
      <xdr:spPr>
        <a:xfrm>
          <a:off x="42120" y="16890660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064</xdr:row>
      <xdr:rowOff>19080</xdr:rowOff>
    </xdr:from>
    <xdr:to>
      <xdr:col>1</xdr:col>
      <xdr:colOff>825120</xdr:colOff>
      <xdr:row>1068</xdr:row>
      <xdr:rowOff>152280</xdr:rowOff>
    </xdr:to>
    <xdr:pic>
      <xdr:nvPicPr>
        <xdr:cNvPr id="20" name="Image 24" descr=""/>
        <xdr:cNvPicPr/>
      </xdr:nvPicPr>
      <xdr:blipFill>
        <a:blip r:embed="rId20"/>
        <a:stretch/>
      </xdr:blipFill>
      <xdr:spPr>
        <a:xfrm>
          <a:off x="42120" y="17828892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20</xdr:row>
      <xdr:rowOff>0</xdr:rowOff>
    </xdr:from>
    <xdr:to>
      <xdr:col>1</xdr:col>
      <xdr:colOff>825120</xdr:colOff>
      <xdr:row>1124</xdr:row>
      <xdr:rowOff>133560</xdr:rowOff>
    </xdr:to>
    <xdr:pic>
      <xdr:nvPicPr>
        <xdr:cNvPr id="21" name="Image 25" descr=""/>
        <xdr:cNvPicPr/>
      </xdr:nvPicPr>
      <xdr:blipFill>
        <a:blip r:embed="rId21"/>
        <a:stretch/>
      </xdr:blipFill>
      <xdr:spPr>
        <a:xfrm>
          <a:off x="42120" y="18765216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20</xdr:row>
      <xdr:rowOff>0</xdr:rowOff>
    </xdr:from>
    <xdr:to>
      <xdr:col>1</xdr:col>
      <xdr:colOff>825120</xdr:colOff>
      <xdr:row>1124</xdr:row>
      <xdr:rowOff>133560</xdr:rowOff>
    </xdr:to>
    <xdr:pic>
      <xdr:nvPicPr>
        <xdr:cNvPr id="22" name="Image 26" descr=""/>
        <xdr:cNvPicPr/>
      </xdr:nvPicPr>
      <xdr:blipFill>
        <a:blip r:embed="rId22"/>
        <a:stretch/>
      </xdr:blipFill>
      <xdr:spPr>
        <a:xfrm>
          <a:off x="42120" y="18765216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20</xdr:row>
      <xdr:rowOff>0</xdr:rowOff>
    </xdr:from>
    <xdr:to>
      <xdr:col>1</xdr:col>
      <xdr:colOff>825120</xdr:colOff>
      <xdr:row>1124</xdr:row>
      <xdr:rowOff>133560</xdr:rowOff>
    </xdr:to>
    <xdr:pic>
      <xdr:nvPicPr>
        <xdr:cNvPr id="23" name="Image 27" descr=""/>
        <xdr:cNvPicPr/>
      </xdr:nvPicPr>
      <xdr:blipFill>
        <a:blip r:embed="rId23"/>
        <a:stretch/>
      </xdr:blipFill>
      <xdr:spPr>
        <a:xfrm>
          <a:off x="42120" y="18765216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20</xdr:row>
      <xdr:rowOff>0</xdr:rowOff>
    </xdr:from>
    <xdr:to>
      <xdr:col>1</xdr:col>
      <xdr:colOff>825120</xdr:colOff>
      <xdr:row>1124</xdr:row>
      <xdr:rowOff>133560</xdr:rowOff>
    </xdr:to>
    <xdr:pic>
      <xdr:nvPicPr>
        <xdr:cNvPr id="24" name="Image 28" descr=""/>
        <xdr:cNvPicPr/>
      </xdr:nvPicPr>
      <xdr:blipFill>
        <a:blip r:embed="rId24"/>
        <a:stretch/>
      </xdr:blipFill>
      <xdr:spPr>
        <a:xfrm>
          <a:off x="42120" y="18765216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20</xdr:row>
      <xdr:rowOff>0</xdr:rowOff>
    </xdr:from>
    <xdr:to>
      <xdr:col>1</xdr:col>
      <xdr:colOff>825120</xdr:colOff>
      <xdr:row>1124</xdr:row>
      <xdr:rowOff>133560</xdr:rowOff>
    </xdr:to>
    <xdr:pic>
      <xdr:nvPicPr>
        <xdr:cNvPr id="25" name="Image 29" descr=""/>
        <xdr:cNvPicPr/>
      </xdr:nvPicPr>
      <xdr:blipFill>
        <a:blip r:embed="rId25"/>
        <a:stretch/>
      </xdr:blipFill>
      <xdr:spPr>
        <a:xfrm>
          <a:off x="42120" y="18765216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20</xdr:row>
      <xdr:rowOff>18720</xdr:rowOff>
    </xdr:from>
    <xdr:to>
      <xdr:col>1</xdr:col>
      <xdr:colOff>825120</xdr:colOff>
      <xdr:row>1124</xdr:row>
      <xdr:rowOff>152640</xdr:rowOff>
    </xdr:to>
    <xdr:pic>
      <xdr:nvPicPr>
        <xdr:cNvPr id="26" name="Image 30" descr=""/>
        <xdr:cNvPicPr/>
      </xdr:nvPicPr>
      <xdr:blipFill>
        <a:blip r:embed="rId26"/>
        <a:stretch/>
      </xdr:blipFill>
      <xdr:spPr>
        <a:xfrm>
          <a:off x="42120" y="18767088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176</xdr:row>
      <xdr:rowOff>19080</xdr:rowOff>
    </xdr:from>
    <xdr:to>
      <xdr:col>1</xdr:col>
      <xdr:colOff>825120</xdr:colOff>
      <xdr:row>1180</xdr:row>
      <xdr:rowOff>152280</xdr:rowOff>
    </xdr:to>
    <xdr:pic>
      <xdr:nvPicPr>
        <xdr:cNvPr id="27" name="Image 31" descr=""/>
        <xdr:cNvPicPr/>
      </xdr:nvPicPr>
      <xdr:blipFill>
        <a:blip r:embed="rId27"/>
        <a:stretch/>
      </xdr:blipFill>
      <xdr:spPr>
        <a:xfrm>
          <a:off x="42120" y="197053200"/>
          <a:ext cx="1216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232</xdr:row>
      <xdr:rowOff>18720</xdr:rowOff>
    </xdr:from>
    <xdr:to>
      <xdr:col>1</xdr:col>
      <xdr:colOff>825120</xdr:colOff>
      <xdr:row>1236</xdr:row>
      <xdr:rowOff>152640</xdr:rowOff>
    </xdr:to>
    <xdr:pic>
      <xdr:nvPicPr>
        <xdr:cNvPr id="28" name="Image 32" descr=""/>
        <xdr:cNvPicPr/>
      </xdr:nvPicPr>
      <xdr:blipFill>
        <a:blip r:embed="rId28"/>
        <a:stretch/>
      </xdr:blipFill>
      <xdr:spPr>
        <a:xfrm>
          <a:off x="42120" y="20643516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288</xdr:row>
      <xdr:rowOff>18720</xdr:rowOff>
    </xdr:from>
    <xdr:to>
      <xdr:col>1</xdr:col>
      <xdr:colOff>825120</xdr:colOff>
      <xdr:row>1292</xdr:row>
      <xdr:rowOff>152280</xdr:rowOff>
    </xdr:to>
    <xdr:pic>
      <xdr:nvPicPr>
        <xdr:cNvPr id="29" name="Image 33" descr=""/>
        <xdr:cNvPicPr/>
      </xdr:nvPicPr>
      <xdr:blipFill>
        <a:blip r:embed="rId29"/>
        <a:stretch/>
      </xdr:blipFill>
      <xdr:spPr>
        <a:xfrm>
          <a:off x="42120" y="21581712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344</xdr:row>
      <xdr:rowOff>19080</xdr:rowOff>
    </xdr:from>
    <xdr:to>
      <xdr:col>1</xdr:col>
      <xdr:colOff>825120</xdr:colOff>
      <xdr:row>1348</xdr:row>
      <xdr:rowOff>152640</xdr:rowOff>
    </xdr:to>
    <xdr:pic>
      <xdr:nvPicPr>
        <xdr:cNvPr id="30" name="Image 34" descr=""/>
        <xdr:cNvPicPr/>
      </xdr:nvPicPr>
      <xdr:blipFill>
        <a:blip r:embed="rId30"/>
        <a:stretch/>
      </xdr:blipFill>
      <xdr:spPr>
        <a:xfrm>
          <a:off x="42120" y="225199440"/>
          <a:ext cx="1216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400</xdr:row>
      <xdr:rowOff>18720</xdr:rowOff>
    </xdr:from>
    <xdr:to>
      <xdr:col>1</xdr:col>
      <xdr:colOff>846720</xdr:colOff>
      <xdr:row>1404</xdr:row>
      <xdr:rowOff>162000</xdr:rowOff>
    </xdr:to>
    <xdr:pic>
      <xdr:nvPicPr>
        <xdr:cNvPr id="31" name="Image 35" descr=""/>
        <xdr:cNvPicPr/>
      </xdr:nvPicPr>
      <xdr:blipFill>
        <a:blip r:embed="rId31"/>
        <a:stretch/>
      </xdr:blipFill>
      <xdr:spPr>
        <a:xfrm>
          <a:off x="42120" y="23458140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456</xdr:row>
      <xdr:rowOff>19080</xdr:rowOff>
    </xdr:from>
    <xdr:to>
      <xdr:col>1</xdr:col>
      <xdr:colOff>846720</xdr:colOff>
      <xdr:row>1460</xdr:row>
      <xdr:rowOff>162360</xdr:rowOff>
    </xdr:to>
    <xdr:pic>
      <xdr:nvPicPr>
        <xdr:cNvPr id="32" name="Image 36" descr=""/>
        <xdr:cNvPicPr/>
      </xdr:nvPicPr>
      <xdr:blipFill>
        <a:blip r:embed="rId32"/>
        <a:stretch/>
      </xdr:blipFill>
      <xdr:spPr>
        <a:xfrm>
          <a:off x="42120" y="24396372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512</xdr:row>
      <xdr:rowOff>18720</xdr:rowOff>
    </xdr:from>
    <xdr:to>
      <xdr:col>1</xdr:col>
      <xdr:colOff>846720</xdr:colOff>
      <xdr:row>1516</xdr:row>
      <xdr:rowOff>162000</xdr:rowOff>
    </xdr:to>
    <xdr:pic>
      <xdr:nvPicPr>
        <xdr:cNvPr id="33" name="Image 37" descr=""/>
        <xdr:cNvPicPr/>
      </xdr:nvPicPr>
      <xdr:blipFill>
        <a:blip r:embed="rId33"/>
        <a:stretch/>
      </xdr:blipFill>
      <xdr:spPr>
        <a:xfrm>
          <a:off x="42120" y="25334568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568</xdr:row>
      <xdr:rowOff>19080</xdr:rowOff>
    </xdr:from>
    <xdr:to>
      <xdr:col>1</xdr:col>
      <xdr:colOff>846720</xdr:colOff>
      <xdr:row>1572</xdr:row>
      <xdr:rowOff>162360</xdr:rowOff>
    </xdr:to>
    <xdr:pic>
      <xdr:nvPicPr>
        <xdr:cNvPr id="34" name="Image 38" descr=""/>
        <xdr:cNvPicPr/>
      </xdr:nvPicPr>
      <xdr:blipFill>
        <a:blip r:embed="rId34"/>
        <a:stretch/>
      </xdr:blipFill>
      <xdr:spPr>
        <a:xfrm>
          <a:off x="42120" y="26272800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624</xdr:row>
      <xdr:rowOff>18720</xdr:rowOff>
    </xdr:from>
    <xdr:to>
      <xdr:col>1</xdr:col>
      <xdr:colOff>846720</xdr:colOff>
      <xdr:row>1628</xdr:row>
      <xdr:rowOff>162360</xdr:rowOff>
    </xdr:to>
    <xdr:pic>
      <xdr:nvPicPr>
        <xdr:cNvPr id="35" name="Image 39" descr=""/>
        <xdr:cNvPicPr/>
      </xdr:nvPicPr>
      <xdr:blipFill>
        <a:blip r:embed="rId35"/>
        <a:stretch/>
      </xdr:blipFill>
      <xdr:spPr>
        <a:xfrm>
          <a:off x="42120" y="27210996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680</xdr:row>
      <xdr:rowOff>19080</xdr:rowOff>
    </xdr:from>
    <xdr:to>
      <xdr:col>1</xdr:col>
      <xdr:colOff>846720</xdr:colOff>
      <xdr:row>1684</xdr:row>
      <xdr:rowOff>162360</xdr:rowOff>
    </xdr:to>
    <xdr:pic>
      <xdr:nvPicPr>
        <xdr:cNvPr id="36" name="Image 40" descr=""/>
        <xdr:cNvPicPr/>
      </xdr:nvPicPr>
      <xdr:blipFill>
        <a:blip r:embed="rId36"/>
        <a:stretch/>
      </xdr:blipFill>
      <xdr:spPr>
        <a:xfrm>
          <a:off x="42120" y="28149228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736</xdr:row>
      <xdr:rowOff>18720</xdr:rowOff>
    </xdr:from>
    <xdr:to>
      <xdr:col>1</xdr:col>
      <xdr:colOff>846720</xdr:colOff>
      <xdr:row>1740</xdr:row>
      <xdr:rowOff>162360</xdr:rowOff>
    </xdr:to>
    <xdr:pic>
      <xdr:nvPicPr>
        <xdr:cNvPr id="37" name="Image 41" descr=""/>
        <xdr:cNvPicPr/>
      </xdr:nvPicPr>
      <xdr:blipFill>
        <a:blip r:embed="rId37"/>
        <a:stretch/>
      </xdr:blipFill>
      <xdr:spPr>
        <a:xfrm>
          <a:off x="42120" y="29087424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792</xdr:row>
      <xdr:rowOff>19080</xdr:rowOff>
    </xdr:from>
    <xdr:to>
      <xdr:col>1</xdr:col>
      <xdr:colOff>846720</xdr:colOff>
      <xdr:row>1796</xdr:row>
      <xdr:rowOff>162360</xdr:rowOff>
    </xdr:to>
    <xdr:pic>
      <xdr:nvPicPr>
        <xdr:cNvPr id="38" name="Image 42" descr=""/>
        <xdr:cNvPicPr/>
      </xdr:nvPicPr>
      <xdr:blipFill>
        <a:blip r:embed="rId38"/>
        <a:stretch/>
      </xdr:blipFill>
      <xdr:spPr>
        <a:xfrm>
          <a:off x="42120" y="30025656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848</xdr:row>
      <xdr:rowOff>18720</xdr:rowOff>
    </xdr:from>
    <xdr:to>
      <xdr:col>1</xdr:col>
      <xdr:colOff>846720</xdr:colOff>
      <xdr:row>1852</xdr:row>
      <xdr:rowOff>162360</xdr:rowOff>
    </xdr:to>
    <xdr:pic>
      <xdr:nvPicPr>
        <xdr:cNvPr id="39" name="Image 43" descr=""/>
        <xdr:cNvPicPr/>
      </xdr:nvPicPr>
      <xdr:blipFill>
        <a:blip r:embed="rId39"/>
        <a:stretch/>
      </xdr:blipFill>
      <xdr:spPr>
        <a:xfrm>
          <a:off x="42120" y="30963852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904</xdr:row>
      <xdr:rowOff>19080</xdr:rowOff>
    </xdr:from>
    <xdr:to>
      <xdr:col>1</xdr:col>
      <xdr:colOff>846720</xdr:colOff>
      <xdr:row>1908</xdr:row>
      <xdr:rowOff>162000</xdr:rowOff>
    </xdr:to>
    <xdr:pic>
      <xdr:nvPicPr>
        <xdr:cNvPr id="40" name="Image 44" descr=""/>
        <xdr:cNvPicPr/>
      </xdr:nvPicPr>
      <xdr:blipFill>
        <a:blip r:embed="rId40"/>
        <a:stretch/>
      </xdr:blipFill>
      <xdr:spPr>
        <a:xfrm>
          <a:off x="42120" y="319020840"/>
          <a:ext cx="12376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1960</xdr:row>
      <xdr:rowOff>18720</xdr:rowOff>
    </xdr:from>
    <xdr:to>
      <xdr:col>1</xdr:col>
      <xdr:colOff>846720</xdr:colOff>
      <xdr:row>1964</xdr:row>
      <xdr:rowOff>162360</xdr:rowOff>
    </xdr:to>
    <xdr:pic>
      <xdr:nvPicPr>
        <xdr:cNvPr id="41" name="Image 45" descr=""/>
        <xdr:cNvPicPr/>
      </xdr:nvPicPr>
      <xdr:blipFill>
        <a:blip r:embed="rId41"/>
        <a:stretch/>
      </xdr:blipFill>
      <xdr:spPr>
        <a:xfrm>
          <a:off x="42120" y="32840280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2016</xdr:row>
      <xdr:rowOff>18720</xdr:rowOff>
    </xdr:from>
    <xdr:to>
      <xdr:col>1</xdr:col>
      <xdr:colOff>846720</xdr:colOff>
      <xdr:row>2020</xdr:row>
      <xdr:rowOff>162000</xdr:rowOff>
    </xdr:to>
    <xdr:pic>
      <xdr:nvPicPr>
        <xdr:cNvPr id="42" name="Image 46" descr=""/>
        <xdr:cNvPicPr/>
      </xdr:nvPicPr>
      <xdr:blipFill>
        <a:blip r:embed="rId42"/>
        <a:stretch/>
      </xdr:blipFill>
      <xdr:spPr>
        <a:xfrm>
          <a:off x="42120" y="33778476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2072</xdr:row>
      <xdr:rowOff>19080</xdr:rowOff>
    </xdr:from>
    <xdr:to>
      <xdr:col>1</xdr:col>
      <xdr:colOff>846720</xdr:colOff>
      <xdr:row>2076</xdr:row>
      <xdr:rowOff>162360</xdr:rowOff>
    </xdr:to>
    <xdr:pic>
      <xdr:nvPicPr>
        <xdr:cNvPr id="43" name="Image 47" descr=""/>
        <xdr:cNvPicPr/>
      </xdr:nvPicPr>
      <xdr:blipFill>
        <a:blip r:embed="rId43"/>
        <a:stretch/>
      </xdr:blipFill>
      <xdr:spPr>
        <a:xfrm>
          <a:off x="42120" y="34716708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2128</xdr:row>
      <xdr:rowOff>18720</xdr:rowOff>
    </xdr:from>
    <xdr:to>
      <xdr:col>1</xdr:col>
      <xdr:colOff>846720</xdr:colOff>
      <xdr:row>2132</xdr:row>
      <xdr:rowOff>162000</xdr:rowOff>
    </xdr:to>
    <xdr:pic>
      <xdr:nvPicPr>
        <xdr:cNvPr id="44" name="Image 48" descr=""/>
        <xdr:cNvPicPr/>
      </xdr:nvPicPr>
      <xdr:blipFill>
        <a:blip r:embed="rId44"/>
        <a:stretch/>
      </xdr:blipFill>
      <xdr:spPr>
        <a:xfrm>
          <a:off x="42120" y="35654904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2184</xdr:row>
      <xdr:rowOff>19080</xdr:rowOff>
    </xdr:from>
    <xdr:to>
      <xdr:col>1</xdr:col>
      <xdr:colOff>846720</xdr:colOff>
      <xdr:row>2188</xdr:row>
      <xdr:rowOff>162360</xdr:rowOff>
    </xdr:to>
    <xdr:pic>
      <xdr:nvPicPr>
        <xdr:cNvPr id="45" name="Image 49" descr=""/>
        <xdr:cNvPicPr/>
      </xdr:nvPicPr>
      <xdr:blipFill>
        <a:blip r:embed="rId45"/>
        <a:stretch/>
      </xdr:blipFill>
      <xdr:spPr>
        <a:xfrm>
          <a:off x="42120" y="365931360"/>
          <a:ext cx="123768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4</xdr:row>
      <xdr:rowOff>9720</xdr:rowOff>
    </xdr:from>
    <xdr:to>
      <xdr:col>7</xdr:col>
      <xdr:colOff>244080</xdr:colOff>
      <xdr:row>186</xdr:row>
      <xdr:rowOff>142920</xdr:rowOff>
    </xdr:to>
    <xdr:pic>
      <xdr:nvPicPr>
        <xdr:cNvPr id="46" name="Picture 39" descr=""/>
        <xdr:cNvPicPr/>
      </xdr:nvPicPr>
      <xdr:blipFill>
        <a:blip r:embed="rId1"/>
        <a:srcRect l="0" t="11628" r="42658" b="50501"/>
        <a:stretch/>
      </xdr:blipFill>
      <xdr:spPr>
        <a:xfrm>
          <a:off x="0" y="29546640"/>
          <a:ext cx="55735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1400</xdr:colOff>
      <xdr:row>143</xdr:row>
      <xdr:rowOff>18720</xdr:rowOff>
    </xdr:from>
    <xdr:to>
      <xdr:col>16</xdr:col>
      <xdr:colOff>212040</xdr:colOff>
      <xdr:row>169</xdr:row>
      <xdr:rowOff>162000</xdr:rowOff>
    </xdr:to>
    <xdr:pic>
      <xdr:nvPicPr>
        <xdr:cNvPr id="47" name="Picture 38" descr=""/>
        <xdr:cNvPicPr/>
      </xdr:nvPicPr>
      <xdr:blipFill>
        <a:blip r:embed="rId2"/>
        <a:srcRect l="0" t="11874" r="49690" b="9625"/>
        <a:stretch/>
      </xdr:blipFill>
      <xdr:spPr>
        <a:xfrm>
          <a:off x="7433640" y="24536160"/>
          <a:ext cx="496008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9</xdr:col>
      <xdr:colOff>233640</xdr:colOff>
      <xdr:row>165</xdr:row>
      <xdr:rowOff>124200</xdr:rowOff>
    </xdr:to>
    <xdr:pic>
      <xdr:nvPicPr>
        <xdr:cNvPr id="48" name="Picture 37" descr=""/>
        <xdr:cNvPicPr/>
      </xdr:nvPicPr>
      <xdr:blipFill>
        <a:blip r:embed="rId3"/>
        <a:srcRect l="0" t="11751" r="47658" b="37753"/>
        <a:stretch/>
      </xdr:blipFill>
      <xdr:spPr>
        <a:xfrm>
          <a:off x="0" y="24355440"/>
          <a:ext cx="708588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05120</xdr:rowOff>
    </xdr:from>
    <xdr:to>
      <xdr:col>9</xdr:col>
      <xdr:colOff>212040</xdr:colOff>
      <xdr:row>123</xdr:row>
      <xdr:rowOff>123840</xdr:rowOff>
    </xdr:to>
    <xdr:pic>
      <xdr:nvPicPr>
        <xdr:cNvPr id="49" name="Picture 36" descr=""/>
        <xdr:cNvPicPr/>
      </xdr:nvPicPr>
      <xdr:blipFill>
        <a:blip r:embed="rId4"/>
        <a:srcRect l="0" t="14128" r="47815" b="53752"/>
        <a:stretch/>
      </xdr:blipFill>
      <xdr:spPr>
        <a:xfrm>
          <a:off x="0" y="18478800"/>
          <a:ext cx="70642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9</xdr:col>
      <xdr:colOff>233640</xdr:colOff>
      <xdr:row>108</xdr:row>
      <xdr:rowOff>123840</xdr:rowOff>
    </xdr:to>
    <xdr:pic>
      <xdr:nvPicPr>
        <xdr:cNvPr id="50" name="Picture 35" descr=""/>
        <xdr:cNvPicPr/>
      </xdr:nvPicPr>
      <xdr:blipFill>
        <a:blip r:embed="rId5"/>
        <a:srcRect l="0" t="11751" r="47658" b="37753"/>
        <a:stretch/>
      </xdr:blipFill>
      <xdr:spPr>
        <a:xfrm>
          <a:off x="0" y="14649480"/>
          <a:ext cx="708588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2</xdr:row>
      <xdr:rowOff>0</xdr:rowOff>
    </xdr:from>
    <xdr:to>
      <xdr:col>17</xdr:col>
      <xdr:colOff>286560</xdr:colOff>
      <xdr:row>29</xdr:row>
      <xdr:rowOff>133560</xdr:rowOff>
    </xdr:to>
    <xdr:pic>
      <xdr:nvPicPr>
        <xdr:cNvPr id="51" name="Picture 33" descr=""/>
        <xdr:cNvPicPr/>
      </xdr:nvPicPr>
      <xdr:blipFill>
        <a:blip r:embed="rId6"/>
        <a:srcRect l="0" t="11628" r="2498" b="50501"/>
        <a:stretch/>
      </xdr:blipFill>
      <xdr:spPr>
        <a:xfrm>
          <a:off x="32040" y="2523960"/>
          <a:ext cx="1319760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5</xdr:row>
      <xdr:rowOff>95400</xdr:rowOff>
    </xdr:from>
    <xdr:to>
      <xdr:col>1</xdr:col>
      <xdr:colOff>730080</xdr:colOff>
      <xdr:row>7</xdr:row>
      <xdr:rowOff>76680</xdr:rowOff>
    </xdr:to>
    <xdr:sp>
      <xdr:nvSpPr>
        <xdr:cNvPr id="52" name="Oval 3"/>
        <xdr:cNvSpPr/>
      </xdr:nvSpPr>
      <xdr:spPr>
        <a:xfrm>
          <a:off x="1121400" y="1295640"/>
          <a:ext cx="370080" cy="34308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104760</xdr:rowOff>
    </xdr:from>
    <xdr:to>
      <xdr:col>1</xdr:col>
      <xdr:colOff>730080</xdr:colOff>
      <xdr:row>9</xdr:row>
      <xdr:rowOff>76680</xdr:rowOff>
    </xdr:to>
    <xdr:sp>
      <xdr:nvSpPr>
        <xdr:cNvPr id="53" name="Oval 4"/>
        <xdr:cNvSpPr/>
      </xdr:nvSpPr>
      <xdr:spPr>
        <a:xfrm>
          <a:off x="1121400" y="1666800"/>
          <a:ext cx="370080" cy="37188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11</xdr:col>
      <xdr:colOff>497520</xdr:colOff>
      <xdr:row>20</xdr:row>
      <xdr:rowOff>95400</xdr:rowOff>
    </xdr:to>
    <xdr:sp>
      <xdr:nvSpPr>
        <xdr:cNvPr id="54" name="Oval 5"/>
        <xdr:cNvSpPr/>
      </xdr:nvSpPr>
      <xdr:spPr>
        <a:xfrm>
          <a:off x="0" y="2714400"/>
          <a:ext cx="8872560" cy="120060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040</xdr:colOff>
      <xdr:row>15</xdr:row>
      <xdr:rowOff>9360</xdr:rowOff>
    </xdr:from>
    <xdr:to>
      <xdr:col>12</xdr:col>
      <xdr:colOff>127800</xdr:colOff>
      <xdr:row>16</xdr:row>
      <xdr:rowOff>142920</xdr:rowOff>
    </xdr:to>
    <xdr:sp>
      <xdr:nvSpPr>
        <xdr:cNvPr id="55" name="Oval 6"/>
        <xdr:cNvSpPr/>
      </xdr:nvSpPr>
      <xdr:spPr>
        <a:xfrm>
          <a:off x="8893080" y="3019320"/>
          <a:ext cx="371160" cy="29556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5</xdr:col>
      <xdr:colOff>720</xdr:colOff>
      <xdr:row>30</xdr:row>
      <xdr:rowOff>66240</xdr:rowOff>
    </xdr:to>
    <xdr:sp>
      <xdr:nvSpPr>
        <xdr:cNvPr id="56" name="Oval 7"/>
        <xdr:cNvSpPr/>
      </xdr:nvSpPr>
      <xdr:spPr>
        <a:xfrm>
          <a:off x="0" y="3753000"/>
          <a:ext cx="3807720" cy="175212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30</xdr:row>
      <xdr:rowOff>75960</xdr:rowOff>
    </xdr:from>
    <xdr:to>
      <xdr:col>3</xdr:col>
      <xdr:colOff>138240</xdr:colOff>
      <xdr:row>32</xdr:row>
      <xdr:rowOff>47520</xdr:rowOff>
    </xdr:to>
    <xdr:sp>
      <xdr:nvSpPr>
        <xdr:cNvPr id="57" name="Oval 8"/>
        <xdr:cNvSpPr/>
      </xdr:nvSpPr>
      <xdr:spPr>
        <a:xfrm>
          <a:off x="2051280" y="5514840"/>
          <a:ext cx="371160" cy="29520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19</xdr:row>
      <xdr:rowOff>114480</xdr:rowOff>
    </xdr:from>
    <xdr:to>
      <xdr:col>10</xdr:col>
      <xdr:colOff>21600</xdr:colOff>
      <xdr:row>30</xdr:row>
      <xdr:rowOff>66240</xdr:rowOff>
    </xdr:to>
    <xdr:sp>
      <xdr:nvSpPr>
        <xdr:cNvPr id="58" name="Oval 9"/>
        <xdr:cNvSpPr/>
      </xdr:nvSpPr>
      <xdr:spPr>
        <a:xfrm>
          <a:off x="3669120" y="3772080"/>
          <a:ext cx="3966120" cy="1733040"/>
        </a:xfrm>
        <a:prstGeom prst="ellipse">
          <a:avLst/>
        </a:prstGeom>
        <a:solidFill>
          <a:srgbClr val="cc99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800</xdr:colOff>
      <xdr:row>30</xdr:row>
      <xdr:rowOff>47160</xdr:rowOff>
    </xdr:from>
    <xdr:to>
      <xdr:col>7</xdr:col>
      <xdr:colOff>635040</xdr:colOff>
      <xdr:row>32</xdr:row>
      <xdr:rowOff>19080</xdr:rowOff>
    </xdr:to>
    <xdr:sp>
      <xdr:nvSpPr>
        <xdr:cNvPr id="59" name="Oval 10"/>
        <xdr:cNvSpPr/>
      </xdr:nvSpPr>
      <xdr:spPr>
        <a:xfrm>
          <a:off x="5583240" y="5486040"/>
          <a:ext cx="381240" cy="295560"/>
        </a:xfrm>
        <a:prstGeom prst="ellipse">
          <a:avLst/>
        </a:prstGeom>
        <a:solidFill>
          <a:srgbClr val="cc99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9</xdr:row>
      <xdr:rowOff>104760</xdr:rowOff>
    </xdr:from>
    <xdr:to>
      <xdr:col>1</xdr:col>
      <xdr:colOff>730080</xdr:colOff>
      <xdr:row>11</xdr:row>
      <xdr:rowOff>75960</xdr:rowOff>
    </xdr:to>
    <xdr:sp>
      <xdr:nvSpPr>
        <xdr:cNvPr id="60" name="Oval 11"/>
        <xdr:cNvSpPr/>
      </xdr:nvSpPr>
      <xdr:spPr>
        <a:xfrm>
          <a:off x="1110240" y="2066760"/>
          <a:ext cx="381240" cy="371520"/>
        </a:xfrm>
        <a:prstGeom prst="ellipse">
          <a:avLst/>
        </a:prstGeom>
        <a:solidFill>
          <a:srgbClr val="cc99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103</xdr:row>
      <xdr:rowOff>142920</xdr:rowOff>
    </xdr:from>
    <xdr:to>
      <xdr:col>5</xdr:col>
      <xdr:colOff>158760</xdr:colOff>
      <xdr:row>105</xdr:row>
      <xdr:rowOff>114480</xdr:rowOff>
    </xdr:to>
    <xdr:sp>
      <xdr:nvSpPr>
        <xdr:cNvPr id="61" name="Oval 15"/>
        <xdr:cNvSpPr/>
      </xdr:nvSpPr>
      <xdr:spPr>
        <a:xfrm>
          <a:off x="3595680" y="17706960"/>
          <a:ext cx="370080" cy="29556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0</xdr:colOff>
      <xdr:row>100</xdr:row>
      <xdr:rowOff>104760</xdr:rowOff>
    </xdr:from>
    <xdr:to>
      <xdr:col>4</xdr:col>
      <xdr:colOff>529200</xdr:colOff>
      <xdr:row>109</xdr:row>
      <xdr:rowOff>133560</xdr:rowOff>
    </xdr:to>
    <xdr:sp>
      <xdr:nvSpPr>
        <xdr:cNvPr id="62" name="Oval 16"/>
        <xdr:cNvSpPr/>
      </xdr:nvSpPr>
      <xdr:spPr>
        <a:xfrm>
          <a:off x="158400" y="17183160"/>
          <a:ext cx="3416400" cy="148608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79</xdr:row>
      <xdr:rowOff>123840</xdr:rowOff>
    </xdr:from>
    <xdr:to>
      <xdr:col>1</xdr:col>
      <xdr:colOff>741240</xdr:colOff>
      <xdr:row>81</xdr:row>
      <xdr:rowOff>56880</xdr:rowOff>
    </xdr:to>
    <xdr:sp>
      <xdr:nvSpPr>
        <xdr:cNvPr id="63" name="Oval 17"/>
        <xdr:cNvSpPr/>
      </xdr:nvSpPr>
      <xdr:spPr>
        <a:xfrm>
          <a:off x="1131480" y="13725720"/>
          <a:ext cx="371160" cy="29484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4</xdr:row>
      <xdr:rowOff>19080</xdr:rowOff>
    </xdr:from>
    <xdr:to>
      <xdr:col>9</xdr:col>
      <xdr:colOff>371160</xdr:colOff>
      <xdr:row>115</xdr:row>
      <xdr:rowOff>152280</xdr:rowOff>
    </xdr:to>
    <xdr:sp>
      <xdr:nvSpPr>
        <xdr:cNvPr id="64" name="Oval 18"/>
        <xdr:cNvSpPr/>
      </xdr:nvSpPr>
      <xdr:spPr>
        <a:xfrm>
          <a:off x="6852240" y="19364400"/>
          <a:ext cx="371160" cy="29520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</xdr:colOff>
      <xdr:row>111</xdr:row>
      <xdr:rowOff>37800</xdr:rowOff>
    </xdr:from>
    <xdr:to>
      <xdr:col>8</xdr:col>
      <xdr:colOff>719640</xdr:colOff>
      <xdr:row>119</xdr:row>
      <xdr:rowOff>142920</xdr:rowOff>
    </xdr:to>
    <xdr:sp>
      <xdr:nvSpPr>
        <xdr:cNvPr id="65" name="Oval 19"/>
        <xdr:cNvSpPr/>
      </xdr:nvSpPr>
      <xdr:spPr>
        <a:xfrm>
          <a:off x="232560" y="18897480"/>
          <a:ext cx="6577920" cy="140040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81</xdr:row>
      <xdr:rowOff>105120</xdr:rowOff>
    </xdr:from>
    <xdr:to>
      <xdr:col>1</xdr:col>
      <xdr:colOff>730080</xdr:colOff>
      <xdr:row>83</xdr:row>
      <xdr:rowOff>75960</xdr:rowOff>
    </xdr:to>
    <xdr:sp>
      <xdr:nvSpPr>
        <xdr:cNvPr id="66" name="Oval 20"/>
        <xdr:cNvSpPr/>
      </xdr:nvSpPr>
      <xdr:spPr>
        <a:xfrm>
          <a:off x="1121400" y="14068800"/>
          <a:ext cx="370080" cy="33264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480</xdr:colOff>
      <xdr:row>166</xdr:row>
      <xdr:rowOff>142920</xdr:rowOff>
    </xdr:from>
    <xdr:to>
      <xdr:col>3</xdr:col>
      <xdr:colOff>74880</xdr:colOff>
      <xdr:row>168</xdr:row>
      <xdr:rowOff>114480</xdr:rowOff>
    </xdr:to>
    <xdr:sp>
      <xdr:nvSpPr>
        <xdr:cNvPr id="67" name="Oval 22"/>
        <xdr:cNvSpPr/>
      </xdr:nvSpPr>
      <xdr:spPr>
        <a:xfrm>
          <a:off x="1988280" y="28384560"/>
          <a:ext cx="370800" cy="29556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480</xdr:colOff>
      <xdr:row>163</xdr:row>
      <xdr:rowOff>75600</xdr:rowOff>
    </xdr:from>
    <xdr:to>
      <xdr:col>0</xdr:col>
      <xdr:colOff>730080</xdr:colOff>
      <xdr:row>164</xdr:row>
      <xdr:rowOff>162000</xdr:rowOff>
    </xdr:to>
    <xdr:sp>
      <xdr:nvSpPr>
        <xdr:cNvPr id="68" name="Oval 23"/>
        <xdr:cNvSpPr/>
      </xdr:nvSpPr>
      <xdr:spPr>
        <a:xfrm>
          <a:off x="285480" y="27831600"/>
          <a:ext cx="444600" cy="24804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37</xdr:row>
      <xdr:rowOff>114480</xdr:rowOff>
    </xdr:from>
    <xdr:to>
      <xdr:col>1</xdr:col>
      <xdr:colOff>730080</xdr:colOff>
      <xdr:row>139</xdr:row>
      <xdr:rowOff>47520</xdr:rowOff>
    </xdr:to>
    <xdr:sp>
      <xdr:nvSpPr>
        <xdr:cNvPr id="69" name="Oval 24"/>
        <xdr:cNvSpPr/>
      </xdr:nvSpPr>
      <xdr:spPr>
        <a:xfrm>
          <a:off x="1121400" y="23583960"/>
          <a:ext cx="370080" cy="29520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920</xdr:colOff>
      <xdr:row>160</xdr:row>
      <xdr:rowOff>66600</xdr:rowOff>
    </xdr:from>
    <xdr:to>
      <xdr:col>7</xdr:col>
      <xdr:colOff>85680</xdr:colOff>
      <xdr:row>162</xdr:row>
      <xdr:rowOff>37800</xdr:rowOff>
    </xdr:to>
    <xdr:sp>
      <xdr:nvSpPr>
        <xdr:cNvPr id="70" name="Oval 25"/>
        <xdr:cNvSpPr/>
      </xdr:nvSpPr>
      <xdr:spPr>
        <a:xfrm>
          <a:off x="5043960" y="27336600"/>
          <a:ext cx="371160" cy="29520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</xdr:colOff>
      <xdr:row>159</xdr:row>
      <xdr:rowOff>66600</xdr:rowOff>
    </xdr:from>
    <xdr:to>
      <xdr:col>4</xdr:col>
      <xdr:colOff>582120</xdr:colOff>
      <xdr:row>160</xdr:row>
      <xdr:rowOff>162000</xdr:rowOff>
    </xdr:to>
    <xdr:sp>
      <xdr:nvSpPr>
        <xdr:cNvPr id="71" name="Oval 26"/>
        <xdr:cNvSpPr/>
      </xdr:nvSpPr>
      <xdr:spPr>
        <a:xfrm>
          <a:off x="2368800" y="27174600"/>
          <a:ext cx="1258920" cy="25740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39</xdr:row>
      <xdr:rowOff>133200</xdr:rowOff>
    </xdr:from>
    <xdr:to>
      <xdr:col>1</xdr:col>
      <xdr:colOff>730080</xdr:colOff>
      <xdr:row>141</xdr:row>
      <xdr:rowOff>66600</xdr:rowOff>
    </xdr:to>
    <xdr:sp>
      <xdr:nvSpPr>
        <xdr:cNvPr id="72" name="Oval 27"/>
        <xdr:cNvSpPr/>
      </xdr:nvSpPr>
      <xdr:spPr>
        <a:xfrm>
          <a:off x="1121400" y="23964840"/>
          <a:ext cx="370080" cy="29520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63</xdr:row>
      <xdr:rowOff>104760</xdr:rowOff>
    </xdr:from>
    <xdr:to>
      <xdr:col>3</xdr:col>
      <xdr:colOff>127440</xdr:colOff>
      <xdr:row>176</xdr:row>
      <xdr:rowOff>95400</xdr:rowOff>
    </xdr:to>
    <xdr:sp>
      <xdr:nvSpPr>
        <xdr:cNvPr id="73" name="AutoShape 29"/>
        <xdr:cNvSpPr/>
      </xdr:nvSpPr>
      <xdr:spPr>
        <a:xfrm rot="5400000">
          <a:off x="528120" y="28072800"/>
          <a:ext cx="2095560" cy="1671480"/>
        </a:xfrm>
        <a:custGeom>
          <a:avLst/>
          <a:gdLst>
            <a:gd name="textAreaLeft" fmla="*/ 0 w 2095560"/>
            <a:gd name="textAreaRight" fmla="*/ 2095920 w 2095560"/>
            <a:gd name="textAreaTop" fmla="*/ 0 h 1671480"/>
            <a:gd name="textAreaBottom" fmla="*/ 1671840 h 16714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829" stAng="10800000" swAng="5400000"/>
              <a:lnTo>
                <a:pt x="15047" y="5331"/>
              </a:lnTo>
              <a:lnTo>
                <a:pt x="15047" y="0"/>
              </a:lnTo>
              <a:lnTo>
                <a:pt x="21600" y="6079"/>
              </a:lnTo>
              <a:lnTo>
                <a:pt x="15047" y="12158"/>
              </a:lnTo>
              <a:lnTo>
                <a:pt x="15047" y="6827"/>
              </a:lnTo>
              <a:lnTo>
                <a:pt x="12427" y="6827"/>
              </a:lnTo>
              <a:arcTo wR="10931" hR="5333" stAng="16200000" swAng="-5400000"/>
              <a:lnTo>
                <a:pt x="1496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159</xdr:row>
      <xdr:rowOff>0</xdr:rowOff>
    </xdr:from>
    <xdr:to>
      <xdr:col>11</xdr:col>
      <xdr:colOff>53640</xdr:colOff>
      <xdr:row>160</xdr:row>
      <xdr:rowOff>162000</xdr:rowOff>
    </xdr:to>
    <xdr:sp>
      <xdr:nvSpPr>
        <xdr:cNvPr id="74" name="AutoShape 30"/>
        <xdr:cNvSpPr/>
      </xdr:nvSpPr>
      <xdr:spPr>
        <a:xfrm>
          <a:off x="3500640" y="27108000"/>
          <a:ext cx="4928040" cy="324000"/>
        </a:xfrm>
        <a:prstGeom prst="rightArrow">
          <a:avLst>
            <a:gd name="adj1" fmla="val 50000"/>
            <a:gd name="adj2" fmla="val 3802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160</xdr:colOff>
      <xdr:row>167</xdr:row>
      <xdr:rowOff>95400</xdr:rowOff>
    </xdr:from>
    <xdr:to>
      <xdr:col>12</xdr:col>
      <xdr:colOff>106200</xdr:colOff>
      <xdr:row>168</xdr:row>
      <xdr:rowOff>152280</xdr:rowOff>
    </xdr:to>
    <xdr:sp>
      <xdr:nvSpPr>
        <xdr:cNvPr id="75" name="Oval 31"/>
        <xdr:cNvSpPr/>
      </xdr:nvSpPr>
      <xdr:spPr>
        <a:xfrm>
          <a:off x="8449200" y="28499040"/>
          <a:ext cx="793440" cy="218880"/>
        </a:xfrm>
        <a:prstGeom prst="ellipse">
          <a:avLst/>
        </a:prstGeom>
        <a:solidFill>
          <a:srgbClr val="ccffcc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5</xdr:row>
      <xdr:rowOff>9360</xdr:rowOff>
    </xdr:from>
    <xdr:to>
      <xdr:col>0</xdr:col>
      <xdr:colOff>635040</xdr:colOff>
      <xdr:row>186</xdr:row>
      <xdr:rowOff>95400</xdr:rowOff>
    </xdr:to>
    <xdr:sp>
      <xdr:nvSpPr>
        <xdr:cNvPr id="76" name="Oval 32"/>
        <xdr:cNvSpPr/>
      </xdr:nvSpPr>
      <xdr:spPr>
        <a:xfrm>
          <a:off x="190440" y="31327560"/>
          <a:ext cx="444600" cy="248040"/>
        </a:xfrm>
        <a:prstGeom prst="ellipse">
          <a:avLst/>
        </a:prstGeom>
        <a:solidFill>
          <a:srgbClr val="69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53640</xdr:colOff>
      <xdr:row>76</xdr:row>
      <xdr:rowOff>9360</xdr:rowOff>
    </xdr:to>
    <xdr:pic>
      <xdr:nvPicPr>
        <xdr:cNvPr id="77" name="Picture 34" descr=""/>
        <xdr:cNvPicPr/>
      </xdr:nvPicPr>
      <xdr:blipFill>
        <a:blip r:embed="rId7"/>
        <a:srcRect l="0" t="11751" r="48984" b="9502"/>
        <a:stretch/>
      </xdr:blipFill>
      <xdr:spPr>
        <a:xfrm>
          <a:off x="0" y="7029360"/>
          <a:ext cx="690588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82"/>
    <col collapsed="false" customWidth="true" hidden="false" outlineLevel="0" max="3" min="3" style="0" width="5.82"/>
    <col collapsed="false" customWidth="true" hidden="false" outlineLevel="0" max="4" min="4" style="0" width="7.32"/>
    <col collapsed="false" customWidth="true" hidden="false" outlineLevel="0" max="5" min="5" style="0" width="6.82"/>
    <col collapsed="false" customWidth="true" hidden="false" outlineLevel="0" max="6" min="6" style="0" width="17.32"/>
    <col collapsed="false" customWidth="true" hidden="false" outlineLevel="0" max="7" min="7" style="0" width="6.82"/>
    <col collapsed="false" customWidth="true" hidden="false" outlineLevel="0" max="8" min="8" style="0" width="7.82"/>
    <col collapsed="false" customWidth="true" hidden="false" outlineLevel="0" max="9" min="9" style="0" width="5.82"/>
    <col collapsed="false" customWidth="true" hidden="false" outlineLevel="0" max="10" min="10" style="0" width="7.32"/>
    <col collapsed="false" customWidth="true" hidden="false" outlineLevel="0" max="11" min="11" style="0" width="6.82"/>
    <col collapsed="false" customWidth="true" hidden="false" outlineLevel="0" max="12" min="12" style="0" width="17.32"/>
  </cols>
  <sheetData>
    <row r="1" s="5" customFormat="true" ht="14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N1" s="6" t="s">
        <v>2</v>
      </c>
      <c r="O1" s="6"/>
      <c r="P1" s="6"/>
      <c r="Q1" s="7"/>
    </row>
    <row r="2" s="5" customFormat="true" ht="14.1" hidden="false" customHeight="true" outlineLevel="0" collapsed="false">
      <c r="A2" s="8"/>
      <c r="B2" s="9"/>
      <c r="C2" s="9"/>
      <c r="D2" s="10" t="s">
        <v>3</v>
      </c>
      <c r="E2" s="10"/>
      <c r="F2" s="10"/>
      <c r="G2" s="10"/>
      <c r="H2" s="10"/>
      <c r="I2" s="10"/>
      <c r="J2" s="10"/>
      <c r="K2" s="11" t="s">
        <v>4</v>
      </c>
      <c r="L2" s="11"/>
      <c r="N2" s="12"/>
      <c r="O2" s="13"/>
      <c r="P2" s="13"/>
      <c r="Q2" s="14"/>
    </row>
    <row r="3" s="5" customFormat="true" ht="14.1" hidden="false" customHeight="true" outlineLevel="0" collapsed="false">
      <c r="A3" s="8"/>
      <c r="B3" s="9"/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N3" s="15" t="s">
        <v>7</v>
      </c>
      <c r="O3" s="13"/>
      <c r="P3" s="13"/>
      <c r="Q3" s="14"/>
    </row>
    <row r="4" s="5" customFormat="true" ht="14.1" hidden="false" customHeight="true" outlineLevel="0" collapsed="false">
      <c r="A4" s="8"/>
      <c r="B4" s="9"/>
      <c r="C4" s="9"/>
      <c r="D4" s="10" t="s">
        <v>8</v>
      </c>
      <c r="E4" s="10"/>
      <c r="F4" s="10"/>
      <c r="G4" s="10"/>
      <c r="H4" s="10"/>
      <c r="I4" s="10"/>
      <c r="J4" s="10"/>
      <c r="K4" s="11" t="s">
        <v>9</v>
      </c>
      <c r="L4" s="11"/>
      <c r="N4" s="16" t="s">
        <v>10</v>
      </c>
      <c r="O4" s="13"/>
      <c r="P4" s="13"/>
      <c r="Q4" s="14"/>
    </row>
    <row r="5" s="5" customFormat="true" ht="14.1" hidden="false" customHeight="true" outlineLevel="0" collapsed="false">
      <c r="A5" s="17"/>
      <c r="B5" s="18"/>
      <c r="C5" s="18"/>
      <c r="D5" s="19" t="s">
        <v>11</v>
      </c>
      <c r="E5" s="19"/>
      <c r="F5" s="19"/>
      <c r="G5" s="19"/>
      <c r="H5" s="19"/>
      <c r="I5" s="19"/>
      <c r="J5" s="19"/>
      <c r="K5" s="20"/>
      <c r="L5" s="21"/>
      <c r="N5" s="16" t="s">
        <v>12</v>
      </c>
      <c r="O5" s="13"/>
      <c r="P5" s="13"/>
      <c r="Q5" s="14"/>
    </row>
    <row r="6" customFormat="false" ht="13.5" hidden="false" customHeight="false" outlineLevel="0" collapsed="false">
      <c r="A6" s="2"/>
      <c r="B6" s="22"/>
      <c r="C6" s="22"/>
      <c r="D6" s="22"/>
      <c r="E6" s="2"/>
      <c r="F6" s="22"/>
      <c r="G6" s="22"/>
      <c r="H6" s="22"/>
      <c r="I6" s="22"/>
      <c r="J6" s="22"/>
      <c r="K6" s="22"/>
      <c r="L6" s="23"/>
      <c r="N6" s="12"/>
      <c r="O6" s="13"/>
      <c r="P6" s="13"/>
      <c r="Q6" s="14"/>
    </row>
    <row r="7" customFormat="false" ht="12.75" hidden="false" customHeight="false" outlineLevel="0" collapsed="false">
      <c r="A7" s="24" t="s">
        <v>13</v>
      </c>
      <c r="B7" s="25"/>
      <c r="C7" s="25"/>
      <c r="D7" s="25"/>
      <c r="E7" s="26" t="str">
        <f aca="false">IF(Data!C2="","",Data!C2)</f>
        <v/>
      </c>
      <c r="F7" s="25"/>
      <c r="G7" s="25"/>
      <c r="H7" s="25"/>
      <c r="I7" s="27"/>
      <c r="J7" s="28"/>
      <c r="K7" s="29" t="s">
        <v>14</v>
      </c>
      <c r="L7" s="30" t="str">
        <f aca="false">IF(Data!K2="","",Data!K2)</f>
        <v/>
      </c>
      <c r="N7" s="31"/>
      <c r="O7" s="32" t="s">
        <v>15</v>
      </c>
      <c r="P7" s="13"/>
      <c r="Q7" s="14"/>
    </row>
    <row r="8" customFormat="false" ht="13.5" hidden="false" customHeight="false" outlineLevel="0" collapsed="false">
      <c r="A8" s="33" t="s">
        <v>16</v>
      </c>
      <c r="B8" s="34"/>
      <c r="C8" s="34"/>
      <c r="D8" s="34"/>
      <c r="E8" s="35" t="str">
        <f aca="false">IF(Data!C3="","",Data!C3)</f>
        <v/>
      </c>
      <c r="F8" s="35"/>
      <c r="G8" s="36" t="s">
        <v>17</v>
      </c>
      <c r="H8" s="37" t="str">
        <f aca="false">IF(Data!H3="","",Data!H3)</f>
        <v/>
      </c>
      <c r="I8" s="38"/>
      <c r="J8" s="39"/>
      <c r="K8" s="40" t="s">
        <v>18</v>
      </c>
      <c r="L8" s="41" t="str">
        <f aca="false">IF(Data!K3="","",Data!K3)</f>
        <v/>
      </c>
      <c r="N8" s="42"/>
      <c r="O8" s="43"/>
      <c r="P8" s="43"/>
      <c r="Q8" s="44"/>
    </row>
    <row r="9" customFormat="false" ht="13.5" hidden="false" customHeight="false" outlineLevel="0" collapsed="false">
      <c r="A9" s="42" t="s">
        <v>19</v>
      </c>
      <c r="B9" s="43"/>
      <c r="C9" s="45"/>
      <c r="D9" s="45" t="str">
        <f aca="false">IF(Data!C4="","",Data!C4)</f>
        <v/>
      </c>
      <c r="E9" s="43"/>
      <c r="F9" s="46"/>
      <c r="G9" s="43" t="s">
        <v>20</v>
      </c>
      <c r="H9" s="47" t="str">
        <f aca="false">IF(Data!H4="","",Data!H4)</f>
        <v/>
      </c>
      <c r="I9" s="47"/>
      <c r="J9" s="47"/>
      <c r="K9" s="48" t="s">
        <v>21</v>
      </c>
      <c r="L9" s="49" t="str">
        <f aca="false">IF(Data!K4="","",Data!K4)</f>
        <v/>
      </c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.5" hidden="false" customHeight="false" outlineLevel="0" collapsed="false">
      <c r="A11" s="50" t="s">
        <v>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51"/>
      <c r="N12" s="51"/>
      <c r="O12" s="51"/>
      <c r="P12" s="51"/>
      <c r="Q12" s="51"/>
      <c r="R12" s="51"/>
      <c r="S12" s="51"/>
      <c r="T12" s="51"/>
    </row>
    <row r="13" s="57" customFormat="true" ht="38.25" hidden="false" customHeight="false" outlineLevel="0" collapsed="false">
      <c r="A13" s="52" t="s">
        <v>23</v>
      </c>
      <c r="B13" s="53" t="s">
        <v>24</v>
      </c>
      <c r="C13" s="53" t="s">
        <v>25</v>
      </c>
      <c r="D13" s="53" t="s">
        <v>26</v>
      </c>
      <c r="E13" s="53" t="s">
        <v>27</v>
      </c>
      <c r="F13" s="54"/>
      <c r="G13" s="52" t="s">
        <v>23</v>
      </c>
      <c r="H13" s="53" t="s">
        <v>24</v>
      </c>
      <c r="I13" s="53" t="s">
        <v>25</v>
      </c>
      <c r="J13" s="53" t="s">
        <v>26</v>
      </c>
      <c r="K13" s="53" t="s">
        <v>27</v>
      </c>
      <c r="L13" s="55"/>
      <c r="M13" s="56"/>
      <c r="N13" s="56"/>
      <c r="O13" s="56"/>
      <c r="P13" s="56"/>
      <c r="Q13" s="56"/>
      <c r="R13" s="56"/>
      <c r="S13" s="56"/>
      <c r="T13" s="56"/>
    </row>
    <row r="14" customFormat="false" ht="12.75" hidden="false" customHeight="false" outlineLevel="0" collapsed="false">
      <c r="A14" s="58" t="str">
        <f aca="false">IF(Data!A8="","",Data!A8)</f>
        <v/>
      </c>
      <c r="B14" s="59" t="str">
        <f aca="false">IF(Data!B8="","",Data!B8)</f>
        <v/>
      </c>
      <c r="C14" s="59" t="str">
        <f aca="false">IF(AND(Data!E8="",Data!D8=""),"",Data!E8-Data!D8)</f>
        <v/>
      </c>
      <c r="D14" s="59" t="str">
        <f aca="false">IF(ROUNDDOWN(COUNT(Details!C19:G23)/5,0)=0,"",ROUNDDOWN(COUNT(Details!C19:G23)/5,0))</f>
        <v/>
      </c>
      <c r="E14" s="60" t="str">
        <f aca="false">IF(Details!E30=0,"",Details!E30)</f>
        <v/>
      </c>
      <c r="F14" s="61" t="str">
        <f aca="false">IF(Details!C32="Acceptable, to be completed with 5 parts","OK, wait for 5 parts",Details!C32)</f>
        <v/>
      </c>
      <c r="G14" s="59" t="str">
        <f aca="false">IF(Data!A28="","",Data!A28)</f>
        <v/>
      </c>
      <c r="H14" s="59" t="str">
        <f aca="false">IF(Data!B28="","",Data!B28)</f>
        <v/>
      </c>
      <c r="I14" s="59" t="str">
        <f aca="false">IF(AND(Data!E28="",Data!D28=""),"",Data!E28-Data!D28)</f>
        <v/>
      </c>
      <c r="J14" s="59" t="str">
        <f aca="false">IF(ROUNDDOWN(COUNT(Details!C1139:G1143)/5,0)=0,"",ROUNDDOWN(COUNT(Details!C1139:G1143)/5,0))</f>
        <v/>
      </c>
      <c r="K14" s="60" t="str">
        <f aca="false">IF(Details!E1150=0,"",Details!E1150)</f>
        <v/>
      </c>
      <c r="L14" s="62" t="str">
        <f aca="false">IF(Details!C1152="Acceptable, to be completed with 5 parts","OK, wait for 5 parts",Details!C1152)</f>
        <v/>
      </c>
      <c r="M14" s="63" t="n">
        <f aca="false">IF(A14="",0,1)</f>
        <v>0</v>
      </c>
      <c r="N14" s="63" t="n">
        <f aca="false">IF(G14="",0,1)</f>
        <v>0</v>
      </c>
      <c r="O14" s="64"/>
      <c r="P14" s="64"/>
      <c r="Q14" s="64"/>
      <c r="R14" s="64"/>
      <c r="S14" s="64"/>
      <c r="T14" s="51"/>
    </row>
    <row r="15" customFormat="false" ht="12.75" hidden="false" customHeight="false" outlineLevel="0" collapsed="false">
      <c r="A15" s="58" t="str">
        <f aca="false">IF(Data!A9="","",Data!A9)</f>
        <v/>
      </c>
      <c r="B15" s="59" t="str">
        <f aca="false">IF(Data!B9="","",Data!B9)</f>
        <v/>
      </c>
      <c r="C15" s="59" t="str">
        <f aca="false">IF(AND(Data!E9="",Data!D9=""),"",Data!E9-Data!D9)</f>
        <v/>
      </c>
      <c r="D15" s="59" t="str">
        <f aca="false">IF(ROUNDDOWN(COUNT(Details!C75:G79)/5,0)=0,"",ROUNDDOWN(COUNT(Details!C75:G79)/5,0))</f>
        <v/>
      </c>
      <c r="E15" s="60" t="str">
        <f aca="false">IF(Details!E86=0,"",Details!E86)</f>
        <v/>
      </c>
      <c r="F15" s="65" t="str">
        <f aca="false">IF(Details!C88="Acceptable, to be completed with 5 parts","OK, wait for 5 parts",Details!C88)</f>
        <v/>
      </c>
      <c r="G15" s="59" t="str">
        <f aca="false">IF(Data!A29="","",Data!A29)</f>
        <v/>
      </c>
      <c r="H15" s="59" t="str">
        <f aca="false">IF(Data!B29="","",Data!B29)</f>
        <v/>
      </c>
      <c r="I15" s="59" t="str">
        <f aca="false">IF(AND(Data!E29="",Data!D29=""),"",Data!E29-Data!D29)</f>
        <v/>
      </c>
      <c r="J15" s="59" t="str">
        <f aca="false">IF(ROUNDDOWN(COUNT(Details!C1195:G1199)/5,0)=0,"",ROUNDDOWN(COUNT(Details!C1195:G1199)/5,0))</f>
        <v/>
      </c>
      <c r="K15" s="60" t="str">
        <f aca="false">IF(Details!E1206=0,"",Details!E1206)</f>
        <v/>
      </c>
      <c r="L15" s="66" t="str">
        <f aca="false">IF(Details!C1208="Acceptable, to be completed with 5 parts","OK, wait for 5 parts",Details!C1208)</f>
        <v/>
      </c>
      <c r="M15" s="63" t="n">
        <f aca="false">IF(A15="",0,1)</f>
        <v>0</v>
      </c>
      <c r="N15" s="63" t="n">
        <f aca="false">IF(G15="",0,1)</f>
        <v>0</v>
      </c>
      <c r="O15" s="64"/>
      <c r="P15" s="64"/>
      <c r="Q15" s="64"/>
      <c r="R15" s="64"/>
      <c r="S15" s="64"/>
      <c r="T15" s="51"/>
    </row>
    <row r="16" customFormat="false" ht="12.75" hidden="false" customHeight="false" outlineLevel="0" collapsed="false">
      <c r="A16" s="58" t="str">
        <f aca="false">IF(Data!A10="","",Data!A10)</f>
        <v/>
      </c>
      <c r="B16" s="59" t="str">
        <f aca="false">IF(Data!B10="","",Data!B10)</f>
        <v/>
      </c>
      <c r="C16" s="59" t="str">
        <f aca="false">IF(AND(Data!E10="",Data!D10=""),"",Data!E10-Data!D10)</f>
        <v/>
      </c>
      <c r="D16" s="59" t="str">
        <f aca="false">IF(ROUNDDOWN(COUNT(Details!C131:G135)/5,0)=0,"",ROUNDDOWN(COUNT(Details!C131:G135)/5,0))</f>
        <v/>
      </c>
      <c r="E16" s="60" t="str">
        <f aca="false">IF(Details!E142=0,"",Details!E142)</f>
        <v/>
      </c>
      <c r="F16" s="65" t="str">
        <f aca="false">IF(Details!C144="Acceptable, to be completed with 5 parts","OK, wait for 5 parts",Details!C144)</f>
        <v/>
      </c>
      <c r="G16" s="59" t="str">
        <f aca="false">IF(Data!A30="","",Data!A30)</f>
        <v/>
      </c>
      <c r="H16" s="59" t="str">
        <f aca="false">IF(Data!B30="","",Data!B30)</f>
        <v/>
      </c>
      <c r="I16" s="59" t="str">
        <f aca="false">IF(AND(Data!E30="",Data!D30=""),"",Data!E30-Data!D30)</f>
        <v/>
      </c>
      <c r="J16" s="59" t="str">
        <f aca="false">IF(ROUNDDOWN(COUNT(Details!C1251:G1255)/5,0)=0,"",ROUNDDOWN(COUNT(Details!C1251:G1255)/5,0))</f>
        <v/>
      </c>
      <c r="K16" s="60" t="str">
        <f aca="false">IF(Details!E1262=0,"",Details!E1262)</f>
        <v/>
      </c>
      <c r="L16" s="66" t="str">
        <f aca="false">IF(Details!C1264="Acceptable, to be completed with 5 parts","OK, wait for 5 parts",Details!C1264)</f>
        <v/>
      </c>
      <c r="M16" s="63" t="n">
        <f aca="false">IF(A16="",0,1)</f>
        <v>0</v>
      </c>
      <c r="N16" s="63" t="n">
        <f aca="false">IF(G16="",0,1)</f>
        <v>0</v>
      </c>
      <c r="O16" s="64"/>
      <c r="P16" s="64"/>
      <c r="Q16" s="64"/>
      <c r="R16" s="64"/>
      <c r="S16" s="64"/>
      <c r="T16" s="51"/>
    </row>
    <row r="17" customFormat="false" ht="12.75" hidden="false" customHeight="false" outlineLevel="0" collapsed="false">
      <c r="A17" s="58" t="str">
        <f aca="false">IF(Data!A11="","",Data!A11)</f>
        <v/>
      </c>
      <c r="B17" s="59" t="str">
        <f aca="false">IF(Data!B11="","",Data!B11)</f>
        <v/>
      </c>
      <c r="C17" s="59" t="str">
        <f aca="false">IF(AND(Data!E11="",Data!D11=""),"",Data!E11-Data!D11)</f>
        <v/>
      </c>
      <c r="D17" s="59" t="str">
        <f aca="false">IF(ROUNDDOWN(COUNT(Details!C187:G191)/5,0)=0,"",ROUNDDOWN(COUNT(Details!C187:G191)/5,0))</f>
        <v/>
      </c>
      <c r="E17" s="60" t="str">
        <f aca="false">IF(Details!E198=0,"",Details!E198)</f>
        <v/>
      </c>
      <c r="F17" s="65" t="str">
        <f aca="false">IF(Details!C200="Acceptable, to be completed with 5 parts","OK, wait for 5 parts",Details!C200)</f>
        <v/>
      </c>
      <c r="G17" s="59" t="str">
        <f aca="false">IF(Data!A31="","",Data!A31)</f>
        <v/>
      </c>
      <c r="H17" s="59" t="str">
        <f aca="false">IF(Data!B31="","",Data!B31)</f>
        <v/>
      </c>
      <c r="I17" s="59" t="str">
        <f aca="false">IF(AND(Data!E31="",Data!D31=""),"",Data!E31-Data!D31)</f>
        <v/>
      </c>
      <c r="J17" s="59" t="str">
        <f aca="false">IF(ROUNDDOWN(COUNT(Details!C1307:G1311)/5,0)=0,"",ROUNDDOWN(COUNT(Details!C1307:G1311)/5,0))</f>
        <v/>
      </c>
      <c r="K17" s="60" t="str">
        <f aca="false">IF(Details!E1318=0,"",Details!E1318)</f>
        <v/>
      </c>
      <c r="L17" s="66" t="str">
        <f aca="false">IF(Details!C1320="Acceptable, to be completed with 5 parts","OK, wait for 5 parts",Details!C1320)</f>
        <v/>
      </c>
      <c r="M17" s="63" t="n">
        <f aca="false">IF(A17="",0,1)</f>
        <v>0</v>
      </c>
      <c r="N17" s="63" t="n">
        <f aca="false">IF(G17="",0,1)</f>
        <v>0</v>
      </c>
      <c r="O17" s="64"/>
      <c r="P17" s="64"/>
      <c r="Q17" s="64"/>
      <c r="R17" s="64"/>
      <c r="S17" s="64"/>
      <c r="T17" s="51"/>
    </row>
    <row r="18" customFormat="false" ht="12.75" hidden="false" customHeight="false" outlineLevel="0" collapsed="false">
      <c r="A18" s="58" t="str">
        <f aca="false">IF(Data!A12="","",Data!A12)</f>
        <v/>
      </c>
      <c r="B18" s="59" t="str">
        <f aca="false">IF(Data!B12="","",Data!B12)</f>
        <v/>
      </c>
      <c r="C18" s="59" t="str">
        <f aca="false">IF(AND(Data!E12="",Data!D12=""),"",Data!E12-Data!D12)</f>
        <v/>
      </c>
      <c r="D18" s="59" t="str">
        <f aca="false">IF(ROUNDDOWN(COUNT(Details!C243:G247)/5,0)=0,"",ROUNDDOWN(COUNT(Details!C243:G247)/5,0))</f>
        <v/>
      </c>
      <c r="E18" s="60" t="str">
        <f aca="false">IF(Details!E254=0,"",Details!E254)</f>
        <v/>
      </c>
      <c r="F18" s="65" t="str">
        <f aca="false">IF(Details!C256="Acceptable, to be completed with 5 parts","OK, wait for 5 parts",Details!C256)</f>
        <v/>
      </c>
      <c r="G18" s="59" t="str">
        <f aca="false">IF(Data!A32="","",Data!A32)</f>
        <v/>
      </c>
      <c r="H18" s="59" t="str">
        <f aca="false">IF(Data!B32="","",Data!B32)</f>
        <v/>
      </c>
      <c r="I18" s="59" t="str">
        <f aca="false">IF(AND(Data!E32="",Data!D32=""),"",Data!E32-Data!D32)</f>
        <v/>
      </c>
      <c r="J18" s="59" t="str">
        <f aca="false">IF(ROUNDDOWN(COUNT(Details!C1363:G1367)/5,0)=0,"",ROUNDDOWN(COUNT(Details!C1363:G1367)/5,0))</f>
        <v/>
      </c>
      <c r="K18" s="60" t="str">
        <f aca="false">IF(Details!E1374=0,"",Details!E1374)</f>
        <v/>
      </c>
      <c r="L18" s="66" t="str">
        <f aca="false">IF(Details!C1376="Acceptable, to be completed with 5 parts","OK, wait for 5 parts",Details!C1376)</f>
        <v/>
      </c>
      <c r="M18" s="63" t="n">
        <f aca="false">IF(A18="",0,1)</f>
        <v>0</v>
      </c>
      <c r="N18" s="63" t="n">
        <f aca="false">IF(G18="",0,1)</f>
        <v>0</v>
      </c>
      <c r="O18" s="64"/>
      <c r="P18" s="64"/>
      <c r="Q18" s="64"/>
      <c r="R18" s="64"/>
      <c r="S18" s="64"/>
      <c r="T18" s="51"/>
    </row>
    <row r="19" customFormat="false" ht="12.75" hidden="false" customHeight="false" outlineLevel="0" collapsed="false">
      <c r="A19" s="58" t="str">
        <f aca="false">IF(Data!A13="","",Data!A13)</f>
        <v/>
      </c>
      <c r="B19" s="59" t="str">
        <f aca="false">IF(Data!B13="","",Data!B13)</f>
        <v/>
      </c>
      <c r="C19" s="59" t="str">
        <f aca="false">IF(AND(Data!E13="",Data!D13=""),"",Data!E13-Data!D13)</f>
        <v/>
      </c>
      <c r="D19" s="59" t="str">
        <f aca="false">IF(ROUNDDOWN(COUNT(Details!C299:G303)/5,0)=0,"",ROUNDDOWN(COUNT(Details!C299:G303)/5,0))</f>
        <v/>
      </c>
      <c r="E19" s="60" t="str">
        <f aca="false">IF(Details!E310=0,"",Details!E310)</f>
        <v/>
      </c>
      <c r="F19" s="65" t="str">
        <f aca="false">IF(Details!C312="Acceptable, to be completed with 5 parts","OK, wait for 5 parts",Details!C312)</f>
        <v/>
      </c>
      <c r="G19" s="59" t="str">
        <f aca="false">IF(Data!A33="","",Data!A33)</f>
        <v/>
      </c>
      <c r="H19" s="59" t="str">
        <f aca="false">IF(Data!B33="","",Data!B33)</f>
        <v/>
      </c>
      <c r="I19" s="59" t="str">
        <f aca="false">IF(AND(Data!E33="",Data!D33=""),"",Data!E33-Data!D33)</f>
        <v/>
      </c>
      <c r="J19" s="59" t="str">
        <f aca="false">IF(ROUNDDOWN(COUNT(Details!C1419:G1423)/5,0)=0,"",ROUNDDOWN(COUNT(Details!C1419:G1423)/5,0))</f>
        <v/>
      </c>
      <c r="K19" s="60" t="str">
        <f aca="false">IF(Details!E1430=0,"",Details!E1430)</f>
        <v/>
      </c>
      <c r="L19" s="66" t="str">
        <f aca="false">IF(Details!C1432="Acceptable, to be completed with 5 parts","OK, wait for 5 parts",Details!C1432)</f>
        <v/>
      </c>
      <c r="M19" s="63" t="n">
        <f aca="false">IF(A19="",0,1)</f>
        <v>0</v>
      </c>
      <c r="N19" s="63" t="n">
        <f aca="false">IF(G19="",0,1)</f>
        <v>0</v>
      </c>
      <c r="O19" s="64"/>
      <c r="P19" s="64"/>
      <c r="Q19" s="64"/>
      <c r="R19" s="64"/>
      <c r="S19" s="64"/>
      <c r="T19" s="51"/>
    </row>
    <row r="20" customFormat="false" ht="12.75" hidden="false" customHeight="false" outlineLevel="0" collapsed="false">
      <c r="A20" s="58" t="str">
        <f aca="false">IF(Data!A14="","",Data!A14)</f>
        <v/>
      </c>
      <c r="B20" s="59" t="str">
        <f aca="false">IF(Data!B14="","",Data!B14)</f>
        <v/>
      </c>
      <c r="C20" s="59" t="str">
        <f aca="false">IF(AND(Data!E14="",Data!D14=""),"",Data!E14-Data!D14)</f>
        <v/>
      </c>
      <c r="D20" s="59" t="str">
        <f aca="false">IF(ROUNDDOWN(COUNT(Details!C355:G359)/5,0)=0,"",ROUNDDOWN(COUNT(Details!C355:G359)/5,0))</f>
        <v/>
      </c>
      <c r="E20" s="60" t="str">
        <f aca="false">IF(Details!E366=0,"",Details!E366)</f>
        <v/>
      </c>
      <c r="F20" s="65" t="str">
        <f aca="false">IF(Details!C368="Acceptable, to be completed with 5 parts","OK, wait for 5 parts",Details!C368)</f>
        <v/>
      </c>
      <c r="G20" s="59" t="str">
        <f aca="false">IF(Data!A34="","",Data!A34)</f>
        <v/>
      </c>
      <c r="H20" s="59" t="str">
        <f aca="false">IF(Data!B34="","",Data!B34)</f>
        <v/>
      </c>
      <c r="I20" s="59" t="str">
        <f aca="false">IF(AND(Data!E34="",Data!D34=""),"",Data!E34-Data!D34)</f>
        <v/>
      </c>
      <c r="J20" s="59" t="str">
        <f aca="false">IF(ROUNDDOWN(COUNT(Details!C1475:G1479)/5,0)=0,"",ROUNDDOWN(COUNT(Details!C1475:G1479)/5,0))</f>
        <v/>
      </c>
      <c r="K20" s="60" t="str">
        <f aca="false">IF(Details!E1486=0,"",Details!E1486)</f>
        <v/>
      </c>
      <c r="L20" s="66" t="str">
        <f aca="false">IF(Details!C1488="Acceptable, to be completed with 5 parts","OK, wait for 5 parts",Details!C1488)</f>
        <v/>
      </c>
      <c r="M20" s="63" t="n">
        <f aca="false">IF(A20="",0,1)</f>
        <v>0</v>
      </c>
      <c r="N20" s="63" t="n">
        <f aca="false">IF(G20="",0,1)</f>
        <v>0</v>
      </c>
      <c r="O20" s="64"/>
      <c r="P20" s="64"/>
      <c r="Q20" s="64"/>
      <c r="R20" s="64"/>
      <c r="S20" s="64"/>
      <c r="T20" s="51"/>
    </row>
    <row r="21" customFormat="false" ht="12.75" hidden="false" customHeight="false" outlineLevel="0" collapsed="false">
      <c r="A21" s="58" t="str">
        <f aca="false">IF(Data!A15="","",Data!A15)</f>
        <v/>
      </c>
      <c r="B21" s="59" t="str">
        <f aca="false">IF(Data!B15="","",Data!B15)</f>
        <v/>
      </c>
      <c r="C21" s="59" t="str">
        <f aca="false">IF(AND(Data!E15="",Data!D15=""),"",Data!E15-Data!D15)</f>
        <v/>
      </c>
      <c r="D21" s="59" t="str">
        <f aca="false">IF(ROUNDDOWN(COUNT(Details!C411:G415)/5,0)=0,"",ROUNDDOWN(COUNT(Details!C411:G415)/5,0))</f>
        <v/>
      </c>
      <c r="E21" s="60" t="str">
        <f aca="false">IF(Details!E422=0,"",Details!E422)</f>
        <v/>
      </c>
      <c r="F21" s="65" t="str">
        <f aca="false">IF(Details!C424="Acceptable, to be completed with 5 parts","OK, wait for 5 parts",Details!C424)</f>
        <v/>
      </c>
      <c r="G21" s="59" t="str">
        <f aca="false">IF(Data!A35="","",Data!A35)</f>
        <v/>
      </c>
      <c r="H21" s="59" t="str">
        <f aca="false">IF(Data!B35="","",Data!B35)</f>
        <v/>
      </c>
      <c r="I21" s="59" t="str">
        <f aca="false">IF(AND(Data!E35="",Data!D35=""),"",Data!E35-Data!D35)</f>
        <v/>
      </c>
      <c r="J21" s="59" t="str">
        <f aca="false">IF(ROUNDDOWN(COUNT(Details!C1531:G1535)/5,0)=0,"",ROUNDDOWN(COUNT(Details!C1531:G1535)/5,0))</f>
        <v/>
      </c>
      <c r="K21" s="60" t="str">
        <f aca="false">IF(Details!E1542=0,"",Details!E1542)</f>
        <v/>
      </c>
      <c r="L21" s="66" t="str">
        <f aca="false">IF(Details!C1544="Acceptable, to be completed with 5 parts","OK, wait for 5 parts",Details!C1544)</f>
        <v/>
      </c>
      <c r="M21" s="63" t="n">
        <f aca="false">IF(A21="",0,1)</f>
        <v>0</v>
      </c>
      <c r="N21" s="63" t="n">
        <f aca="false">IF(G21="",0,1)</f>
        <v>0</v>
      </c>
      <c r="O21" s="64"/>
      <c r="P21" s="64"/>
      <c r="Q21" s="64"/>
      <c r="R21" s="64"/>
      <c r="S21" s="64"/>
      <c r="T21" s="51"/>
    </row>
    <row r="22" customFormat="false" ht="12.75" hidden="false" customHeight="false" outlineLevel="0" collapsed="false">
      <c r="A22" s="58" t="str">
        <f aca="false">IF(Data!A16="","",Data!A16)</f>
        <v/>
      </c>
      <c r="B22" s="59" t="str">
        <f aca="false">IF(Data!B16="","",Data!B16)</f>
        <v/>
      </c>
      <c r="C22" s="59" t="str">
        <f aca="false">IF(AND(Data!E16="",Data!D16=""),"",Data!E16-Data!D16)</f>
        <v/>
      </c>
      <c r="D22" s="59" t="str">
        <f aca="false">IF(ROUNDDOWN(COUNT(Details!C467:G471)/5,0)=0,"",ROUNDDOWN(COUNT(Details!C467:G471)/5,0))</f>
        <v/>
      </c>
      <c r="E22" s="60" t="str">
        <f aca="false">IF(Details!E478=0,"",Details!E478)</f>
        <v/>
      </c>
      <c r="F22" s="65" t="str">
        <f aca="false">IF(Details!C480="Acceptable, to be completed with 5 parts","OK, wait for 5 parts",Details!C480)</f>
        <v/>
      </c>
      <c r="G22" s="59" t="str">
        <f aca="false">IF(Data!A36="","",Data!A36)</f>
        <v/>
      </c>
      <c r="H22" s="59" t="str">
        <f aca="false">IF(Data!B36="","",Data!B36)</f>
        <v/>
      </c>
      <c r="I22" s="59" t="str">
        <f aca="false">IF(AND(Data!E36="",Data!D36=""),"",Data!E36-Data!D36)</f>
        <v/>
      </c>
      <c r="J22" s="59" t="str">
        <f aca="false">IF(ROUNDDOWN(COUNT(Details!C1587:G1591)/5,0)=0,"",ROUNDDOWN(COUNT(Details!C1587:G1591)/5,0))</f>
        <v/>
      </c>
      <c r="K22" s="60" t="str">
        <f aca="false">IF(Details!E1598=0,"",Details!E1598)</f>
        <v/>
      </c>
      <c r="L22" s="66" t="str">
        <f aca="false">IF(Details!C1600="Acceptable, to be completed with 5 parts","OK, wait for 5 parts",Details!C1600)</f>
        <v/>
      </c>
      <c r="M22" s="63" t="n">
        <f aca="false">IF(A22="",0,1)</f>
        <v>0</v>
      </c>
      <c r="N22" s="63" t="n">
        <f aca="false">IF(G22="",0,1)</f>
        <v>0</v>
      </c>
      <c r="O22" s="64"/>
      <c r="P22" s="64"/>
      <c r="Q22" s="64"/>
      <c r="R22" s="64"/>
      <c r="S22" s="64"/>
      <c r="T22" s="51"/>
    </row>
    <row r="23" customFormat="false" ht="12.75" hidden="false" customHeight="false" outlineLevel="0" collapsed="false">
      <c r="A23" s="58" t="str">
        <f aca="false">IF(Data!A17="","",Data!A17)</f>
        <v/>
      </c>
      <c r="B23" s="59" t="str">
        <f aca="false">IF(Data!B17="","",Data!B17)</f>
        <v/>
      </c>
      <c r="C23" s="59" t="str">
        <f aca="false">IF(AND(Data!E17="",Data!D17=""),"",Data!E17-Data!D17)</f>
        <v/>
      </c>
      <c r="D23" s="59" t="str">
        <f aca="false">IF(ROUNDDOWN(COUNT(Details!C523:G527)/5,0)=0,"",ROUNDDOWN(COUNT(Details!C523:G527)/5,0))</f>
        <v/>
      </c>
      <c r="E23" s="60" t="str">
        <f aca="false">IF(Details!E534=0,"",Details!E534)</f>
        <v/>
      </c>
      <c r="F23" s="65" t="str">
        <f aca="false">IF(Details!C536="Acceptable, to be completed with 5 parts","OK, wait for 5 parts",Details!C536)</f>
        <v/>
      </c>
      <c r="G23" s="59" t="str">
        <f aca="false">IF(Data!A37="","",Data!A37)</f>
        <v/>
      </c>
      <c r="H23" s="59" t="str">
        <f aca="false">IF(Data!B37="","",Data!B37)</f>
        <v/>
      </c>
      <c r="I23" s="59" t="str">
        <f aca="false">IF(AND(Data!E37="",Data!D37=""),"",Data!E37-Data!D37)</f>
        <v/>
      </c>
      <c r="J23" s="59" t="str">
        <f aca="false">IF(ROUNDDOWN(COUNT(Details!C1643:G1647)/5,0)=0,"",ROUNDDOWN(COUNT(Details!C1643:G1647)/5,0))</f>
        <v/>
      </c>
      <c r="K23" s="60" t="str">
        <f aca="false">IF(Details!E1654=0,"",Details!E1654)</f>
        <v/>
      </c>
      <c r="L23" s="66" t="str">
        <f aca="false">IF(Details!C1656="Acceptable, to be completed with 5 parts","OK, wait for 5 parts",Details!C1656)</f>
        <v/>
      </c>
      <c r="M23" s="63" t="n">
        <f aca="false">IF(A23="",0,1)</f>
        <v>0</v>
      </c>
      <c r="N23" s="63" t="n">
        <f aca="false">IF(G23="",0,1)</f>
        <v>0</v>
      </c>
      <c r="O23" s="64"/>
      <c r="P23" s="64"/>
      <c r="Q23" s="64"/>
      <c r="R23" s="64"/>
      <c r="S23" s="64"/>
      <c r="T23" s="51"/>
    </row>
    <row r="24" customFormat="false" ht="12.75" hidden="false" customHeight="false" outlineLevel="0" collapsed="false">
      <c r="A24" s="58" t="str">
        <f aca="false">IF(Data!A18="","",Data!A18)</f>
        <v/>
      </c>
      <c r="B24" s="59" t="str">
        <f aca="false">IF(Data!B18="","",Data!B18)</f>
        <v/>
      </c>
      <c r="C24" s="59" t="str">
        <f aca="false">IF(AND(Data!E18="",Data!D18=""),"",Data!E18-Data!D18)</f>
        <v/>
      </c>
      <c r="D24" s="59" t="str">
        <f aca="false">IF(ROUNDDOWN(COUNT(Details!C579:G583)/5,0)=0,"",ROUNDDOWN(COUNT(Details!C579:G583)/5,0))</f>
        <v/>
      </c>
      <c r="E24" s="60" t="str">
        <f aca="false">IF(Details!E590=0,"",Details!E590)</f>
        <v/>
      </c>
      <c r="F24" s="65" t="str">
        <f aca="false">IF(Details!C592="Acceptable, to be completed with 5 parts","OK, wait for 5 parts",Details!C592)</f>
        <v/>
      </c>
      <c r="G24" s="59" t="str">
        <f aca="false">IF(Data!A38="","",Data!A38)</f>
        <v/>
      </c>
      <c r="H24" s="59" t="str">
        <f aca="false">IF(Data!B38="","",Data!B38)</f>
        <v/>
      </c>
      <c r="I24" s="59" t="str">
        <f aca="false">IF(AND(Data!E38="",Data!D38=""),"",Data!E38-Data!D38)</f>
        <v/>
      </c>
      <c r="J24" s="59" t="str">
        <f aca="false">IF(ROUNDDOWN(COUNT(Details!C1699:G1703)/5,0)=0,"",ROUNDDOWN(COUNT(Details!C1699:G1703)/5,0))</f>
        <v/>
      </c>
      <c r="K24" s="60" t="str">
        <f aca="false">IF(Details!E1710=0,"",Details!E1710)</f>
        <v/>
      </c>
      <c r="L24" s="66" t="str">
        <f aca="false">IF(Details!C1712="Acceptable, to be completed with 5 parts","OK, wait for 5 parts",Details!C1712)</f>
        <v/>
      </c>
      <c r="M24" s="63" t="n">
        <f aca="false">IF(A24="",0,1)</f>
        <v>0</v>
      </c>
      <c r="N24" s="63" t="n">
        <f aca="false">IF(G24="",0,1)</f>
        <v>0</v>
      </c>
      <c r="O24" s="64"/>
      <c r="P24" s="64"/>
      <c r="Q24" s="64"/>
      <c r="R24" s="64"/>
      <c r="S24" s="64"/>
      <c r="T24" s="51"/>
    </row>
    <row r="25" customFormat="false" ht="12.75" hidden="false" customHeight="false" outlineLevel="0" collapsed="false">
      <c r="A25" s="58" t="str">
        <f aca="false">IF(Data!A19="","",Data!A19)</f>
        <v/>
      </c>
      <c r="B25" s="59" t="str">
        <f aca="false">IF(Data!B19="","",Data!B19)</f>
        <v/>
      </c>
      <c r="C25" s="59" t="str">
        <f aca="false">IF(AND(Data!E19="",Data!D19=""),"",Data!E19-Data!D19)</f>
        <v/>
      </c>
      <c r="D25" s="59" t="str">
        <f aca="false">IF(ROUNDDOWN(COUNT(Details!C635:G639)/5,0)=0,"",ROUNDDOWN(COUNT(Details!C635:G639)/5,0))</f>
        <v/>
      </c>
      <c r="E25" s="60" t="str">
        <f aca="false">IF(Details!E646=0,"",Details!E646)</f>
        <v/>
      </c>
      <c r="F25" s="65" t="str">
        <f aca="false">IF(Details!C648="Acceptable, to be completed with 5 parts","OK, wait for 5 parts",Details!C648)</f>
        <v/>
      </c>
      <c r="G25" s="59" t="str">
        <f aca="false">IF(Data!A39="","",Data!A39)</f>
        <v/>
      </c>
      <c r="H25" s="59" t="str">
        <f aca="false">IF(Data!B39="","",Data!B39)</f>
        <v/>
      </c>
      <c r="I25" s="59" t="str">
        <f aca="false">IF(AND(Data!E39="",Data!D39=""),"",Data!E39-Data!D39)</f>
        <v/>
      </c>
      <c r="J25" s="59" t="str">
        <f aca="false">IF(ROUNDDOWN(COUNT(Details!C1755:G1759)/5,0)=0,"",ROUNDDOWN(COUNT(Details!C1755:G1759)/5,0))</f>
        <v/>
      </c>
      <c r="K25" s="60" t="str">
        <f aca="false">IF(Details!E1766=0,"",Details!E1766)</f>
        <v/>
      </c>
      <c r="L25" s="66" t="str">
        <f aca="false">IF(Details!C1768="Acceptable, to be completed with 5 parts","OK, wait for 5 parts",Details!C1768)</f>
        <v/>
      </c>
      <c r="M25" s="63" t="n">
        <f aca="false">IF(A25="",0,1)</f>
        <v>0</v>
      </c>
      <c r="N25" s="63" t="n">
        <f aca="false">IF(G25="",0,1)</f>
        <v>0</v>
      </c>
      <c r="O25" s="64"/>
      <c r="P25" s="64"/>
      <c r="Q25" s="64"/>
      <c r="R25" s="64"/>
      <c r="S25" s="64"/>
      <c r="T25" s="51"/>
    </row>
    <row r="26" customFormat="false" ht="12.75" hidden="false" customHeight="false" outlineLevel="0" collapsed="false">
      <c r="A26" s="58" t="str">
        <f aca="false">IF(Data!A20="","",Data!A20)</f>
        <v/>
      </c>
      <c r="B26" s="59" t="str">
        <f aca="false">IF(Data!B20="","",Data!B20)</f>
        <v/>
      </c>
      <c r="C26" s="59" t="str">
        <f aca="false">IF(AND(Data!E20="",Data!D20=""),"",Data!E20-Data!D20)</f>
        <v/>
      </c>
      <c r="D26" s="59" t="str">
        <f aca="false">IF(ROUNDDOWN(COUNT(Details!C691:G695)/5,0)=0,"",ROUNDDOWN(COUNT(Details!C691:G695)/5,0))</f>
        <v/>
      </c>
      <c r="E26" s="60" t="str">
        <f aca="false">IF(Details!E702=0,"",Details!E702)</f>
        <v/>
      </c>
      <c r="F26" s="65" t="str">
        <f aca="false">IF(Details!C704="Acceptable, to be completed with 5 parts","OK, wait for 5 parts",Details!C704)</f>
        <v/>
      </c>
      <c r="G26" s="59" t="str">
        <f aca="false">IF(Data!A40="","",Data!A40)</f>
        <v/>
      </c>
      <c r="H26" s="59" t="str">
        <f aca="false">IF(Data!B40="","",Data!B40)</f>
        <v/>
      </c>
      <c r="I26" s="59" t="str">
        <f aca="false">IF(AND(Data!E40="",Data!D40=""),"",Data!E40-Data!D40)</f>
        <v/>
      </c>
      <c r="J26" s="59" t="str">
        <f aca="false">IF(ROUNDDOWN(COUNT(Details!C1811:G1815)/5,0)=0,"",ROUNDDOWN(COUNT(Details!C1811:G1815)/5,0))</f>
        <v/>
      </c>
      <c r="K26" s="60" t="str">
        <f aca="false">IF(Details!E1822=0,"",Details!E1822)</f>
        <v/>
      </c>
      <c r="L26" s="66" t="str">
        <f aca="false">IF(Details!C1824="Acceptable, to be completed with 5 parts","OK, wait for 5 parts",Details!C1824)</f>
        <v/>
      </c>
      <c r="M26" s="63" t="n">
        <f aca="false">IF(A26="",0,1)</f>
        <v>0</v>
      </c>
      <c r="N26" s="63" t="n">
        <f aca="false">IF(G26="",0,1)</f>
        <v>0</v>
      </c>
      <c r="O26" s="64"/>
      <c r="P26" s="64"/>
      <c r="Q26" s="64"/>
      <c r="R26" s="64"/>
      <c r="S26" s="64"/>
      <c r="T26" s="51"/>
    </row>
    <row r="27" customFormat="false" ht="12.75" hidden="false" customHeight="false" outlineLevel="0" collapsed="false">
      <c r="A27" s="58" t="str">
        <f aca="false">IF(Data!A21="","",Data!A21)</f>
        <v/>
      </c>
      <c r="B27" s="59" t="str">
        <f aca="false">IF(Data!B21="","",Data!B21)</f>
        <v/>
      </c>
      <c r="C27" s="59" t="str">
        <f aca="false">IF(AND(Data!E21="",Data!D21=""),"",Data!E21-Data!D21)</f>
        <v/>
      </c>
      <c r="D27" s="59" t="str">
        <f aca="false">IF(ROUNDDOWN(COUNT(Details!C747:G751)/5,0)=0,"",ROUNDDOWN(COUNT(Details!C747:G751)/5,0))</f>
        <v/>
      </c>
      <c r="E27" s="60" t="str">
        <f aca="false">IF(Details!E758=0,"",Details!E758)</f>
        <v/>
      </c>
      <c r="F27" s="65" t="str">
        <f aca="false">IF(Details!C760="Acceptable, to be completed with 5 parts","OK, wait for 5 parts",Details!C760)</f>
        <v/>
      </c>
      <c r="G27" s="59" t="str">
        <f aca="false">IF(Data!A41="","",Data!A41)</f>
        <v/>
      </c>
      <c r="H27" s="59" t="str">
        <f aca="false">IF(Data!B41="","",Data!B41)</f>
        <v/>
      </c>
      <c r="I27" s="59" t="str">
        <f aca="false">IF(AND(Data!E41="",Data!D41=""),"",Data!E41-Data!D41)</f>
        <v/>
      </c>
      <c r="J27" s="59" t="str">
        <f aca="false">IF(ROUNDDOWN(COUNT(Details!C1867:G1871)/5,0)=0,"",ROUNDDOWN(COUNT(Details!C1867:G1871)/5,0))</f>
        <v/>
      </c>
      <c r="K27" s="60" t="str">
        <f aca="false">IF(Details!E1878=0,"",Details!E1878)</f>
        <v/>
      </c>
      <c r="L27" s="66" t="str">
        <f aca="false">IF(Details!C1880="Acceptable, to be completed with 5 parts","OK, wait for 5 parts",Details!C1880)</f>
        <v/>
      </c>
      <c r="M27" s="63" t="n">
        <f aca="false">IF(A27="",0,1)</f>
        <v>0</v>
      </c>
      <c r="N27" s="63" t="n">
        <f aca="false">IF(G27="",0,1)</f>
        <v>0</v>
      </c>
      <c r="O27" s="64"/>
      <c r="P27" s="64"/>
      <c r="Q27" s="64"/>
      <c r="R27" s="64"/>
      <c r="S27" s="64"/>
      <c r="T27" s="51"/>
    </row>
    <row r="28" customFormat="false" ht="12.75" hidden="false" customHeight="false" outlineLevel="0" collapsed="false">
      <c r="A28" s="58" t="str">
        <f aca="false">IF(Data!A22="","",Data!A22)</f>
        <v/>
      </c>
      <c r="B28" s="59" t="str">
        <f aca="false">IF(Data!B22="","",Data!B22)</f>
        <v/>
      </c>
      <c r="C28" s="59" t="str">
        <f aca="false">IF(AND(Data!E22="",Data!D22=""),"",Data!E22-Data!D22)</f>
        <v/>
      </c>
      <c r="D28" s="59" t="str">
        <f aca="false">IF(ROUNDDOWN(COUNT(Details!C803:G807)/5,0)=0,"",ROUNDDOWN(COUNT(Details!C803:G807)/5,0))</f>
        <v/>
      </c>
      <c r="E28" s="60" t="str">
        <f aca="false">IF(Details!E814=0,"",Details!E814)</f>
        <v/>
      </c>
      <c r="F28" s="65" t="str">
        <f aca="false">IF(Details!C816="Acceptable, to be completed with 5 parts","OK, wait for 5 parts",Details!C816)</f>
        <v/>
      </c>
      <c r="G28" s="59" t="str">
        <f aca="false">IF(Data!A42="","",Data!A42)</f>
        <v/>
      </c>
      <c r="H28" s="59" t="str">
        <f aca="false">IF(Data!B42="","",Data!B42)</f>
        <v/>
      </c>
      <c r="I28" s="59" t="str">
        <f aca="false">IF(AND(Data!E42="",Data!D42=""),"",Data!E42-Data!D42)</f>
        <v/>
      </c>
      <c r="J28" s="59" t="str">
        <f aca="false">IF(ROUNDDOWN(COUNT(Details!C1923:G1927)/5,0)=0,"",ROUNDDOWN(COUNT(Details!C1923:G1927)/5,0))</f>
        <v/>
      </c>
      <c r="K28" s="60" t="str">
        <f aca="false">IF(Details!E1934=0,"",Details!E1934)</f>
        <v/>
      </c>
      <c r="L28" s="66" t="str">
        <f aca="false">IF(Details!C1936="Acceptable, to be completed with 5 parts","OK, wait for 5 parts",Details!C1936)</f>
        <v/>
      </c>
      <c r="M28" s="63" t="n">
        <f aca="false">IF(A28="",0,1)</f>
        <v>0</v>
      </c>
      <c r="N28" s="63" t="n">
        <f aca="false">IF(G28="",0,1)</f>
        <v>0</v>
      </c>
      <c r="O28" s="64"/>
      <c r="P28" s="64"/>
      <c r="Q28" s="64"/>
      <c r="R28" s="64"/>
      <c r="S28" s="64"/>
      <c r="T28" s="51"/>
    </row>
    <row r="29" customFormat="false" ht="12.75" hidden="false" customHeight="false" outlineLevel="0" collapsed="false">
      <c r="A29" s="58" t="str">
        <f aca="false">IF(Data!A23="","",Data!A23)</f>
        <v/>
      </c>
      <c r="B29" s="59" t="str">
        <f aca="false">IF(Data!B23="","",Data!B23)</f>
        <v/>
      </c>
      <c r="C29" s="59" t="str">
        <f aca="false">IF(AND(Data!E23="",Data!D23=""),"",Data!E23-Data!D23)</f>
        <v/>
      </c>
      <c r="D29" s="59" t="str">
        <f aca="false">IF(ROUNDDOWN(COUNT(Details!C859:G863)/5,0)=0,"",ROUNDDOWN(COUNT(Details!C859:G863)/5,0))</f>
        <v/>
      </c>
      <c r="E29" s="60" t="str">
        <f aca="false">IF(Details!E870=0,"",Details!E870)</f>
        <v/>
      </c>
      <c r="F29" s="65" t="str">
        <f aca="false">IF(Details!C872="Acceptable, to be completed with 5 parts","OK, wait for 5 parts",Details!C872)</f>
        <v/>
      </c>
      <c r="G29" s="59" t="str">
        <f aca="false">IF(Data!A43="","",Data!A43)</f>
        <v/>
      </c>
      <c r="H29" s="59" t="str">
        <f aca="false">IF(Data!B43="","",Data!B43)</f>
        <v/>
      </c>
      <c r="I29" s="59" t="str">
        <f aca="false">IF(AND(Data!E43="",Data!D43=""),"",Data!E43-Data!D43)</f>
        <v/>
      </c>
      <c r="J29" s="59" t="str">
        <f aca="false">IF(ROUNDDOWN(COUNT(Details!C1979:G1983)/5,0)=0,"",ROUNDDOWN(COUNT(Details!C1979:G1983)/5,0))</f>
        <v/>
      </c>
      <c r="K29" s="60" t="str">
        <f aca="false">IF(Details!E1990=0,"",Details!E1990)</f>
        <v/>
      </c>
      <c r="L29" s="66" t="str">
        <f aca="false">IF(Details!C1992="Acceptable, to be completed with 5 parts","OK, wait for 5 parts",Details!C1992)</f>
        <v/>
      </c>
      <c r="M29" s="63" t="n">
        <f aca="false">IF(A29="",0,1)</f>
        <v>0</v>
      </c>
      <c r="N29" s="63" t="n">
        <f aca="false">IF(G29="",0,1)</f>
        <v>0</v>
      </c>
      <c r="O29" s="64"/>
      <c r="P29" s="64"/>
      <c r="Q29" s="64"/>
      <c r="R29" s="64"/>
      <c r="S29" s="64"/>
      <c r="T29" s="51"/>
    </row>
    <row r="30" customFormat="false" ht="12.75" hidden="false" customHeight="false" outlineLevel="0" collapsed="false">
      <c r="A30" s="58" t="str">
        <f aca="false">IF(Data!A24="","",Data!A24)</f>
        <v/>
      </c>
      <c r="B30" s="59" t="str">
        <f aca="false">IF(Data!B24="","",Data!B24)</f>
        <v/>
      </c>
      <c r="C30" s="59" t="str">
        <f aca="false">IF(AND(Data!E24="",Data!D24=""),"",Data!E24-Data!D24)</f>
        <v/>
      </c>
      <c r="D30" s="59" t="str">
        <f aca="false">IF(ROUNDDOWN(COUNT(Details!C915:G919)/5,0)=0,"",ROUNDDOWN(COUNT(Details!C915:G919)/5,0))</f>
        <v/>
      </c>
      <c r="E30" s="60" t="str">
        <f aca="false">IF(Details!E926=0,"",Details!E926)</f>
        <v/>
      </c>
      <c r="F30" s="65" t="str">
        <f aca="false">IF(Details!C928="Acceptable, to be completed with 5 parts","OK, wait for 5 parts",Details!C928)</f>
        <v/>
      </c>
      <c r="G30" s="59" t="str">
        <f aca="false">IF(Data!A44="","",Data!A44)</f>
        <v/>
      </c>
      <c r="H30" s="59" t="str">
        <f aca="false">IF(Data!B44="","",Data!B44)</f>
        <v/>
      </c>
      <c r="I30" s="59" t="str">
        <f aca="false">IF(AND(Data!E44="",Data!D44=""),"",Data!E44-Data!D44)</f>
        <v/>
      </c>
      <c r="J30" s="59" t="str">
        <f aca="false">IF(ROUNDDOWN(COUNT(Details!C2035:G2039)/5,0)=0,"",ROUNDDOWN(COUNT(Details!C2035:G2039)/5,0))</f>
        <v/>
      </c>
      <c r="K30" s="60" t="str">
        <f aca="false">IF(Details!E2046=0,"",Details!E2046)</f>
        <v/>
      </c>
      <c r="L30" s="66" t="str">
        <f aca="false">IF(Details!C2048="Acceptable, to be completed with 5 parts","OK, wait for 5 parts",Details!C2048)</f>
        <v/>
      </c>
      <c r="M30" s="63" t="n">
        <f aca="false">IF(A30="",0,1)</f>
        <v>0</v>
      </c>
      <c r="N30" s="63" t="n">
        <f aca="false">IF(G30="",0,1)</f>
        <v>0</v>
      </c>
      <c r="O30" s="64"/>
      <c r="P30" s="64"/>
      <c r="Q30" s="64"/>
      <c r="R30" s="64"/>
      <c r="S30" s="64"/>
      <c r="T30" s="51"/>
    </row>
    <row r="31" customFormat="false" ht="12.75" hidden="false" customHeight="false" outlineLevel="0" collapsed="false">
      <c r="A31" s="58" t="str">
        <f aca="false">IF(Data!A25="","",Data!A25)</f>
        <v/>
      </c>
      <c r="B31" s="59" t="str">
        <f aca="false">IF(Data!B25="","",Data!B25)</f>
        <v/>
      </c>
      <c r="C31" s="59" t="str">
        <f aca="false">IF(AND(Data!E25="",Data!D25=""),"",Data!E25-Data!D25)</f>
        <v/>
      </c>
      <c r="D31" s="59" t="str">
        <f aca="false">IF(ROUNDDOWN(COUNT(Details!C971:G975)/5,0)=0,"",ROUNDDOWN(COUNT(Details!C971:G975)/5,0))</f>
        <v/>
      </c>
      <c r="E31" s="60" t="str">
        <f aca="false">IF(Details!E982=0,"",Details!E982)</f>
        <v/>
      </c>
      <c r="F31" s="65" t="str">
        <f aca="false">IF(Details!C984="Acceptable, to be completed with 5 parts","OK, wait for 5 parts",Details!C984)</f>
        <v/>
      </c>
      <c r="G31" s="59" t="str">
        <f aca="false">IF(Data!A45="","",Data!A45)</f>
        <v/>
      </c>
      <c r="H31" s="59" t="str">
        <f aca="false">IF(Data!B45="","",Data!B45)</f>
        <v/>
      </c>
      <c r="I31" s="59" t="str">
        <f aca="false">IF(AND(Data!E45="",Data!D45=""),"",Data!E45-Data!D45)</f>
        <v/>
      </c>
      <c r="J31" s="59" t="str">
        <f aca="false">IF(ROUNDDOWN(COUNT(Details!C2091:G2095)/5,0)=0,"",ROUNDDOWN(COUNT(Details!C2091:G2095)/5,0))</f>
        <v/>
      </c>
      <c r="K31" s="60" t="str">
        <f aca="false">IF(Details!E2102=0,"",Details!E2102)</f>
        <v/>
      </c>
      <c r="L31" s="66" t="str">
        <f aca="false">IF(Details!C2104="Acceptable, to be completed with 5 parts","OK, wait for 5 parts",Details!C2104)</f>
        <v/>
      </c>
      <c r="M31" s="63" t="n">
        <f aca="false">IF(A31="",0,1)</f>
        <v>0</v>
      </c>
      <c r="N31" s="63" t="n">
        <f aca="false">IF(G31="",0,1)</f>
        <v>0</v>
      </c>
      <c r="O31" s="64"/>
      <c r="P31" s="64"/>
      <c r="Q31" s="64"/>
      <c r="R31" s="64"/>
      <c r="S31" s="64"/>
      <c r="T31" s="51"/>
    </row>
    <row r="32" customFormat="false" ht="12.75" hidden="false" customHeight="false" outlineLevel="0" collapsed="false">
      <c r="A32" s="58" t="str">
        <f aca="false">IF(Data!A26="","",Data!A26)</f>
        <v/>
      </c>
      <c r="B32" s="59" t="str">
        <f aca="false">IF(Data!B26="","",Data!B26)</f>
        <v/>
      </c>
      <c r="C32" s="59" t="str">
        <f aca="false">IF(AND(Data!E26="",Data!D26=""),"",Data!E26-Data!D26)</f>
        <v/>
      </c>
      <c r="D32" s="59" t="str">
        <f aca="false">IF(ROUNDDOWN(COUNT(Details!C1027:G1031)/5,0)=0,"",ROUNDDOWN(COUNT(Details!C1027:G1031)/5,0))</f>
        <v/>
      </c>
      <c r="E32" s="60" t="str">
        <f aca="false">IF(Details!E1038=0,"",Details!E1038)</f>
        <v/>
      </c>
      <c r="F32" s="65" t="str">
        <f aca="false">IF(Details!C1040="Acceptable, to be completed with 5 parts","OK, wait for 5 parts",Details!C1040)</f>
        <v/>
      </c>
      <c r="G32" s="59" t="str">
        <f aca="false">IF(Data!A46="","",Data!A46)</f>
        <v/>
      </c>
      <c r="H32" s="59" t="str">
        <f aca="false">IF(Data!B46="","",Data!B46)</f>
        <v/>
      </c>
      <c r="I32" s="59" t="str">
        <f aca="false">IF(AND(Data!E46="",Data!D46=""),"",Data!E46-Data!D46)</f>
        <v/>
      </c>
      <c r="J32" s="59" t="str">
        <f aca="false">IF(ROUNDDOWN(COUNT(Details!C2147:G2151)/5,0)=0,"",ROUNDDOWN(COUNT(Details!C2147:G2151)/5,0))</f>
        <v/>
      </c>
      <c r="K32" s="60" t="str">
        <f aca="false">IF(Details!E2158=0,"",Details!E2158)</f>
        <v/>
      </c>
      <c r="L32" s="66" t="str">
        <f aca="false">IF(Details!C2160="Acceptable, to be completed with 5 parts","OK, wait for 5 parts",Details!C2160)</f>
        <v/>
      </c>
      <c r="M32" s="63" t="n">
        <f aca="false">IF(A32="",0,1)</f>
        <v>0</v>
      </c>
      <c r="N32" s="63" t="n">
        <f aca="false">IF(G32="",0,1)</f>
        <v>0</v>
      </c>
      <c r="O32" s="64"/>
      <c r="P32" s="64"/>
      <c r="Q32" s="64"/>
      <c r="R32" s="64"/>
      <c r="S32" s="64"/>
      <c r="T32" s="51"/>
    </row>
    <row r="33" customFormat="false" ht="13.5" hidden="false" customHeight="false" outlineLevel="0" collapsed="false">
      <c r="A33" s="67" t="str">
        <f aca="false">IF(Data!A27="","",Data!A27)</f>
        <v/>
      </c>
      <c r="B33" s="68" t="str">
        <f aca="false">IF(Data!B27="","",Data!B27)</f>
        <v/>
      </c>
      <c r="C33" s="68" t="str">
        <f aca="false">IF(AND(Data!E27="",Data!D27=""),"",Data!E27-Data!D27)</f>
        <v/>
      </c>
      <c r="D33" s="68" t="str">
        <f aca="false">IF(ROUNDDOWN(COUNT(Details!C1083:G1087)/5,0)=0,"",ROUNDDOWN(COUNT(Details!C1083:G1087)/5,0))</f>
        <v/>
      </c>
      <c r="E33" s="69" t="str">
        <f aca="false">IF(Details!E1094=0,"",Details!E1094)</f>
        <v/>
      </c>
      <c r="F33" s="70" t="str">
        <f aca="false">IF(Details!C1096="Acceptable, to be completed with 5 parts","OK, wait for 5 parts",Details!C1096)</f>
        <v/>
      </c>
      <c r="G33" s="68" t="str">
        <f aca="false">IF(Data!A47="","",Data!A47)</f>
        <v/>
      </c>
      <c r="H33" s="68" t="str">
        <f aca="false">IF(Data!B47="","",Data!B47)</f>
        <v/>
      </c>
      <c r="I33" s="68" t="str">
        <f aca="false">IF(AND(Data!E47="",Data!D47=""),"",Data!E47-Data!D47)</f>
        <v/>
      </c>
      <c r="J33" s="68" t="str">
        <f aca="false">IF(ROUNDDOWN(COUNT(Details!C2203:G2207)/5,0)=0,"",ROUNDDOWN(COUNT(Details!C2203:G2207)/5,0))</f>
        <v/>
      </c>
      <c r="K33" s="69" t="str">
        <f aca="false">IF(Details!E2214=0,"",Details!E2214)</f>
        <v/>
      </c>
      <c r="L33" s="71" t="str">
        <f aca="false">IF(Details!C2216="Acceptable, to be completed with 5 parts","OK, wait for 5 parts",Details!C2216)</f>
        <v/>
      </c>
      <c r="M33" s="63" t="n">
        <f aca="false">IF(A33="",0,1)</f>
        <v>0</v>
      </c>
      <c r="N33" s="63" t="n">
        <f aca="false">IF(G33="",0,1)</f>
        <v>0</v>
      </c>
      <c r="O33" s="51"/>
      <c r="P33" s="51"/>
      <c r="Q33" s="51"/>
      <c r="R33" s="51"/>
      <c r="S33" s="51"/>
      <c r="T33" s="51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51"/>
      <c r="N34" s="51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72" t="s">
        <v>28</v>
      </c>
      <c r="B35" s="73"/>
      <c r="C35" s="73"/>
      <c r="D35" s="73"/>
      <c r="E35" s="73"/>
      <c r="F35" s="74"/>
      <c r="G35" s="28"/>
      <c r="H35" s="28"/>
      <c r="I35" s="28"/>
      <c r="J35" s="75" t="n">
        <f aca="false">SUM(M14:M33,N14:N33)</f>
        <v>0</v>
      </c>
      <c r="K35" s="28"/>
      <c r="L35" s="76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77" t="s">
        <v>29</v>
      </c>
      <c r="B36" s="78"/>
      <c r="C36" s="78"/>
      <c r="D36" s="78"/>
      <c r="E36" s="78"/>
      <c r="F36" s="38"/>
      <c r="G36" s="78"/>
      <c r="H36" s="78"/>
      <c r="I36" s="78"/>
      <c r="J36" s="79" t="n">
        <f aca="false">COUNTIF(F14:F33,"OK, wait for 5 parts")+COUNTIF(L14:L33,"OK, wait for 5 parts")</f>
        <v>0</v>
      </c>
      <c r="K36" s="78"/>
      <c r="L36" s="80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A37" s="77" t="s">
        <v>30</v>
      </c>
      <c r="B37" s="78"/>
      <c r="C37" s="78"/>
      <c r="D37" s="78"/>
      <c r="E37" s="78"/>
      <c r="F37" s="38"/>
      <c r="G37" s="78"/>
      <c r="H37" s="78"/>
      <c r="I37" s="78"/>
      <c r="J37" s="79" t="n">
        <f aca="false">COUNTIF(F14:F33,"Acceptable")+COUNTIF(L14:L33,"Acceptable")</f>
        <v>0</v>
      </c>
      <c r="K37" s="78"/>
      <c r="L37" s="80"/>
      <c r="M37" s="51"/>
      <c r="N37" s="51"/>
      <c r="O37" s="51"/>
      <c r="P37" s="51"/>
      <c r="Q37" s="51"/>
      <c r="R37" s="51"/>
      <c r="S37" s="51"/>
      <c r="T37" s="51"/>
    </row>
    <row r="38" customFormat="false" ht="13.5" hidden="false" customHeight="false" outlineLevel="0" collapsed="false">
      <c r="A38" s="81" t="s">
        <v>31</v>
      </c>
      <c r="B38" s="82"/>
      <c r="C38" s="82"/>
      <c r="D38" s="82"/>
      <c r="E38" s="82"/>
      <c r="F38" s="83"/>
      <c r="G38" s="82"/>
      <c r="H38" s="82"/>
      <c r="I38" s="82"/>
      <c r="J38" s="84" t="n">
        <f aca="false">COUNTIF(F14:F33,"Refused")+COUNTIF(L14:L33,"Refused")</f>
        <v>0</v>
      </c>
      <c r="K38" s="82"/>
      <c r="L38" s="85"/>
      <c r="M38" s="51"/>
      <c r="N38" s="51"/>
      <c r="O38" s="51"/>
      <c r="P38" s="51"/>
      <c r="Q38" s="51"/>
      <c r="R38" s="51"/>
      <c r="S38" s="51"/>
      <c r="T38" s="51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87" customFormat="true" ht="21" hidden="false" customHeight="false" outlineLevel="0" collapsed="false">
      <c r="A40" s="86" t="str">
        <f aca="false">IF(J35=0,"",IF(J38=0,IF(J36=J35,"REPETABLE _ Attente 5 pièces",IF(J37=J35,"REPRODUCTIBLE","REFUSE_Manque point de contrôle")),"REFUSE"))</f>
        <v/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88" t="s">
        <v>3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7"/>
    </row>
    <row r="43" customFormat="false" ht="12.75" hidden="false" customHeight="fals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1"/>
    </row>
    <row r="44" customFormat="false" ht="12.75" hidden="false" customHeight="fals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1"/>
    </row>
    <row r="45" customFormat="false" ht="12.75" hidden="false" customHeight="false" outlineLevel="0" collapsed="false">
      <c r="A45" s="8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1"/>
    </row>
    <row r="46" customFormat="false" ht="12.7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1"/>
    </row>
    <row r="47" customFormat="false" ht="12.75" hidden="false" customHeight="false" outlineLevel="0" collapsed="false">
      <c r="A47" s="92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1"/>
    </row>
    <row r="48" customFormat="false" ht="12.75" hidden="false" customHeight="false" outlineLevel="0" collapsed="false">
      <c r="A48" s="92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1"/>
    </row>
    <row r="49" customFormat="false" ht="12.75" hidden="false" customHeight="false" outlineLevel="0" collapsed="false">
      <c r="A49" s="92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1"/>
    </row>
    <row r="50" customFormat="false" ht="13.5" hidden="false" customHeight="false" outlineLevel="0" collapsed="false">
      <c r="A50" s="9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5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24" t="s">
        <v>33</v>
      </c>
      <c r="B52" s="25"/>
      <c r="C52" s="25"/>
      <c r="D52" s="25"/>
      <c r="E52" s="25"/>
      <c r="F52" s="23" t="s">
        <v>34</v>
      </c>
      <c r="G52" s="25"/>
      <c r="H52" s="25"/>
      <c r="I52" s="25"/>
      <c r="J52" s="25"/>
      <c r="K52" s="25"/>
      <c r="L52" s="96" t="s">
        <v>35</v>
      </c>
    </row>
    <row r="53" customFormat="false" ht="13.5" hidden="false" customHeight="false" outlineLevel="0" collapsed="false">
      <c r="A53" s="42" t="s">
        <v>3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 t="s">
        <v>37</v>
      </c>
    </row>
    <row r="56" customFormat="false" ht="12.75" hidden="false" customHeight="false" outlineLevel="0" collapsed="false">
      <c r="D56" s="97"/>
    </row>
    <row r="79" customFormat="false" ht="12.75" hidden="false" customHeight="false" outlineLevel="0" collapsed="false">
      <c r="M79" s="98"/>
    </row>
    <row r="82" customFormat="false" ht="12.75" hidden="false" customHeight="false" outlineLevel="0" collapsed="false">
      <c r="G82" s="98"/>
    </row>
  </sheetData>
  <mergeCells count="14">
    <mergeCell ref="D1:J1"/>
    <mergeCell ref="K1:L1"/>
    <mergeCell ref="N1:P1"/>
    <mergeCell ref="D2:J2"/>
    <mergeCell ref="K2:L2"/>
    <mergeCell ref="D3:J3"/>
    <mergeCell ref="K3:L3"/>
    <mergeCell ref="D4:J4"/>
    <mergeCell ref="K4:L4"/>
    <mergeCell ref="D5:J5"/>
    <mergeCell ref="E8:F8"/>
    <mergeCell ref="H9:J9"/>
    <mergeCell ref="A11:L11"/>
    <mergeCell ref="A40:L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0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88" activeCellId="0" sqref="C8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3.82"/>
    <col collapsed="false" customWidth="true" hidden="false" outlineLevel="0" max="7" min="3" style="0" width="11.82"/>
    <col collapsed="false" customWidth="true" hidden="false" outlineLevel="0" max="8" min="8" style="0" width="6.82"/>
    <col collapsed="false" customWidth="true" hidden="false" outlineLevel="0" max="9" min="9" style="0" width="13.82"/>
  </cols>
  <sheetData>
    <row r="1" customFormat="false" ht="14.1" hidden="false" customHeight="true" outlineLevel="0" collapsed="false">
      <c r="A1" s="24"/>
      <c r="B1" s="25"/>
      <c r="C1" s="3" t="s">
        <v>0</v>
      </c>
      <c r="D1" s="3"/>
      <c r="E1" s="3"/>
      <c r="F1" s="3"/>
      <c r="G1" s="3"/>
      <c r="H1" s="4" t="s">
        <v>1</v>
      </c>
      <c r="I1" s="4"/>
      <c r="K1" s="6" t="s">
        <v>2</v>
      </c>
      <c r="L1" s="6"/>
      <c r="M1" s="6"/>
      <c r="N1" s="7"/>
    </row>
    <row r="2" customFormat="false" ht="14.1" hidden="false" customHeight="true" outlineLevel="0" collapsed="false">
      <c r="A2" s="12"/>
      <c r="B2" s="13"/>
      <c r="C2" s="10" t="s">
        <v>3</v>
      </c>
      <c r="D2" s="10"/>
      <c r="E2" s="10"/>
      <c r="F2" s="10"/>
      <c r="G2" s="10"/>
      <c r="H2" s="11" t="s">
        <v>4</v>
      </c>
      <c r="I2" s="11"/>
      <c r="K2" s="12"/>
      <c r="L2" s="13"/>
      <c r="M2" s="13"/>
      <c r="N2" s="14"/>
    </row>
    <row r="3" customFormat="false" ht="14.1" hidden="false" customHeight="true" outlineLevel="0" collapsed="false">
      <c r="A3" s="12"/>
      <c r="B3" s="13"/>
      <c r="C3" s="10" t="s">
        <v>5</v>
      </c>
      <c r="D3" s="10"/>
      <c r="E3" s="10"/>
      <c r="F3" s="10"/>
      <c r="G3" s="10"/>
      <c r="H3" s="11" t="s">
        <v>6</v>
      </c>
      <c r="I3" s="11"/>
      <c r="K3" s="15" t="s">
        <v>38</v>
      </c>
      <c r="L3" s="13"/>
      <c r="M3" s="13"/>
      <c r="N3" s="14"/>
    </row>
    <row r="4" customFormat="false" ht="14.1" hidden="false" customHeight="true" outlineLevel="0" collapsed="false">
      <c r="A4" s="12"/>
      <c r="B4" s="13"/>
      <c r="C4" s="10" t="s">
        <v>8</v>
      </c>
      <c r="D4" s="10"/>
      <c r="E4" s="10"/>
      <c r="F4" s="10"/>
      <c r="G4" s="10"/>
      <c r="H4" s="11" t="s">
        <v>9</v>
      </c>
      <c r="I4" s="11"/>
      <c r="K4" s="16" t="s">
        <v>39</v>
      </c>
      <c r="L4" s="13"/>
      <c r="M4" s="13"/>
      <c r="N4" s="14"/>
    </row>
    <row r="5" customFormat="false" ht="14.1" hidden="false" customHeight="true" outlineLevel="0" collapsed="false">
      <c r="A5" s="42"/>
      <c r="B5" s="43"/>
      <c r="C5" s="99" t="s">
        <v>11</v>
      </c>
      <c r="D5" s="99"/>
      <c r="E5" s="99"/>
      <c r="F5" s="99"/>
      <c r="G5" s="99"/>
      <c r="H5" s="43"/>
      <c r="I5" s="44"/>
      <c r="K5" s="16" t="s">
        <v>12</v>
      </c>
      <c r="L5" s="13"/>
      <c r="M5" s="13"/>
      <c r="N5" s="14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K6" s="12"/>
      <c r="L6" s="13"/>
      <c r="M6" s="13"/>
      <c r="N6" s="14"/>
    </row>
    <row r="7" customFormat="false" ht="12.75" hidden="false" customHeight="false" outlineLevel="0" collapsed="false">
      <c r="A7" s="24" t="s">
        <v>13</v>
      </c>
      <c r="B7" s="25"/>
      <c r="C7" s="25"/>
      <c r="D7" s="26" t="str">
        <f aca="false">IF(Data!$C$2="","",Data!$C$2)</f>
        <v/>
      </c>
      <c r="E7" s="25"/>
      <c r="F7" s="27"/>
      <c r="G7" s="28"/>
      <c r="H7" s="29" t="s">
        <v>40</v>
      </c>
      <c r="I7" s="30" t="str">
        <f aca="false">IF(Data!$K$2="","",Data!$K$2)</f>
        <v/>
      </c>
      <c r="K7" s="31"/>
      <c r="L7" s="32" t="s">
        <v>41</v>
      </c>
      <c r="M7" s="13"/>
      <c r="N7" s="14"/>
    </row>
    <row r="8" customFormat="false" ht="13.5" hidden="false" customHeight="false" outlineLevel="0" collapsed="false">
      <c r="A8" s="33" t="s">
        <v>16</v>
      </c>
      <c r="B8" s="34"/>
      <c r="C8" s="34"/>
      <c r="D8" s="35" t="str">
        <f aca="false">IF(Data!$C$3="","",Data!$C$3)</f>
        <v/>
      </c>
      <c r="E8" s="35"/>
      <c r="F8" s="100"/>
      <c r="G8" s="40"/>
      <c r="H8" s="40" t="s">
        <v>18</v>
      </c>
      <c r="I8" s="41" t="str">
        <f aca="false">IF(Data!$K$3="","",Data!$K$3)</f>
        <v/>
      </c>
      <c r="K8" s="42"/>
      <c r="L8" s="43"/>
      <c r="M8" s="43"/>
      <c r="N8" s="44"/>
    </row>
    <row r="9" customFormat="false" ht="13.5" hidden="false" customHeight="false" outlineLevel="0" collapsed="false">
      <c r="A9" s="42" t="s">
        <v>19</v>
      </c>
      <c r="B9" s="43"/>
      <c r="C9" s="45" t="str">
        <f aca="false">IF(Data!$C$4="","",Data!$C$4)</f>
        <v/>
      </c>
      <c r="D9" s="46"/>
      <c r="E9" s="48" t="s">
        <v>42</v>
      </c>
      <c r="F9" s="45" t="str">
        <f aca="false">IF(Data!$H$4="","",Data!$H$4)</f>
        <v/>
      </c>
      <c r="G9" s="46"/>
      <c r="H9" s="48" t="s">
        <v>21</v>
      </c>
      <c r="I9" s="49" t="str">
        <f aca="false">IF(Data!$K$4="","",Data!$K$4)</f>
        <v/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4"/>
    </row>
    <row r="11" customFormat="false" ht="13.5" hidden="false" customHeight="false" outlineLevel="0" collapsed="false">
      <c r="A11" s="101" t="s">
        <v>43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/>
    </row>
    <row r="13" customFormat="false" ht="13.5" hidden="false" customHeight="false" outlineLevel="0" collapsed="false">
      <c r="A13" s="102"/>
      <c r="B13" s="103" t="s">
        <v>44</v>
      </c>
      <c r="C13" s="104" t="str">
        <f aca="false">IF(Data!A8="","",Data!A8)</f>
        <v/>
      </c>
      <c r="D13" s="105"/>
      <c r="E13" s="106"/>
      <c r="F13" s="103"/>
      <c r="G13" s="103" t="s">
        <v>45</v>
      </c>
      <c r="H13" s="104" t="str">
        <f aca="false">IF(Data!B8="","",Data!B8)</f>
        <v/>
      </c>
      <c r="I13" s="107"/>
    </row>
    <row r="14" customFormat="false" ht="13.5" hidden="false" customHeight="false" outlineLevel="0" collapsed="false">
      <c r="A14" s="108"/>
      <c r="B14" s="48" t="s">
        <v>46</v>
      </c>
      <c r="C14" s="109" t="str">
        <f aca="false">IF(Data!C8="","",Data!C8)</f>
        <v/>
      </c>
      <c r="D14" s="48" t="s">
        <v>47</v>
      </c>
      <c r="E14" s="104" t="str">
        <f aca="false">IF(Data!D8="","",Data!D8)</f>
        <v/>
      </c>
      <c r="F14" s="110"/>
      <c r="G14" s="48" t="s">
        <v>48</v>
      </c>
      <c r="H14" s="104" t="str">
        <f aca="false">IF(Data!E8="","",Data!E8)</f>
        <v/>
      </c>
      <c r="I14" s="111"/>
    </row>
    <row r="15" customFormat="false" ht="12.75" hidden="false" customHeight="false" outlineLevel="0" collapsed="false">
      <c r="A15" s="112"/>
      <c r="B15" s="113"/>
      <c r="C15" s="13"/>
      <c r="D15" s="113"/>
      <c r="E15" s="13"/>
      <c r="F15" s="113"/>
      <c r="G15" s="113"/>
      <c r="H15" s="113"/>
      <c r="I15" s="14"/>
    </row>
    <row r="16" customFormat="false" ht="12.75" hidden="false" customHeight="false" outlineLevel="0" collapsed="false">
      <c r="A16" s="112"/>
      <c r="B16" s="113"/>
      <c r="C16" s="13"/>
      <c r="D16" s="113"/>
      <c r="E16" s="13"/>
      <c r="F16" s="113"/>
      <c r="G16" s="113"/>
      <c r="H16" s="113"/>
      <c r="I16" s="14"/>
    </row>
    <row r="17" customFormat="false" ht="13.5" hidden="false" customHeight="false" outlineLevel="0" collapsed="false">
      <c r="A17" s="12"/>
      <c r="B17" s="113"/>
      <c r="C17" s="13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12"/>
      <c r="B18" s="114"/>
      <c r="C18" s="115" t="s">
        <v>49</v>
      </c>
      <c r="D18" s="115" t="s">
        <v>50</v>
      </c>
      <c r="E18" s="115" t="s">
        <v>51</v>
      </c>
      <c r="F18" s="115" t="s">
        <v>52</v>
      </c>
      <c r="G18" s="116" t="s">
        <v>53</v>
      </c>
      <c r="H18" s="117"/>
      <c r="I18" s="118"/>
    </row>
    <row r="19" customFormat="false" ht="12.75" hidden="false" customHeight="false" outlineLevel="0" collapsed="false">
      <c r="A19" s="119"/>
      <c r="B19" s="120" t="s">
        <v>54</v>
      </c>
      <c r="C19" s="60" t="str">
        <f aca="false">IF(Data!F8="","",Data!F8)</f>
        <v/>
      </c>
      <c r="D19" s="60" t="str">
        <f aca="false">IF(Data!K8="","",Data!K8)</f>
        <v/>
      </c>
      <c r="E19" s="60" t="str">
        <f aca="false">IF(Data!P8="","",Data!P8)</f>
        <v/>
      </c>
      <c r="F19" s="60" t="str">
        <f aca="false">IF(Data!U8="","",Data!U8)</f>
        <v/>
      </c>
      <c r="G19" s="121" t="str">
        <f aca="false">IF(Data!Z8="","",Data!Z8)</f>
        <v/>
      </c>
      <c r="H19" s="13"/>
      <c r="I19" s="14"/>
      <c r="J19" s="122"/>
      <c r="K19" s="122"/>
      <c r="L19" s="122"/>
      <c r="M19" s="122"/>
      <c r="N19" s="122"/>
    </row>
    <row r="20" customFormat="false" ht="12.75" hidden="false" customHeight="false" outlineLevel="0" collapsed="false">
      <c r="A20" s="119"/>
      <c r="B20" s="120" t="s">
        <v>55</v>
      </c>
      <c r="C20" s="60" t="str">
        <f aca="false">IF(Data!G8="","",Data!G8)</f>
        <v/>
      </c>
      <c r="D20" s="60" t="str">
        <f aca="false">IF(Data!L8="","",Data!L8)</f>
        <v/>
      </c>
      <c r="E20" s="60" t="str">
        <f aca="false">IF(Data!Q8="","",Data!Q8)</f>
        <v/>
      </c>
      <c r="F20" s="60" t="str">
        <f aca="false">IF(Data!V8="","",Data!V8)</f>
        <v/>
      </c>
      <c r="G20" s="121" t="str">
        <f aca="false">IF(Data!AA8="","",Data!AA8)</f>
        <v/>
      </c>
      <c r="H20" s="13"/>
      <c r="I20" s="14"/>
      <c r="J20" s="122"/>
      <c r="K20" s="122"/>
      <c r="L20" s="122"/>
      <c r="M20" s="122"/>
      <c r="N20" s="122"/>
    </row>
    <row r="21" customFormat="false" ht="12.75" hidden="false" customHeight="false" outlineLevel="0" collapsed="false">
      <c r="A21" s="119"/>
      <c r="B21" s="120" t="s">
        <v>56</v>
      </c>
      <c r="C21" s="60" t="str">
        <f aca="false">IF(Data!H8="","",Data!H8)</f>
        <v/>
      </c>
      <c r="D21" s="60" t="str">
        <f aca="false">IF(Data!M8="","",Data!M8)</f>
        <v/>
      </c>
      <c r="E21" s="60" t="str">
        <f aca="false">IF(Data!R8="","",Data!R8)</f>
        <v/>
      </c>
      <c r="F21" s="60" t="str">
        <f aca="false">IF(Data!W8="","",Data!W8)</f>
        <v/>
      </c>
      <c r="G21" s="121" t="str">
        <f aca="false">IF(Data!AB8="","",Data!AB8)</f>
        <v/>
      </c>
      <c r="H21" s="13"/>
      <c r="I21" s="14"/>
      <c r="J21" s="122"/>
      <c r="K21" s="122"/>
      <c r="L21" s="122"/>
      <c r="M21" s="122"/>
      <c r="N21" s="122"/>
    </row>
    <row r="22" customFormat="false" ht="12.75" hidden="false" customHeight="false" outlineLevel="0" collapsed="false">
      <c r="A22" s="119"/>
      <c r="B22" s="120" t="s">
        <v>57</v>
      </c>
      <c r="C22" s="60" t="str">
        <f aca="false">IF(Data!I8="","",Data!I8)</f>
        <v/>
      </c>
      <c r="D22" s="60" t="str">
        <f aca="false">IF(Data!N8="","",Data!N8)</f>
        <v/>
      </c>
      <c r="E22" s="60" t="str">
        <f aca="false">IF(Data!S8="","",Data!S8)</f>
        <v/>
      </c>
      <c r="F22" s="60" t="str">
        <f aca="false">IF(Data!X8="","",Data!X8)</f>
        <v/>
      </c>
      <c r="G22" s="121" t="str">
        <f aca="false">IF(Data!AC8="","",Data!AC8)</f>
        <v/>
      </c>
      <c r="H22" s="13"/>
      <c r="I22" s="14"/>
      <c r="J22" s="122"/>
      <c r="K22" s="122"/>
      <c r="L22" s="122"/>
      <c r="M22" s="122"/>
      <c r="N22" s="122"/>
    </row>
    <row r="23" customFormat="false" ht="13.5" hidden="false" customHeight="false" outlineLevel="0" collapsed="false">
      <c r="A23" s="119"/>
      <c r="B23" s="120" t="s">
        <v>58</v>
      </c>
      <c r="C23" s="123" t="str">
        <f aca="false">IF(Data!J8="","",Data!J8)</f>
        <v/>
      </c>
      <c r="D23" s="124" t="str">
        <f aca="false">IF(Data!O8="","",Data!O8)</f>
        <v/>
      </c>
      <c r="E23" s="124" t="str">
        <f aca="false">IF(Data!T8="","",Data!T8)</f>
        <v/>
      </c>
      <c r="F23" s="124" t="str">
        <f aca="false">IF(Data!Y8="","",Data!Y8)</f>
        <v/>
      </c>
      <c r="G23" s="125" t="str">
        <f aca="false">IF(Data!AD8="","",Data!AD8)</f>
        <v/>
      </c>
      <c r="H23" s="13"/>
      <c r="I23" s="14"/>
      <c r="J23" s="122"/>
      <c r="K23" s="122"/>
      <c r="L23" s="122"/>
      <c r="M23" s="122"/>
      <c r="N23" s="122"/>
    </row>
    <row r="24" customFormat="false" ht="13.5" hidden="false" customHeight="false" outlineLevel="0" collapsed="false">
      <c r="A24" s="119"/>
      <c r="B24" s="126" t="s">
        <v>59</v>
      </c>
      <c r="C24" s="60" t="n">
        <f aca="false">IF(COUNT(C19:C23)&lt;&gt;5,0,AVERAGE(C19:C23))</f>
        <v>0</v>
      </c>
      <c r="D24" s="60" t="n">
        <f aca="false">IF(COUNT(D19:D23)&lt;&gt;5,0,AVERAGE(D19:D23))</f>
        <v>0</v>
      </c>
      <c r="E24" s="60" t="n">
        <f aca="false">IF(COUNT(E19:E23)&lt;&gt;5,0,AVERAGE(E19:E23))</f>
        <v>0</v>
      </c>
      <c r="F24" s="60" t="n">
        <f aca="false">IF(COUNT(F19:F23)&lt;&gt;5,0,AVERAGE(F19:F23))</f>
        <v>0</v>
      </c>
      <c r="G24" s="121" t="n">
        <f aca="false">IF(COUNT(G19:G23)&lt;&gt;5,0,AVERAGE(G19:G23))</f>
        <v>0</v>
      </c>
      <c r="H24" s="13"/>
      <c r="I24" s="14"/>
    </row>
    <row r="25" customFormat="false" ht="12.75" hidden="false" customHeight="false" outlineLevel="0" collapsed="false">
      <c r="A25" s="119"/>
      <c r="B25" s="120" t="s">
        <v>60</v>
      </c>
      <c r="C25" s="60" t="n">
        <f aca="false">IF(COUNT(C19:C23)&lt;&gt;5,0,MIN(C19:C23))</f>
        <v>0</v>
      </c>
      <c r="D25" s="60" t="n">
        <f aca="false">IF(COUNT(D19:D23)&lt;&gt;5,0,MIN(D19:D23))</f>
        <v>0</v>
      </c>
      <c r="E25" s="60" t="n">
        <f aca="false">IF(COUNT(E19:E23)&lt;&gt;5,0,MIN(E19:E23))</f>
        <v>0</v>
      </c>
      <c r="F25" s="60" t="n">
        <f aca="false">IF(COUNT(F19:F23)&lt;&gt;5,0,MIN(F19:F23))</f>
        <v>0</v>
      </c>
      <c r="G25" s="121" t="n">
        <f aca="false">IF(COUNT(G19:G23)&lt;&gt;5,0,MIN(G19:G23))</f>
        <v>0</v>
      </c>
      <c r="H25" s="13"/>
      <c r="I25" s="14"/>
    </row>
    <row r="26" customFormat="false" ht="12.75" hidden="false" customHeight="false" outlineLevel="0" collapsed="false">
      <c r="A26" s="119"/>
      <c r="B26" s="120" t="s">
        <v>61</v>
      </c>
      <c r="C26" s="60" t="n">
        <f aca="false">IF(COUNT(C19:C23)&lt;&gt;5,0,MAX(C19:C23))</f>
        <v>0</v>
      </c>
      <c r="D26" s="60" t="n">
        <f aca="false">IF(COUNT(D19:D23)&lt;&gt;5,0,MAX(D19:D23))</f>
        <v>0</v>
      </c>
      <c r="E26" s="60" t="n">
        <f aca="false">IF(COUNT(E19:E23)&lt;&gt;5,0,MAX(E19:E23))</f>
        <v>0</v>
      </c>
      <c r="F26" s="60" t="n">
        <f aca="false">IF(COUNT(F19:F23)&lt;&gt;5,0,MAX(F19:F23))</f>
        <v>0</v>
      </c>
      <c r="G26" s="121" t="n">
        <f aca="false">IF(COUNT(G19:G23)&lt;&gt;5,0,MAX(G19:G23))</f>
        <v>0</v>
      </c>
      <c r="H26" s="13"/>
      <c r="I26" s="14"/>
    </row>
    <row r="27" customFormat="false" ht="12.75" hidden="false" customHeight="false" outlineLevel="0" collapsed="false">
      <c r="A27" s="119"/>
      <c r="B27" s="120" t="s">
        <v>62</v>
      </c>
      <c r="C27" s="60" t="n">
        <f aca="false">IF(COUNT(C19:C23)&lt;&gt;5,0,SQRT((SUM(C19^2,C20^2,C21^2,C22^2,C23^2)-((SUM(C19:C23))^2)/(COUNTA(C19:C23)))/(COUNTA(C19:C23)-1)))</f>
        <v>0</v>
      </c>
      <c r="D27" s="60" t="n">
        <f aca="false">IF(COUNT(D19:D23)&lt;&gt;5,0,SQRT((SUM(D19^2,D20^2,D21^2,D22^2,D23^2)-((SUM(D19:D23))^2)/(COUNTA(D19:D23)))/(COUNTA(D19:D23)-1)))</f>
        <v>0</v>
      </c>
      <c r="E27" s="60" t="n">
        <f aca="false">IF(COUNT(E19:E23)&lt;&gt;5,0,SQRT((SUM(E19^2,E20^2,E21^2,E22^2,E23^2)-((SUM(E19:E23))^2)/(COUNTA(E19:E23)))/(COUNTA(E19:E23)-1)))</f>
        <v>0</v>
      </c>
      <c r="F27" s="60" t="n">
        <f aca="false">IF(COUNT(F19:F23)&lt;&gt;5,0,SQRT((SUM(F19^2,F20^2,F21^2,F22^2,F23^2)-((SUM(F19:F23))^2)/(COUNTA(F19:F23)))/(COUNTA(F19:F23)-1)))</f>
        <v>0</v>
      </c>
      <c r="G27" s="121" t="n">
        <f aca="false">IF(COUNT(G19:G23)&lt;&gt;5,0,SQRT((SUM(G19^2,G20^2,G21^2,G22^2,G23^2)-((SUM(G19:G23))^2)/(COUNTA(G19:G23)))/(COUNTA(G19:G23)-1)))</f>
        <v>0</v>
      </c>
      <c r="H27" s="13"/>
      <c r="I27" s="14"/>
    </row>
    <row r="28" customFormat="false" ht="13.5" hidden="false" customHeight="false" outlineLevel="0" collapsed="false">
      <c r="A28" s="119"/>
      <c r="B28" s="127" t="s">
        <v>63</v>
      </c>
      <c r="C28" s="69" t="n">
        <f aca="false">IF(COUNT(C19:C23)&lt;&gt;5,0,MAX(C19:C23)-MIN(C19:C23))</f>
        <v>0</v>
      </c>
      <c r="D28" s="69" t="n">
        <f aca="false">IF(COUNT(D19:D23)&lt;&gt;5,0,MAX(D19:D23)-MIN(D19:D23))</f>
        <v>0</v>
      </c>
      <c r="E28" s="69" t="n">
        <f aca="false">IF(COUNT(E19:E23)&lt;&gt;5,0,MAX(E19:E23)-MIN(E19:E23))</f>
        <v>0</v>
      </c>
      <c r="F28" s="69" t="n">
        <f aca="false">IF(COUNT(F19:F23)&lt;&gt;5,0,MAX(F19:F23)-MIN(F19:F23))</f>
        <v>0</v>
      </c>
      <c r="G28" s="128" t="n">
        <f aca="false">IF(COUNT(G19:G23)&lt;&gt;5,0,MAX(G19:G23)-MIN(G19:G23))</f>
        <v>0</v>
      </c>
      <c r="H28" s="13"/>
      <c r="I28" s="14"/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12"/>
      <c r="B30" s="13"/>
      <c r="C30" s="13"/>
      <c r="D30" s="129" t="s">
        <v>64</v>
      </c>
      <c r="E30" s="130" t="n">
        <f aca="false">IF(ROUNDDOWN(COUNT(C19:G23)/5,0)&lt;&gt;0,SQRT(SUM(C27^2,D27^2,E27^2,F27^2,G27^2)/(ROUNDDOWN(COUNT(C19:G23)/5,0))),0)</f>
        <v>0</v>
      </c>
      <c r="F30" s="13"/>
      <c r="G30" s="13"/>
      <c r="H30" s="13"/>
      <c r="I30" s="14"/>
    </row>
    <row r="31" customFormat="false" ht="13.5" hidden="false" customHeight="false" outlineLevel="0" collapsed="false">
      <c r="A31" s="12"/>
      <c r="B31" s="13"/>
      <c r="C31" s="13"/>
      <c r="D31" s="131" t="str">
        <f aca="false">"TR/"&amp;17-ROUNDDOWN(COUNT(C19:G23)/5,0)</f>
        <v>TR/17</v>
      </c>
      <c r="E31" s="128" t="n">
        <f aca="false">IF(ROUNDDOWN(COUNT(C19:G23)/5,0)&lt;&gt;0,(H14-E14)/(17-(1*COUNT(C19:G19))),0)</f>
        <v>0</v>
      </c>
      <c r="F31" s="13"/>
      <c r="G31" s="13"/>
      <c r="H31" s="13"/>
      <c r="I31" s="14"/>
    </row>
    <row r="32" customFormat="false" ht="13.5" hidden="false" customHeight="false" outlineLevel="0" collapsed="false">
      <c r="A32" s="12"/>
      <c r="B32" s="13"/>
      <c r="C32" s="132" t="str">
        <f aca="false">IF(ROUNDDOWN(COUNT(C19:G23)/5,0)&lt;&gt;0,IF(E30&lt;=E31,IF(ROUNDDOWN(COUNT(C19:G23)/5,0)&lt;&gt;5,"Acceptable, to be completed with 5 parts","Acceptable"),"Refused"),"")</f>
        <v/>
      </c>
      <c r="D32" s="132"/>
      <c r="E32" s="132"/>
      <c r="F32" s="132"/>
      <c r="G32" s="132"/>
      <c r="H32" s="13"/>
      <c r="I32" s="14"/>
    </row>
    <row r="33" customFormat="false" ht="12.75" hidden="false" customHeight="false" outlineLevel="0" collapsed="false">
      <c r="A33" s="12"/>
      <c r="B33" s="13"/>
      <c r="C33" s="117"/>
      <c r="D33" s="117"/>
      <c r="E33" s="117"/>
      <c r="F33" s="117"/>
      <c r="G33" s="117"/>
      <c r="H33" s="13"/>
      <c r="I33" s="14"/>
    </row>
    <row r="34" customFormat="false" ht="12.75" hidden="false" customHeight="false" outlineLevel="0" collapsed="false">
      <c r="A34" s="12"/>
      <c r="B34" s="13"/>
      <c r="C34" s="117"/>
      <c r="D34" s="117"/>
      <c r="E34" s="117"/>
      <c r="F34" s="117"/>
      <c r="G34" s="117"/>
      <c r="H34" s="13"/>
      <c r="I34" s="14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4"/>
    </row>
    <row r="36" customFormat="false" ht="13.5" hidden="false" customHeight="false" outlineLevel="0" collapsed="false">
      <c r="A36" s="101" t="s">
        <v>65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3.5" hidden="false" customHeight="false" outlineLevel="0" collapsed="false">
      <c r="A37" s="133" t="s">
        <v>66</v>
      </c>
      <c r="B37" s="133"/>
      <c r="C37" s="133"/>
      <c r="D37" s="134" t="n">
        <v>0.11</v>
      </c>
      <c r="E37" s="134" t="n">
        <v>0.08</v>
      </c>
      <c r="F37" s="134" t="n">
        <v>0.07</v>
      </c>
      <c r="G37" s="134" t="n">
        <v>0.04</v>
      </c>
      <c r="H37" s="135" t="s">
        <v>67</v>
      </c>
      <c r="I37" s="135"/>
    </row>
    <row r="38" customFormat="false" ht="13.5" hidden="false" customHeight="false" outlineLevel="0" collapsed="false">
      <c r="A38" s="133" t="s">
        <v>68</v>
      </c>
      <c r="B38" s="133"/>
      <c r="C38" s="133"/>
      <c r="D38" s="136" t="n">
        <v>1</v>
      </c>
      <c r="E38" s="136" t="n">
        <v>2</v>
      </c>
      <c r="F38" s="136" t="n">
        <v>3</v>
      </c>
      <c r="G38" s="136" t="n">
        <v>4</v>
      </c>
      <c r="H38" s="135" t="n">
        <v>5</v>
      </c>
      <c r="I38" s="135"/>
    </row>
    <row r="39" customFormat="false" ht="13.5" hidden="false" customHeight="false" outlineLevel="0" collapsed="false">
      <c r="A39" s="133" t="s">
        <v>69</v>
      </c>
      <c r="B39" s="133"/>
      <c r="C39" s="133"/>
      <c r="D39" s="136" t="s">
        <v>70</v>
      </c>
      <c r="E39" s="136" t="s">
        <v>71</v>
      </c>
      <c r="F39" s="136" t="s">
        <v>72</v>
      </c>
      <c r="G39" s="136" t="s">
        <v>73</v>
      </c>
      <c r="H39" s="135" t="s">
        <v>74</v>
      </c>
      <c r="I39" s="135"/>
    </row>
    <row r="40" customFormat="false" ht="13.5" hidden="false" customHeight="false" outlineLevel="0" collapsed="false">
      <c r="A40" s="42" t="s">
        <v>75</v>
      </c>
      <c r="B40" s="43"/>
      <c r="C40" s="43"/>
      <c r="D40" s="43"/>
      <c r="E40" s="43"/>
      <c r="F40" s="43"/>
      <c r="G40" s="43"/>
      <c r="H40" s="43"/>
      <c r="I40" s="44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88" t="s">
        <v>76</v>
      </c>
      <c r="B42" s="25"/>
      <c r="C42" s="25"/>
      <c r="D42" s="25"/>
      <c r="E42" s="25"/>
      <c r="F42" s="25"/>
      <c r="G42" s="25"/>
      <c r="H42" s="25"/>
      <c r="I42" s="7"/>
    </row>
    <row r="43" customFormat="false" ht="12.75" hidden="false" customHeight="false" outlineLevel="0" collapsed="false">
      <c r="A43" s="92"/>
      <c r="B43" s="90"/>
      <c r="C43" s="90"/>
      <c r="D43" s="90"/>
      <c r="E43" s="90"/>
      <c r="F43" s="90"/>
      <c r="G43" s="90"/>
      <c r="H43" s="90"/>
      <c r="I43" s="91"/>
    </row>
    <row r="44" customFormat="false" ht="12.75" hidden="false" customHeight="false" outlineLevel="0" collapsed="false">
      <c r="A44" s="92"/>
      <c r="B44" s="90"/>
      <c r="C44" s="90"/>
      <c r="D44" s="90"/>
      <c r="E44" s="90"/>
      <c r="F44" s="90"/>
      <c r="G44" s="90"/>
      <c r="H44" s="90"/>
      <c r="I44" s="91"/>
    </row>
    <row r="45" customFormat="false" ht="12.75" hidden="false" customHeight="false" outlineLevel="0" collapsed="false">
      <c r="A45" s="92"/>
      <c r="B45" s="90"/>
      <c r="C45" s="90"/>
      <c r="D45" s="90"/>
      <c r="E45" s="90"/>
      <c r="F45" s="90"/>
      <c r="G45" s="90"/>
      <c r="H45" s="90"/>
      <c r="I45" s="91"/>
    </row>
    <row r="46" customFormat="false" ht="12.75" hidden="false" customHeight="false" outlineLevel="0" collapsed="false">
      <c r="A46" s="92"/>
      <c r="B46" s="90"/>
      <c r="C46" s="90"/>
      <c r="D46" s="90"/>
      <c r="E46" s="90"/>
      <c r="F46" s="90"/>
      <c r="G46" s="90"/>
      <c r="H46" s="90"/>
      <c r="I46" s="91"/>
    </row>
    <row r="47" customFormat="false" ht="12.75" hidden="false" customHeight="false" outlineLevel="0" collapsed="false">
      <c r="A47" s="92"/>
      <c r="B47" s="90"/>
      <c r="C47" s="90"/>
      <c r="D47" s="90"/>
      <c r="E47" s="90"/>
      <c r="F47" s="90"/>
      <c r="G47" s="90"/>
      <c r="H47" s="90"/>
      <c r="I47" s="91"/>
    </row>
    <row r="48" customFormat="false" ht="12.75" hidden="false" customHeight="false" outlineLevel="0" collapsed="false">
      <c r="A48" s="92"/>
      <c r="B48" s="90"/>
      <c r="C48" s="90"/>
      <c r="D48" s="90"/>
      <c r="E48" s="90"/>
      <c r="F48" s="90"/>
      <c r="G48" s="90"/>
      <c r="H48" s="90"/>
      <c r="I48" s="91"/>
    </row>
    <row r="49" customFormat="false" ht="12.75" hidden="false" customHeight="false" outlineLevel="0" collapsed="false">
      <c r="A49" s="92"/>
      <c r="B49" s="90"/>
      <c r="C49" s="90"/>
      <c r="D49" s="90"/>
      <c r="E49" s="90"/>
      <c r="F49" s="90"/>
      <c r="G49" s="90"/>
      <c r="H49" s="90"/>
      <c r="I49" s="91"/>
    </row>
    <row r="50" customFormat="false" ht="12.75" hidden="false" customHeight="false" outlineLevel="0" collapsed="false">
      <c r="A50" s="92"/>
      <c r="B50" s="90"/>
      <c r="C50" s="90"/>
      <c r="D50" s="90"/>
      <c r="E50" s="90"/>
      <c r="F50" s="90"/>
      <c r="G50" s="90"/>
      <c r="H50" s="90"/>
      <c r="I50" s="91"/>
    </row>
    <row r="51" customFormat="false" ht="12.75" hidden="false" customHeight="false" outlineLevel="0" collapsed="false">
      <c r="A51" s="92"/>
      <c r="B51" s="90"/>
      <c r="C51" s="90"/>
      <c r="D51" s="90"/>
      <c r="E51" s="90"/>
      <c r="F51" s="90"/>
      <c r="G51" s="90"/>
      <c r="H51" s="90"/>
      <c r="I51" s="91"/>
    </row>
    <row r="52" customFormat="false" ht="12.75" hidden="false" customHeight="false" outlineLevel="0" collapsed="false">
      <c r="A52" s="92"/>
      <c r="B52" s="90"/>
      <c r="C52" s="90"/>
      <c r="D52" s="90"/>
      <c r="E52" s="90"/>
      <c r="F52" s="90"/>
      <c r="G52" s="90"/>
      <c r="H52" s="90"/>
      <c r="I52" s="91"/>
    </row>
    <row r="53" customFormat="false" ht="13.5" hidden="false" customHeight="false" outlineLevel="0" collapsed="false">
      <c r="A53" s="93"/>
      <c r="B53" s="94"/>
      <c r="C53" s="94"/>
      <c r="D53" s="94"/>
      <c r="E53" s="94"/>
      <c r="F53" s="94"/>
      <c r="G53" s="94"/>
      <c r="H53" s="94"/>
      <c r="I53" s="95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24" t="str">
        <f aca="false">Synthesis!$A$52</f>
        <v>DOCUMENT UPDATED : 16/10/2008</v>
      </c>
      <c r="B55" s="25"/>
      <c r="C55" s="25"/>
      <c r="D55" s="25"/>
      <c r="E55" s="25" t="str">
        <f aca="false">"Page : 1/"&amp;Synthesis!$J$35</f>
        <v>Page : 1/0</v>
      </c>
      <c r="F55" s="25"/>
      <c r="G55" s="25"/>
      <c r="H55" s="25"/>
      <c r="I55" s="96" t="str">
        <f aca="false">Synthesis!$L$52</f>
        <v>DIEC - service 65402 - UET Geometry</v>
      </c>
    </row>
    <row r="56" customFormat="false" ht="13.5" hidden="false" customHeight="false" outlineLevel="0" collapsed="false">
      <c r="A56" s="42" t="str">
        <f aca="false">Synthesis!$A$53</f>
        <v>File : Reception moyen fournisseur (R&amp;R) V2_2.xls</v>
      </c>
      <c r="B56" s="43"/>
      <c r="C56" s="43"/>
      <c r="D56" s="43"/>
      <c r="E56" s="43"/>
      <c r="F56" s="43"/>
      <c r="G56" s="43"/>
      <c r="H56" s="43"/>
      <c r="I56" s="137" t="str">
        <f aca="false">Synthesis!$L$53</f>
        <v>F. AUSSIBAL</v>
      </c>
    </row>
    <row r="57" customFormat="false" ht="14.1" hidden="false" customHeight="true" outlineLevel="0" collapsed="false">
      <c r="A57" s="24"/>
      <c r="B57" s="25"/>
      <c r="C57" s="3" t="s">
        <v>0</v>
      </c>
      <c r="D57" s="3"/>
      <c r="E57" s="3"/>
      <c r="F57" s="3"/>
      <c r="G57" s="3"/>
      <c r="H57" s="4" t="s">
        <v>1</v>
      </c>
      <c r="I57" s="4"/>
    </row>
    <row r="58" customFormat="false" ht="14.1" hidden="false" customHeight="true" outlineLevel="0" collapsed="false">
      <c r="A58" s="12"/>
      <c r="B58" s="13"/>
      <c r="C58" s="10" t="s">
        <v>3</v>
      </c>
      <c r="D58" s="10"/>
      <c r="E58" s="10"/>
      <c r="F58" s="10"/>
      <c r="G58" s="10"/>
      <c r="H58" s="11" t="s">
        <v>4</v>
      </c>
      <c r="I58" s="11"/>
    </row>
    <row r="59" customFormat="false" ht="14.1" hidden="false" customHeight="true" outlineLevel="0" collapsed="false">
      <c r="A59" s="12"/>
      <c r="B59" s="13"/>
      <c r="C59" s="10" t="s">
        <v>5</v>
      </c>
      <c r="D59" s="10"/>
      <c r="E59" s="10"/>
      <c r="F59" s="10"/>
      <c r="G59" s="10"/>
      <c r="H59" s="11" t="s">
        <v>6</v>
      </c>
      <c r="I59" s="11"/>
    </row>
    <row r="60" customFormat="false" ht="14.1" hidden="false" customHeight="true" outlineLevel="0" collapsed="false">
      <c r="A60" s="12"/>
      <c r="B60" s="13"/>
      <c r="C60" s="10" t="s">
        <v>8</v>
      </c>
      <c r="D60" s="10"/>
      <c r="E60" s="10"/>
      <c r="F60" s="10"/>
      <c r="G60" s="10"/>
      <c r="H60" s="11" t="s">
        <v>9</v>
      </c>
      <c r="I60" s="11"/>
    </row>
    <row r="61" customFormat="false" ht="14.1" hidden="false" customHeight="true" outlineLevel="0" collapsed="false">
      <c r="A61" s="42"/>
      <c r="B61" s="43"/>
      <c r="C61" s="99" t="s">
        <v>11</v>
      </c>
      <c r="D61" s="99"/>
      <c r="E61" s="99"/>
      <c r="F61" s="99"/>
      <c r="G61" s="99"/>
      <c r="H61" s="43"/>
      <c r="I61" s="44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24" t="str">
        <f aca="false">A7</f>
        <v>Part designation</v>
      </c>
      <c r="B63" s="25"/>
      <c r="C63" s="25"/>
      <c r="D63" s="26" t="str">
        <f aca="false">IF(Data!$C$2="","",Data!$C$2)</f>
        <v/>
      </c>
      <c r="E63" s="25"/>
      <c r="F63" s="27"/>
      <c r="G63" s="28"/>
      <c r="H63" s="29" t="str">
        <f aca="false">H7</f>
        <v>Project</v>
      </c>
      <c r="I63" s="30" t="str">
        <f aca="false">IF(Data!$K$2="","",Data!$K$2)</f>
        <v/>
      </c>
    </row>
    <row r="64" customFormat="false" ht="12.75" hidden="false" customHeight="false" outlineLevel="0" collapsed="false">
      <c r="A64" s="33" t="str">
        <f aca="false">A8</f>
        <v>Part reference / index</v>
      </c>
      <c r="B64" s="34"/>
      <c r="C64" s="34"/>
      <c r="D64" s="35" t="str">
        <f aca="false">IF(Data!$C$3="","",Data!$C$3)</f>
        <v/>
      </c>
      <c r="E64" s="35"/>
      <c r="F64" s="100"/>
      <c r="G64" s="40"/>
      <c r="H64" s="34" t="str">
        <f aca="false">H8</f>
        <v>Facilities (1D/3D)</v>
      </c>
      <c r="I64" s="41" t="str">
        <f aca="false">IF(Data!$K$3="","",Data!$K$3)</f>
        <v/>
      </c>
    </row>
    <row r="65" customFormat="false" ht="13.5" hidden="false" customHeight="false" outlineLevel="0" collapsed="false">
      <c r="A65" s="42" t="str">
        <f aca="false">A9</f>
        <v>Supplier</v>
      </c>
      <c r="B65" s="43"/>
      <c r="C65" s="45" t="str">
        <f aca="false">IF(Data!$C$4="","",Data!$C$4)</f>
        <v/>
      </c>
      <c r="D65" s="46"/>
      <c r="E65" s="48" t="str">
        <f aca="false">E9</f>
        <v>Plant:</v>
      </c>
      <c r="F65" s="45" t="str">
        <f aca="false">IF(Data!$H$4="","",Data!$H$4)</f>
        <v/>
      </c>
      <c r="G65" s="46"/>
      <c r="H65" s="48" t="str">
        <f aca="false">H9</f>
        <v>Date : </v>
      </c>
      <c r="I65" s="49" t="str">
        <f aca="false">IF(Data!$K$4="","",Data!$K$4)</f>
        <v/>
      </c>
    </row>
    <row r="66" customFormat="false" ht="13.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4"/>
    </row>
    <row r="67" customFormat="false" ht="13.5" hidden="false" customHeight="false" outlineLevel="0" collapsed="false">
      <c r="A67" s="101" t="str">
        <f aca="false">A11</f>
        <v>REPEATABILITY OF MEASUREMENTS</v>
      </c>
      <c r="B67" s="101"/>
      <c r="C67" s="101"/>
      <c r="D67" s="101"/>
      <c r="E67" s="101"/>
      <c r="F67" s="101"/>
      <c r="G67" s="101"/>
      <c r="H67" s="101"/>
      <c r="I67" s="101"/>
    </row>
    <row r="68" customFormat="false" ht="13.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4"/>
    </row>
    <row r="69" customFormat="false" ht="13.5" hidden="false" customHeight="false" outlineLevel="0" collapsed="false">
      <c r="A69" s="102"/>
      <c r="B69" s="103" t="str">
        <f aca="false">B13</f>
        <v>Checkpoint N°:</v>
      </c>
      <c r="C69" s="104" t="str">
        <f aca="false">IF(Data!A9="","",Data!A9)</f>
        <v/>
      </c>
      <c r="D69" s="105"/>
      <c r="E69" s="106"/>
      <c r="F69" s="103"/>
      <c r="G69" s="103" t="str">
        <f aca="false">G13</f>
        <v>Measurement axis :</v>
      </c>
      <c r="H69" s="104" t="str">
        <f aca="false">IF(Data!B9="","",Data!B9)</f>
        <v/>
      </c>
      <c r="I69" s="107"/>
    </row>
    <row r="70" customFormat="false" ht="13.5" hidden="false" customHeight="false" outlineLevel="0" collapsed="false">
      <c r="A70" s="108"/>
      <c r="B70" s="48" t="str">
        <f aca="false">B14</f>
        <v>Nominal :</v>
      </c>
      <c r="C70" s="109" t="str">
        <f aca="false">IF(Data!C9="","",Data!C9)</f>
        <v/>
      </c>
      <c r="D70" s="48" t="str">
        <f aca="false">D14</f>
        <v>Lower Tol. :</v>
      </c>
      <c r="E70" s="104" t="str">
        <f aca="false">IF(Data!D9="","",Data!D9)</f>
        <v/>
      </c>
      <c r="F70" s="110"/>
      <c r="G70" s="48" t="str">
        <f aca="false">G14</f>
        <v>Upper Tol. :</v>
      </c>
      <c r="H70" s="104" t="str">
        <f aca="false">IF(Data!E9="","",Data!E9)</f>
        <v/>
      </c>
      <c r="I70" s="111"/>
    </row>
    <row r="71" customFormat="false" ht="12.75" hidden="false" customHeight="false" outlineLevel="0" collapsed="false">
      <c r="A71" s="112"/>
      <c r="B71" s="113"/>
      <c r="C71" s="13"/>
      <c r="D71" s="113"/>
      <c r="E71" s="13"/>
      <c r="F71" s="113"/>
      <c r="G71" s="113"/>
      <c r="H71" s="113"/>
      <c r="I71" s="14"/>
    </row>
    <row r="72" customFormat="false" ht="12.75" hidden="false" customHeight="false" outlineLevel="0" collapsed="false">
      <c r="A72" s="112"/>
      <c r="B72" s="113"/>
      <c r="C72" s="13"/>
      <c r="D72" s="113"/>
      <c r="E72" s="13"/>
      <c r="F72" s="113"/>
      <c r="G72" s="113"/>
      <c r="H72" s="113"/>
      <c r="I72" s="14"/>
    </row>
    <row r="73" customFormat="false" ht="13.5" hidden="false" customHeight="false" outlineLevel="0" collapsed="false">
      <c r="A73" s="12"/>
      <c r="B73" s="113"/>
      <c r="C73" s="13"/>
      <c r="D73" s="13"/>
      <c r="E73" s="13"/>
      <c r="F73" s="13"/>
      <c r="G73" s="13"/>
      <c r="H73" s="13"/>
      <c r="I73" s="14"/>
    </row>
    <row r="74" customFormat="false" ht="12.75" hidden="false" customHeight="false" outlineLevel="0" collapsed="false">
      <c r="A74" s="12"/>
      <c r="B74" s="114"/>
      <c r="C74" s="138" t="str">
        <f aca="false">C18</f>
        <v>Part 1</v>
      </c>
      <c r="D74" s="115" t="str">
        <f aca="false">D18</f>
        <v>Part 2</v>
      </c>
      <c r="E74" s="115" t="str">
        <f aca="false">E18</f>
        <v>Part 3</v>
      </c>
      <c r="F74" s="115" t="str">
        <f aca="false">F18</f>
        <v>Part 4</v>
      </c>
      <c r="G74" s="116" t="str">
        <f aca="false">G18</f>
        <v>Part 5</v>
      </c>
      <c r="H74" s="117"/>
      <c r="I74" s="118"/>
    </row>
    <row r="75" customFormat="false" ht="12.75" hidden="false" customHeight="false" outlineLevel="0" collapsed="false">
      <c r="A75" s="119"/>
      <c r="B75" s="120" t="str">
        <f aca="false">B19</f>
        <v>Measure 1</v>
      </c>
      <c r="C75" s="60" t="str">
        <f aca="false">IF(Data!F9="","",Data!F9)</f>
        <v/>
      </c>
      <c r="D75" s="60" t="str">
        <f aca="false">IF(Data!K9="","",Data!K9)</f>
        <v/>
      </c>
      <c r="E75" s="60" t="str">
        <f aca="false">IF(Data!P9="","",Data!P9)</f>
        <v/>
      </c>
      <c r="F75" s="60" t="str">
        <f aca="false">IF(Data!U9="","",Data!U9)</f>
        <v/>
      </c>
      <c r="G75" s="121" t="str">
        <f aca="false">IF(Data!Z9="","",Data!Z9)</f>
        <v/>
      </c>
      <c r="H75" s="13"/>
      <c r="I75" s="14"/>
    </row>
    <row r="76" customFormat="false" ht="12.75" hidden="false" customHeight="false" outlineLevel="0" collapsed="false">
      <c r="A76" s="119"/>
      <c r="B76" s="120" t="str">
        <f aca="false">B20</f>
        <v>Measure 2</v>
      </c>
      <c r="C76" s="60" t="str">
        <f aca="false">IF(Data!G9="","",Data!G9)</f>
        <v/>
      </c>
      <c r="D76" s="60" t="str">
        <f aca="false">IF(Data!L9="","",Data!L9)</f>
        <v/>
      </c>
      <c r="E76" s="60" t="str">
        <f aca="false">IF(Data!Q9="","",Data!Q9)</f>
        <v/>
      </c>
      <c r="F76" s="60" t="str">
        <f aca="false">IF(Data!V9="","",Data!V9)</f>
        <v/>
      </c>
      <c r="G76" s="121" t="str">
        <f aca="false">IF(Data!AA9="","",Data!AA9)</f>
        <v/>
      </c>
      <c r="H76" s="13"/>
      <c r="I76" s="14"/>
    </row>
    <row r="77" customFormat="false" ht="12.75" hidden="false" customHeight="false" outlineLevel="0" collapsed="false">
      <c r="A77" s="119"/>
      <c r="B77" s="120" t="str">
        <f aca="false">B21</f>
        <v>Measure 3</v>
      </c>
      <c r="C77" s="60" t="str">
        <f aca="false">IF(Data!H9="","",Data!H9)</f>
        <v/>
      </c>
      <c r="D77" s="60" t="str">
        <f aca="false">IF(Data!M9="","",Data!M9)</f>
        <v/>
      </c>
      <c r="E77" s="60" t="str">
        <f aca="false">IF(Data!R9="","",Data!R9)</f>
        <v/>
      </c>
      <c r="F77" s="60" t="str">
        <f aca="false">IF(Data!W9="","",Data!W9)</f>
        <v/>
      </c>
      <c r="G77" s="121" t="str">
        <f aca="false">IF(Data!AB9="","",Data!AB9)</f>
        <v/>
      </c>
      <c r="H77" s="13"/>
      <c r="I77" s="14"/>
    </row>
    <row r="78" customFormat="false" ht="12.75" hidden="false" customHeight="false" outlineLevel="0" collapsed="false">
      <c r="A78" s="119"/>
      <c r="B78" s="120" t="str">
        <f aca="false">B22</f>
        <v>Measure 4</v>
      </c>
      <c r="C78" s="60" t="str">
        <f aca="false">IF(Data!I9="","",Data!I9)</f>
        <v/>
      </c>
      <c r="D78" s="60" t="str">
        <f aca="false">IF(Data!N9="","",Data!N9)</f>
        <v/>
      </c>
      <c r="E78" s="60" t="str">
        <f aca="false">IF(Data!S9="","",Data!S9)</f>
        <v/>
      </c>
      <c r="F78" s="60" t="str">
        <f aca="false">IF(Data!X9="","",Data!X9)</f>
        <v/>
      </c>
      <c r="G78" s="121" t="str">
        <f aca="false">IF(Data!AC9="","",Data!AC9)</f>
        <v/>
      </c>
      <c r="H78" s="13"/>
      <c r="I78" s="14"/>
    </row>
    <row r="79" customFormat="false" ht="13.5" hidden="false" customHeight="false" outlineLevel="0" collapsed="false">
      <c r="A79" s="119"/>
      <c r="B79" s="139" t="str">
        <f aca="false">B23</f>
        <v>Measure 5</v>
      </c>
      <c r="C79" s="123" t="str">
        <f aca="false">IF(Data!J9="","",Data!J9)</f>
        <v/>
      </c>
      <c r="D79" s="124" t="str">
        <f aca="false">IF(Data!O9="","",Data!O9)</f>
        <v/>
      </c>
      <c r="E79" s="124" t="str">
        <f aca="false">IF(Data!T9="","",Data!T9)</f>
        <v/>
      </c>
      <c r="F79" s="124" t="str">
        <f aca="false">IF(Data!Y9="","",Data!Y9)</f>
        <v/>
      </c>
      <c r="G79" s="125" t="str">
        <f aca="false">IF(Data!AD9="","",Data!AD9)</f>
        <v/>
      </c>
      <c r="H79" s="13"/>
      <c r="I79" s="14"/>
    </row>
    <row r="80" customFormat="false" ht="13.5" hidden="false" customHeight="false" outlineLevel="0" collapsed="false">
      <c r="A80" s="119"/>
      <c r="B80" s="140" t="str">
        <f aca="false">B24</f>
        <v>Average</v>
      </c>
      <c r="C80" s="60" t="n">
        <f aca="false">IF(COUNT(C75:C79)&lt;&gt;5,0,AVERAGE(C75:C79))</f>
        <v>0</v>
      </c>
      <c r="D80" s="60" t="n">
        <f aca="false">IF(COUNT(D75:D79)&lt;&gt;5,0,AVERAGE(D75:D79))</f>
        <v>0</v>
      </c>
      <c r="E80" s="60" t="n">
        <f aca="false">IF(COUNT(E75:E79)&lt;&gt;5,0,AVERAGE(E75:E79))</f>
        <v>0</v>
      </c>
      <c r="F80" s="60" t="n">
        <f aca="false">IF(COUNT(F75:F79)&lt;&gt;5,0,AVERAGE(F75:F79))</f>
        <v>0</v>
      </c>
      <c r="G80" s="121" t="n">
        <f aca="false">IF(COUNT(G75:G79)&lt;&gt;5,0,AVERAGE(G75:G79))</f>
        <v>0</v>
      </c>
      <c r="H80" s="13"/>
      <c r="I80" s="14"/>
    </row>
    <row r="81" customFormat="false" ht="12.75" hidden="false" customHeight="false" outlineLevel="0" collapsed="false">
      <c r="A81" s="119"/>
      <c r="B81" s="120" t="str">
        <f aca="false">B25</f>
        <v>Minimum</v>
      </c>
      <c r="C81" s="60" t="n">
        <f aca="false">IF(COUNT(C75:C79)&lt;&gt;5,0,MIN(C75:C79))</f>
        <v>0</v>
      </c>
      <c r="D81" s="60" t="n">
        <f aca="false">IF(COUNT(D75:D79)&lt;&gt;5,0,MIN(D75:D79))</f>
        <v>0</v>
      </c>
      <c r="E81" s="60" t="n">
        <f aca="false">IF(COUNT(E75:E79)&lt;&gt;5,0,MIN(E75:E79))</f>
        <v>0</v>
      </c>
      <c r="F81" s="60" t="n">
        <f aca="false">IF(COUNT(F75:F79)&lt;&gt;5,0,MIN(F75:F79))</f>
        <v>0</v>
      </c>
      <c r="G81" s="121" t="n">
        <f aca="false">IF(COUNT(G75:G79)&lt;&gt;5,0,MIN(G75:G79))</f>
        <v>0</v>
      </c>
      <c r="H81" s="13"/>
      <c r="I81" s="14"/>
    </row>
    <row r="82" customFormat="false" ht="12.75" hidden="false" customHeight="false" outlineLevel="0" collapsed="false">
      <c r="A82" s="119"/>
      <c r="B82" s="120" t="str">
        <f aca="false">B26</f>
        <v>Maximum</v>
      </c>
      <c r="C82" s="60" t="n">
        <f aca="false">IF(COUNT(C75:C79)&lt;&gt;5,0,MAX(C75:C79))</f>
        <v>0</v>
      </c>
      <c r="D82" s="60" t="n">
        <f aca="false">IF(COUNT(D75:D79)&lt;&gt;5,0,MAX(D75:D79))</f>
        <v>0</v>
      </c>
      <c r="E82" s="60" t="n">
        <f aca="false">IF(COUNT(E75:E79)&lt;&gt;5,0,MAX(E75:E79))</f>
        <v>0</v>
      </c>
      <c r="F82" s="60" t="n">
        <f aca="false">IF(COUNT(F75:F79)&lt;&gt;5,0,MAX(F75:F79))</f>
        <v>0</v>
      </c>
      <c r="G82" s="121" t="n">
        <f aca="false">IF(COUNT(G75:G79)&lt;&gt;5,0,MAX(G75:G79))</f>
        <v>0</v>
      </c>
      <c r="H82" s="13"/>
      <c r="I82" s="14"/>
    </row>
    <row r="83" customFormat="false" ht="12.75" hidden="false" customHeight="false" outlineLevel="0" collapsed="false">
      <c r="A83" s="119"/>
      <c r="B83" s="120" t="str">
        <f aca="false">B27</f>
        <v>standard dev Sri</v>
      </c>
      <c r="C83" s="60" t="n">
        <f aca="false">IF(COUNT(C75:C79)&lt;&gt;5,0,SQRT((SUM(C75^2,C76^2,C77^2,C78^2,C79^2)-((SUM(C75:C79))^2)/(COUNTA(C75:C79)))/(COUNTA(C75:C79)-1)))</f>
        <v>0</v>
      </c>
      <c r="D83" s="60" t="n">
        <f aca="false">IF(COUNT(D75:D79)&lt;&gt;5,0,SQRT((SUM(D75^2,D76^2,D77^2,D78^2,D79^2)-((SUM(D75:D79))^2)/(COUNTA(D75:D79)))/(COUNTA(D75:D79)-1)))</f>
        <v>0</v>
      </c>
      <c r="E83" s="60" t="n">
        <f aca="false">IF(COUNT(E75:E79)&lt;&gt;5,0,SQRT((SUM(E75^2,E76^2,E77^2,E78^2,E79^2)-((SUM(E75:E79))^2)/(COUNTA(E75:E79)))/(COUNTA(E75:E79)-1)))</f>
        <v>0</v>
      </c>
      <c r="F83" s="60" t="n">
        <f aca="false">IF(COUNT(F75:F79)&lt;&gt;5,0,SQRT((SUM(F75^2,F76^2,F77^2,F78^2,F79^2)-((SUM(F75:F79))^2)/(COUNTA(F75:F79)))/(COUNTA(F75:F79)-1)))</f>
        <v>0</v>
      </c>
      <c r="G83" s="121" t="n">
        <f aca="false">IF(COUNT(G75:G79)&lt;&gt;5,0,SQRT((SUM(G75^2,G76^2,G77^2,G78^2,G79^2)-((SUM(G75:G79))^2)/(COUNTA(G75:G79)))/(COUNTA(G75:G79)-1)))</f>
        <v>0</v>
      </c>
      <c r="H83" s="13"/>
      <c r="I83" s="14"/>
    </row>
    <row r="84" customFormat="false" ht="13.5" hidden="false" customHeight="false" outlineLevel="0" collapsed="false">
      <c r="A84" s="119"/>
      <c r="B84" s="127" t="str">
        <f aca="false">B28</f>
        <v>Range</v>
      </c>
      <c r="C84" s="69" t="n">
        <f aca="false">IF(COUNT(C75:C79)&lt;&gt;5,0,MAX(C75:C79)-MIN(C75:C79))</f>
        <v>0</v>
      </c>
      <c r="D84" s="69" t="n">
        <f aca="false">IF(COUNT(D75:D79)&lt;&gt;5,0,MAX(D75:D79)-MIN(D75:D79))</f>
        <v>0</v>
      </c>
      <c r="E84" s="69" t="n">
        <f aca="false">IF(COUNT(E75:E79)&lt;&gt;5,0,MAX(E75:E79)-MIN(E75:E79))</f>
        <v>0</v>
      </c>
      <c r="F84" s="69" t="n">
        <f aca="false">IF(COUNT(F75:F79)&lt;&gt;5,0,MAX(F75:F79)-MIN(F75:F79))</f>
        <v>0</v>
      </c>
      <c r="G84" s="128" t="n">
        <f aca="false">IF(COUNT(G75:G79)&lt;&gt;5,0,MAX(G75:G79)-MIN(G75:G79))</f>
        <v>0</v>
      </c>
      <c r="H84" s="13"/>
      <c r="I84" s="14"/>
    </row>
    <row r="85" customFormat="false" ht="13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4"/>
    </row>
    <row r="86" customFormat="false" ht="12.75" hidden="false" customHeight="false" outlineLevel="0" collapsed="false">
      <c r="A86" s="12"/>
      <c r="B86" s="13"/>
      <c r="C86" s="13"/>
      <c r="D86" s="129" t="s">
        <v>64</v>
      </c>
      <c r="E86" s="130" t="n">
        <f aca="false">IF(ROUNDDOWN(COUNT(C75:G79)/5,0)&lt;&gt;0,SQRT(SUM(C83^2,D83^2,E83^2,F83^2,G83^2)/(ROUNDDOWN(COUNT(C75:G79)/5,0))),0)</f>
        <v>0</v>
      </c>
      <c r="F86" s="13"/>
      <c r="G86" s="13"/>
      <c r="H86" s="13"/>
      <c r="I86" s="14"/>
    </row>
    <row r="87" customFormat="false" ht="13.5" hidden="false" customHeight="false" outlineLevel="0" collapsed="false">
      <c r="A87" s="12"/>
      <c r="B87" s="13"/>
      <c r="C87" s="13"/>
      <c r="D87" s="131" t="str">
        <f aca="false">"TR/"&amp;17-ROUNDDOWN(COUNT(C75:G79)/5,0)</f>
        <v>TR/17</v>
      </c>
      <c r="E87" s="128" t="n">
        <f aca="false">IF(ROUNDDOWN(COUNT(C75:G79)/5,0)&lt;&gt;0,(H70-E70)/(17-(1*COUNT(C75:G75))),0)</f>
        <v>0</v>
      </c>
      <c r="F87" s="13"/>
      <c r="G87" s="13"/>
      <c r="H87" s="13"/>
      <c r="I87" s="14"/>
    </row>
    <row r="88" customFormat="false" ht="13.5" hidden="false" customHeight="false" outlineLevel="0" collapsed="false">
      <c r="A88" s="12"/>
      <c r="B88" s="13"/>
      <c r="C88" s="132" t="str">
        <f aca="false">IF(ROUNDDOWN(COUNT(C75:G79)/5,0)&lt;&gt;0,IF(E86&lt;=E87,IF(ROUNDDOWN(COUNT(C75:G79)/5,0)&lt;&gt;5,"Acceptable, to be completed with 5 parts","Acceptable"),"Refused"),"")</f>
        <v/>
      </c>
      <c r="D88" s="132"/>
      <c r="E88" s="132"/>
      <c r="F88" s="132"/>
      <c r="G88" s="132"/>
      <c r="H88" s="13"/>
      <c r="I88" s="14"/>
    </row>
    <row r="89" customFormat="false" ht="12.75" hidden="false" customHeight="false" outlineLevel="0" collapsed="false">
      <c r="A89" s="12"/>
      <c r="B89" s="13"/>
      <c r="C89" s="117"/>
      <c r="D89" s="117"/>
      <c r="E89" s="117"/>
      <c r="F89" s="117"/>
      <c r="G89" s="117"/>
      <c r="H89" s="13"/>
      <c r="I89" s="14"/>
    </row>
    <row r="90" customFormat="false" ht="12.75" hidden="false" customHeight="false" outlineLevel="0" collapsed="false">
      <c r="A90" s="12"/>
      <c r="B90" s="13"/>
      <c r="C90" s="117"/>
      <c r="D90" s="117"/>
      <c r="E90" s="117"/>
      <c r="F90" s="117"/>
      <c r="G90" s="117"/>
      <c r="H90" s="13"/>
      <c r="I90" s="14"/>
    </row>
    <row r="91" customFormat="false" ht="13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4"/>
    </row>
    <row r="92" customFormat="false" ht="13.5" hidden="false" customHeight="false" outlineLevel="0" collapsed="false">
      <c r="A92" s="101" t="str">
        <f aca="false">A36</f>
        <v>DECISION BY CHARACTERISTIC</v>
      </c>
      <c r="B92" s="101"/>
      <c r="C92" s="101"/>
      <c r="D92" s="101"/>
      <c r="E92" s="101"/>
      <c r="F92" s="101"/>
      <c r="G92" s="101"/>
      <c r="H92" s="101"/>
      <c r="I92" s="101"/>
    </row>
    <row r="93" customFormat="false" ht="13.5" hidden="false" customHeight="false" outlineLevel="0" collapsed="false">
      <c r="A93" s="133" t="str">
        <f aca="false">A37</f>
        <v>RISK*</v>
      </c>
      <c r="B93" s="133"/>
      <c r="C93" s="133"/>
      <c r="D93" s="134" t="n">
        <f aca="false">D37</f>
        <v>0.11</v>
      </c>
      <c r="E93" s="134" t="n">
        <f aca="false">E37</f>
        <v>0.08</v>
      </c>
      <c r="F93" s="134" t="n">
        <f aca="false">F37</f>
        <v>0.07</v>
      </c>
      <c r="G93" s="134" t="n">
        <f aca="false">G37</f>
        <v>0.04</v>
      </c>
      <c r="H93" s="135" t="str">
        <f aca="false">H37</f>
        <v>REFERENCE</v>
      </c>
      <c r="I93" s="135"/>
    </row>
    <row r="94" customFormat="false" ht="13.5" hidden="false" customHeight="false" outlineLevel="0" collapsed="false">
      <c r="A94" s="133" t="str">
        <f aca="false">A38</f>
        <v>NUMBER OF SAMPLED PARTS</v>
      </c>
      <c r="B94" s="133"/>
      <c r="C94" s="133"/>
      <c r="D94" s="134" t="n">
        <f aca="false">D38</f>
        <v>1</v>
      </c>
      <c r="E94" s="134" t="n">
        <f aca="false">E38</f>
        <v>2</v>
      </c>
      <c r="F94" s="134" t="n">
        <f aca="false">F38</f>
        <v>3</v>
      </c>
      <c r="G94" s="134" t="n">
        <f aca="false">G38</f>
        <v>4</v>
      </c>
      <c r="H94" s="135" t="n">
        <f aca="false">H38</f>
        <v>5</v>
      </c>
      <c r="I94" s="135"/>
    </row>
    <row r="95" customFormat="false" ht="13.5" hidden="false" customHeight="false" outlineLevel="0" collapsed="false">
      <c r="A95" s="133" t="str">
        <f aca="false">A39</f>
        <v>Sr =&lt;</v>
      </c>
      <c r="B95" s="133"/>
      <c r="C95" s="133"/>
      <c r="D95" s="134" t="str">
        <f aca="false">D39</f>
        <v>TR/16</v>
      </c>
      <c r="E95" s="134" t="str">
        <f aca="false">E39</f>
        <v>TR/15</v>
      </c>
      <c r="F95" s="134" t="str">
        <f aca="false">F39</f>
        <v>TR/14</v>
      </c>
      <c r="G95" s="134" t="str">
        <f aca="false">G39</f>
        <v>TR/13</v>
      </c>
      <c r="H95" s="135" t="str">
        <f aca="false">H39</f>
        <v>TR/12</v>
      </c>
      <c r="I95" s="135"/>
    </row>
    <row r="96" customFormat="false" ht="13.5" hidden="false" customHeight="false" outlineLevel="0" collapsed="false">
      <c r="A96" s="42" t="str">
        <f aca="false">A40</f>
        <v>* Risk to accept non conplying Sr </v>
      </c>
      <c r="B96" s="43"/>
      <c r="C96" s="43"/>
      <c r="D96" s="43"/>
      <c r="E96" s="43"/>
      <c r="F96" s="43"/>
      <c r="G96" s="43"/>
      <c r="H96" s="43"/>
      <c r="I96" s="44"/>
    </row>
    <row r="97" customFormat="false" ht="13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4"/>
    </row>
    <row r="98" customFormat="false" ht="12.75" hidden="false" customHeight="false" outlineLevel="0" collapsed="false">
      <c r="A98" s="88" t="str">
        <f aca="false">A42</f>
        <v>Remarks :</v>
      </c>
      <c r="B98" s="25"/>
      <c r="C98" s="25"/>
      <c r="D98" s="25"/>
      <c r="E98" s="25"/>
      <c r="F98" s="25"/>
      <c r="G98" s="25"/>
      <c r="H98" s="25"/>
      <c r="I98" s="7"/>
    </row>
    <row r="99" customFormat="false" ht="12.75" hidden="false" customHeight="false" outlineLevel="0" collapsed="false">
      <c r="A99" s="92"/>
      <c r="B99" s="90"/>
      <c r="C99" s="90"/>
      <c r="D99" s="90"/>
      <c r="E99" s="90"/>
      <c r="F99" s="90"/>
      <c r="G99" s="90"/>
      <c r="H99" s="90"/>
      <c r="I99" s="91"/>
    </row>
    <row r="100" customFormat="false" ht="12.75" hidden="false" customHeight="false" outlineLevel="0" collapsed="false">
      <c r="A100" s="92"/>
      <c r="B100" s="90"/>
      <c r="C100" s="90"/>
      <c r="D100" s="90"/>
      <c r="E100" s="90"/>
      <c r="F100" s="90"/>
      <c r="G100" s="90"/>
      <c r="H100" s="90"/>
      <c r="I100" s="91"/>
    </row>
    <row r="101" customFormat="false" ht="12.75" hidden="false" customHeight="false" outlineLevel="0" collapsed="false">
      <c r="A101" s="92"/>
      <c r="B101" s="90"/>
      <c r="C101" s="90"/>
      <c r="D101" s="90"/>
      <c r="E101" s="90"/>
      <c r="F101" s="90"/>
      <c r="G101" s="90"/>
      <c r="H101" s="90"/>
      <c r="I101" s="91"/>
    </row>
    <row r="102" customFormat="false" ht="12.75" hidden="false" customHeight="false" outlineLevel="0" collapsed="false">
      <c r="A102" s="92"/>
      <c r="B102" s="90"/>
      <c r="C102" s="90"/>
      <c r="D102" s="90"/>
      <c r="E102" s="90"/>
      <c r="F102" s="90"/>
      <c r="G102" s="90"/>
      <c r="H102" s="90"/>
      <c r="I102" s="91"/>
    </row>
    <row r="103" customFormat="false" ht="12.75" hidden="false" customHeight="false" outlineLevel="0" collapsed="false">
      <c r="A103" s="92"/>
      <c r="B103" s="90"/>
      <c r="C103" s="90"/>
      <c r="D103" s="90"/>
      <c r="E103" s="90"/>
      <c r="F103" s="90"/>
      <c r="G103" s="90"/>
      <c r="H103" s="90"/>
      <c r="I103" s="91"/>
    </row>
    <row r="104" customFormat="false" ht="12.75" hidden="false" customHeight="false" outlineLevel="0" collapsed="false">
      <c r="A104" s="92"/>
      <c r="B104" s="90"/>
      <c r="C104" s="90"/>
      <c r="D104" s="90"/>
      <c r="E104" s="90"/>
      <c r="F104" s="90"/>
      <c r="G104" s="90"/>
      <c r="H104" s="90"/>
      <c r="I104" s="91"/>
    </row>
    <row r="105" customFormat="false" ht="12.75" hidden="false" customHeight="false" outlineLevel="0" collapsed="false">
      <c r="A105" s="92"/>
      <c r="B105" s="90"/>
      <c r="C105" s="90"/>
      <c r="D105" s="90"/>
      <c r="E105" s="90"/>
      <c r="F105" s="90"/>
      <c r="G105" s="90"/>
      <c r="H105" s="90"/>
      <c r="I105" s="91"/>
    </row>
    <row r="106" customFormat="false" ht="12.75" hidden="false" customHeight="false" outlineLevel="0" collapsed="false">
      <c r="A106" s="92"/>
      <c r="B106" s="90"/>
      <c r="C106" s="90"/>
      <c r="D106" s="90"/>
      <c r="E106" s="90"/>
      <c r="F106" s="90"/>
      <c r="G106" s="90"/>
      <c r="H106" s="90"/>
      <c r="I106" s="91"/>
    </row>
    <row r="107" customFormat="false" ht="12.75" hidden="false" customHeight="false" outlineLevel="0" collapsed="false">
      <c r="A107" s="92"/>
      <c r="B107" s="90"/>
      <c r="C107" s="90"/>
      <c r="D107" s="90"/>
      <c r="E107" s="90"/>
      <c r="F107" s="90"/>
      <c r="G107" s="90"/>
      <c r="H107" s="90"/>
      <c r="I107" s="91"/>
    </row>
    <row r="108" customFormat="false" ht="12.75" hidden="false" customHeight="false" outlineLevel="0" collapsed="false">
      <c r="A108" s="92"/>
      <c r="B108" s="90"/>
      <c r="C108" s="90"/>
      <c r="D108" s="90"/>
      <c r="E108" s="90"/>
      <c r="F108" s="90"/>
      <c r="G108" s="90"/>
      <c r="H108" s="90"/>
      <c r="I108" s="91"/>
    </row>
    <row r="109" customFormat="false" ht="13.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4"/>
      <c r="I109" s="95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2.75" hidden="false" customHeight="false" outlineLevel="0" collapsed="false">
      <c r="A111" s="24" t="str">
        <f aca="false">Synthesis!$A$52</f>
        <v>DOCUMENT UPDATED : 16/10/2008</v>
      </c>
      <c r="B111" s="25"/>
      <c r="C111" s="25"/>
      <c r="D111" s="25"/>
      <c r="E111" s="25" t="str">
        <f aca="false">"Page : 2/"&amp;Synthesis!$J$35</f>
        <v>Page : 2/0</v>
      </c>
      <c r="F111" s="25"/>
      <c r="G111" s="25"/>
      <c r="H111" s="25"/>
      <c r="I111" s="96" t="str">
        <f aca="false">Synthesis!$L$52</f>
        <v>DIEC - service 65402 - UET Geometry</v>
      </c>
    </row>
    <row r="112" customFormat="false" ht="13.5" hidden="false" customHeight="false" outlineLevel="0" collapsed="false">
      <c r="A112" s="42" t="str">
        <f aca="false">Synthesis!$A$53</f>
        <v>File : Reception moyen fournisseur (R&amp;R) V2_2.xls</v>
      </c>
      <c r="B112" s="43"/>
      <c r="C112" s="43"/>
      <c r="D112" s="43"/>
      <c r="E112" s="43"/>
      <c r="F112" s="43"/>
      <c r="G112" s="43"/>
      <c r="H112" s="43"/>
      <c r="I112" s="137" t="str">
        <f aca="false">Synthesis!$L$53</f>
        <v>F. AUSSIBAL</v>
      </c>
    </row>
    <row r="113" customFormat="false" ht="14.1" hidden="false" customHeight="true" outlineLevel="0" collapsed="false">
      <c r="A113" s="24"/>
      <c r="B113" s="25"/>
      <c r="C113" s="3" t="s">
        <v>0</v>
      </c>
      <c r="D113" s="3"/>
      <c r="E113" s="3"/>
      <c r="F113" s="3"/>
      <c r="G113" s="3"/>
      <c r="H113" s="4" t="s">
        <v>1</v>
      </c>
      <c r="I113" s="4"/>
    </row>
    <row r="114" customFormat="false" ht="14.1" hidden="false" customHeight="true" outlineLevel="0" collapsed="false">
      <c r="A114" s="12"/>
      <c r="B114" s="13"/>
      <c r="C114" s="10" t="s">
        <v>3</v>
      </c>
      <c r="D114" s="10"/>
      <c r="E114" s="10"/>
      <c r="F114" s="10"/>
      <c r="G114" s="10"/>
      <c r="H114" s="11" t="s">
        <v>4</v>
      </c>
      <c r="I114" s="11"/>
    </row>
    <row r="115" customFormat="false" ht="14.1" hidden="false" customHeight="true" outlineLevel="0" collapsed="false">
      <c r="A115" s="12"/>
      <c r="B115" s="13"/>
      <c r="C115" s="10" t="s">
        <v>5</v>
      </c>
      <c r="D115" s="10"/>
      <c r="E115" s="10"/>
      <c r="F115" s="10"/>
      <c r="G115" s="10"/>
      <c r="H115" s="11" t="s">
        <v>6</v>
      </c>
      <c r="I115" s="11"/>
    </row>
    <row r="116" customFormat="false" ht="14.1" hidden="false" customHeight="true" outlineLevel="0" collapsed="false">
      <c r="A116" s="12"/>
      <c r="B116" s="13"/>
      <c r="C116" s="10" t="s">
        <v>8</v>
      </c>
      <c r="D116" s="10"/>
      <c r="E116" s="10"/>
      <c r="F116" s="10"/>
      <c r="G116" s="10"/>
      <c r="H116" s="11" t="s">
        <v>9</v>
      </c>
      <c r="I116" s="11"/>
    </row>
    <row r="117" customFormat="false" ht="14.1" hidden="false" customHeight="true" outlineLevel="0" collapsed="false">
      <c r="A117" s="42"/>
      <c r="B117" s="43"/>
      <c r="C117" s="99" t="s">
        <v>11</v>
      </c>
      <c r="D117" s="99"/>
      <c r="E117" s="99"/>
      <c r="F117" s="99"/>
      <c r="G117" s="99"/>
      <c r="H117" s="43"/>
      <c r="I117" s="44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2.75" hidden="false" customHeight="false" outlineLevel="0" collapsed="false">
      <c r="A119" s="24" t="str">
        <f aca="false">A7</f>
        <v>Part designation</v>
      </c>
      <c r="B119" s="25"/>
      <c r="C119" s="25"/>
      <c r="D119" s="26" t="str">
        <f aca="false">IF(Data!$C$2="","",Data!$C$2)</f>
        <v/>
      </c>
      <c r="E119" s="25"/>
      <c r="F119" s="27"/>
      <c r="G119" s="28"/>
      <c r="H119" s="29" t="str">
        <f aca="false">H7</f>
        <v>Project</v>
      </c>
      <c r="I119" s="30" t="str">
        <f aca="false">IF(Data!$K$2="","",Data!$K$2)</f>
        <v/>
      </c>
    </row>
    <row r="120" customFormat="false" ht="12.75" hidden="false" customHeight="false" outlineLevel="0" collapsed="false">
      <c r="A120" s="33" t="str">
        <f aca="false">A8</f>
        <v>Part reference / index</v>
      </c>
      <c r="B120" s="34"/>
      <c r="C120" s="34"/>
      <c r="D120" s="35" t="str">
        <f aca="false">IF(Data!$C$3="","",Data!$C$3)</f>
        <v/>
      </c>
      <c r="E120" s="35"/>
      <c r="F120" s="100"/>
      <c r="G120" s="40"/>
      <c r="H120" s="34" t="str">
        <f aca="false">H8</f>
        <v>Facilities (1D/3D)</v>
      </c>
      <c r="I120" s="41" t="str">
        <f aca="false">IF(Data!$K$3="","",Data!$K$3)</f>
        <v/>
      </c>
    </row>
    <row r="121" customFormat="false" ht="13.5" hidden="false" customHeight="false" outlineLevel="0" collapsed="false">
      <c r="A121" s="42" t="str">
        <f aca="false">A9</f>
        <v>Supplier</v>
      </c>
      <c r="B121" s="43"/>
      <c r="C121" s="45" t="str">
        <f aca="false">IF(Data!$C$4="","",Data!$C$4)</f>
        <v/>
      </c>
      <c r="D121" s="46"/>
      <c r="E121" s="48" t="str">
        <f aca="false">E9</f>
        <v>Plant:</v>
      </c>
      <c r="F121" s="45" t="str">
        <f aca="false">IF(Data!$H$4="","",Data!$H$4)</f>
        <v/>
      </c>
      <c r="G121" s="46"/>
      <c r="H121" s="48" t="str">
        <f aca="false">H9</f>
        <v>Date : </v>
      </c>
      <c r="I121" s="49" t="str">
        <f aca="false">IF(Data!$K$4="","",Data!$K$4)</f>
        <v/>
      </c>
    </row>
    <row r="122" customFormat="false" ht="13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4"/>
    </row>
    <row r="123" customFormat="false" ht="13.5" hidden="false" customHeight="false" outlineLevel="0" collapsed="false">
      <c r="A123" s="101" t="str">
        <f aca="false">A11</f>
        <v>REPEATABILITY OF MEASUREMENTS</v>
      </c>
      <c r="B123" s="101"/>
      <c r="C123" s="101"/>
      <c r="D123" s="101"/>
      <c r="E123" s="101"/>
      <c r="F123" s="101"/>
      <c r="G123" s="101"/>
      <c r="H123" s="101"/>
      <c r="I123" s="101"/>
    </row>
    <row r="124" customFormat="false" ht="13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4"/>
    </row>
    <row r="125" customFormat="false" ht="13.5" hidden="false" customHeight="false" outlineLevel="0" collapsed="false">
      <c r="A125" s="102"/>
      <c r="B125" s="103" t="str">
        <f aca="false">B13</f>
        <v>Checkpoint N°:</v>
      </c>
      <c r="C125" s="104" t="str">
        <f aca="false">IF(Data!A10="","",Data!A10)</f>
        <v/>
      </c>
      <c r="D125" s="105"/>
      <c r="E125" s="106"/>
      <c r="F125" s="103"/>
      <c r="G125" s="103" t="str">
        <f aca="false">G13</f>
        <v>Measurement axis :</v>
      </c>
      <c r="H125" s="104" t="str">
        <f aca="false">IF(Data!B10="","",Data!B10)</f>
        <v/>
      </c>
      <c r="I125" s="107"/>
    </row>
    <row r="126" customFormat="false" ht="13.5" hidden="false" customHeight="false" outlineLevel="0" collapsed="false">
      <c r="A126" s="108"/>
      <c r="B126" s="48" t="str">
        <f aca="false">B14</f>
        <v>Nominal :</v>
      </c>
      <c r="C126" s="109" t="str">
        <f aca="false">IF(Data!C10="","",Data!C10)</f>
        <v/>
      </c>
      <c r="D126" s="48" t="str">
        <f aca="false">D14</f>
        <v>Lower Tol. :</v>
      </c>
      <c r="E126" s="104" t="str">
        <f aca="false">IF(Data!D10="","",Data!D10)</f>
        <v/>
      </c>
      <c r="F126" s="110"/>
      <c r="G126" s="48" t="str">
        <f aca="false">G14</f>
        <v>Upper Tol. :</v>
      </c>
      <c r="H126" s="104" t="str">
        <f aca="false">IF(Data!E10="","",Data!E10)</f>
        <v/>
      </c>
      <c r="I126" s="111"/>
    </row>
    <row r="127" customFormat="false" ht="12.75" hidden="false" customHeight="false" outlineLevel="0" collapsed="false">
      <c r="A127" s="112"/>
      <c r="B127" s="113"/>
      <c r="C127" s="13"/>
      <c r="D127" s="113"/>
      <c r="E127" s="13"/>
      <c r="F127" s="113"/>
      <c r="G127" s="113"/>
      <c r="H127" s="113"/>
      <c r="I127" s="14"/>
    </row>
    <row r="128" customFormat="false" ht="12.75" hidden="false" customHeight="false" outlineLevel="0" collapsed="false">
      <c r="A128" s="112"/>
      <c r="B128" s="113"/>
      <c r="C128" s="13"/>
      <c r="D128" s="113"/>
      <c r="E128" s="13"/>
      <c r="F128" s="113"/>
      <c r="G128" s="113"/>
      <c r="H128" s="113"/>
      <c r="I128" s="14"/>
    </row>
    <row r="129" customFormat="false" ht="13.5" hidden="false" customHeight="false" outlineLevel="0" collapsed="false">
      <c r="A129" s="12"/>
      <c r="B129" s="113"/>
      <c r="C129" s="13"/>
      <c r="D129" s="13"/>
      <c r="E129" s="13"/>
      <c r="F129" s="13"/>
      <c r="G129" s="13"/>
      <c r="H129" s="13"/>
      <c r="I129" s="14"/>
    </row>
    <row r="130" customFormat="false" ht="12.75" hidden="false" customHeight="false" outlineLevel="0" collapsed="false">
      <c r="A130" s="12"/>
      <c r="B130" s="114"/>
      <c r="C130" s="115" t="str">
        <f aca="false">C18</f>
        <v>Part 1</v>
      </c>
      <c r="D130" s="115" t="str">
        <f aca="false">D18</f>
        <v>Part 2</v>
      </c>
      <c r="E130" s="115" t="str">
        <f aca="false">E18</f>
        <v>Part 3</v>
      </c>
      <c r="F130" s="115" t="str">
        <f aca="false">F18</f>
        <v>Part 4</v>
      </c>
      <c r="G130" s="116" t="str">
        <f aca="false">G18</f>
        <v>Part 5</v>
      </c>
      <c r="H130" s="117"/>
      <c r="I130" s="118"/>
    </row>
    <row r="131" customFormat="false" ht="12.75" hidden="false" customHeight="false" outlineLevel="0" collapsed="false">
      <c r="A131" s="119"/>
      <c r="B131" s="120" t="str">
        <f aca="false">B19</f>
        <v>Measure 1</v>
      </c>
      <c r="C131" s="60" t="str">
        <f aca="false">IF(Data!F10="","",Data!F10)</f>
        <v/>
      </c>
      <c r="D131" s="60" t="str">
        <f aca="false">IF(Data!K10="","",Data!K10)</f>
        <v/>
      </c>
      <c r="E131" s="60" t="str">
        <f aca="false">IF(Data!P10="","",Data!P10)</f>
        <v/>
      </c>
      <c r="F131" s="60" t="str">
        <f aca="false">IF(Data!U10="","",Data!U10)</f>
        <v/>
      </c>
      <c r="G131" s="121" t="str">
        <f aca="false">IF(Data!Z10="","",Data!Z10)</f>
        <v/>
      </c>
      <c r="H131" s="12"/>
      <c r="I131" s="14"/>
    </row>
    <row r="132" customFormat="false" ht="12.75" hidden="false" customHeight="false" outlineLevel="0" collapsed="false">
      <c r="A132" s="119"/>
      <c r="B132" s="120" t="str">
        <f aca="false">B20</f>
        <v>Measure 2</v>
      </c>
      <c r="C132" s="60" t="str">
        <f aca="false">IF(Data!G10="","",Data!G10)</f>
        <v/>
      </c>
      <c r="D132" s="60" t="str">
        <f aca="false">IF(Data!L10="","",Data!L10)</f>
        <v/>
      </c>
      <c r="E132" s="60" t="str">
        <f aca="false">IF(Data!Q10="","",Data!Q10)</f>
        <v/>
      </c>
      <c r="F132" s="60" t="str">
        <f aca="false">IF(Data!V10="","",Data!V10)</f>
        <v/>
      </c>
      <c r="G132" s="121" t="str">
        <f aca="false">IF(Data!AA10="","",Data!AA10)</f>
        <v/>
      </c>
      <c r="H132" s="12"/>
      <c r="I132" s="14"/>
    </row>
    <row r="133" customFormat="false" ht="12.75" hidden="false" customHeight="false" outlineLevel="0" collapsed="false">
      <c r="A133" s="119"/>
      <c r="B133" s="120" t="str">
        <f aca="false">B21</f>
        <v>Measure 3</v>
      </c>
      <c r="C133" s="60" t="str">
        <f aca="false">IF(Data!H10="","",Data!H10)</f>
        <v/>
      </c>
      <c r="D133" s="60" t="str">
        <f aca="false">IF(Data!M10="","",Data!M10)</f>
        <v/>
      </c>
      <c r="E133" s="60" t="str">
        <f aca="false">IF(Data!R10="","",Data!R10)</f>
        <v/>
      </c>
      <c r="F133" s="60" t="str">
        <f aca="false">IF(Data!W10="","",Data!W10)</f>
        <v/>
      </c>
      <c r="G133" s="121" t="str">
        <f aca="false">IF(Data!AB10="","",Data!AB10)</f>
        <v/>
      </c>
      <c r="H133" s="12"/>
      <c r="I133" s="14"/>
    </row>
    <row r="134" customFormat="false" ht="12.75" hidden="false" customHeight="false" outlineLevel="0" collapsed="false">
      <c r="A134" s="119"/>
      <c r="B134" s="120" t="str">
        <f aca="false">B22</f>
        <v>Measure 4</v>
      </c>
      <c r="C134" s="60" t="str">
        <f aca="false">IF(Data!I10="","",Data!I10)</f>
        <v/>
      </c>
      <c r="D134" s="60" t="str">
        <f aca="false">IF(Data!N10="","",Data!N10)</f>
        <v/>
      </c>
      <c r="E134" s="60" t="str">
        <f aca="false">IF(Data!S10="","",Data!S10)</f>
        <v/>
      </c>
      <c r="F134" s="60" t="str">
        <f aca="false">IF(Data!X10="","",Data!X10)</f>
        <v/>
      </c>
      <c r="G134" s="121" t="str">
        <f aca="false">IF(Data!AC10="","",Data!AC10)</f>
        <v/>
      </c>
      <c r="H134" s="12"/>
      <c r="I134" s="14"/>
    </row>
    <row r="135" customFormat="false" ht="13.5" hidden="false" customHeight="false" outlineLevel="0" collapsed="false">
      <c r="A135" s="119"/>
      <c r="B135" s="139" t="str">
        <f aca="false">B23</f>
        <v>Measure 5</v>
      </c>
      <c r="C135" s="123" t="str">
        <f aca="false">IF(Data!J10="","",Data!J10)</f>
        <v/>
      </c>
      <c r="D135" s="124" t="str">
        <f aca="false">IF(Data!O10="","",Data!O10)</f>
        <v/>
      </c>
      <c r="E135" s="124" t="str">
        <f aca="false">IF(Data!T10="","",Data!T10)</f>
        <v/>
      </c>
      <c r="F135" s="124" t="str">
        <f aca="false">IF(Data!Y10="","",Data!Y10)</f>
        <v/>
      </c>
      <c r="G135" s="125" t="str">
        <f aca="false">IF(Data!AD10="","",Data!AD10)</f>
        <v/>
      </c>
      <c r="H135" s="12"/>
      <c r="I135" s="14"/>
    </row>
    <row r="136" customFormat="false" ht="13.5" hidden="false" customHeight="false" outlineLevel="0" collapsed="false">
      <c r="A136" s="119"/>
      <c r="B136" s="140" t="str">
        <f aca="false">B24</f>
        <v>Average</v>
      </c>
      <c r="C136" s="60" t="n">
        <f aca="false">IF(COUNT(C131:C135)&lt;&gt;5,0,AVERAGE(C131:C135))</f>
        <v>0</v>
      </c>
      <c r="D136" s="60" t="n">
        <f aca="false">IF(COUNT(D131:D135)&lt;&gt;5,0,AVERAGE(D131:D135))</f>
        <v>0</v>
      </c>
      <c r="E136" s="60" t="n">
        <f aca="false">IF(COUNT(E131:E135)&lt;&gt;5,0,AVERAGE(E131:E135))</f>
        <v>0</v>
      </c>
      <c r="F136" s="60" t="n">
        <f aca="false">IF(COUNT(F131:F135)&lt;&gt;5,0,AVERAGE(F131:F135))</f>
        <v>0</v>
      </c>
      <c r="G136" s="121" t="n">
        <f aca="false">IF(COUNT(G131:G135)&lt;&gt;5,0,AVERAGE(G131:G135))</f>
        <v>0</v>
      </c>
      <c r="H136" s="13"/>
      <c r="I136" s="14"/>
    </row>
    <row r="137" customFormat="false" ht="12.75" hidden="false" customHeight="false" outlineLevel="0" collapsed="false">
      <c r="A137" s="119"/>
      <c r="B137" s="120" t="str">
        <f aca="false">B25</f>
        <v>Minimum</v>
      </c>
      <c r="C137" s="60" t="n">
        <f aca="false">IF(COUNT(C131:C135)&lt;&gt;5,0,MIN(C131:C135))</f>
        <v>0</v>
      </c>
      <c r="D137" s="60" t="n">
        <f aca="false">IF(COUNT(D131:D135)&lt;&gt;5,0,MIN(D131:D135))</f>
        <v>0</v>
      </c>
      <c r="E137" s="60" t="n">
        <f aca="false">IF(COUNT(E131:E135)&lt;&gt;5,0,MIN(E131:E135))</f>
        <v>0</v>
      </c>
      <c r="F137" s="60" t="n">
        <f aca="false">IF(COUNT(F131:F135)&lt;&gt;5,0,MIN(F131:F135))</f>
        <v>0</v>
      </c>
      <c r="G137" s="121" t="n">
        <f aca="false">IF(COUNT(G131:G135)&lt;&gt;5,0,MIN(G131:G135))</f>
        <v>0</v>
      </c>
      <c r="H137" s="13"/>
      <c r="I137" s="14"/>
    </row>
    <row r="138" customFormat="false" ht="12.75" hidden="false" customHeight="false" outlineLevel="0" collapsed="false">
      <c r="A138" s="119"/>
      <c r="B138" s="120" t="str">
        <f aca="false">B26</f>
        <v>Maximum</v>
      </c>
      <c r="C138" s="60" t="n">
        <f aca="false">IF(COUNT(C131:C135)&lt;&gt;5,0,MAX(C131:C135))</f>
        <v>0</v>
      </c>
      <c r="D138" s="60" t="n">
        <f aca="false">IF(COUNT(D131:D135)&lt;&gt;5,0,MAX(D131:D135))</f>
        <v>0</v>
      </c>
      <c r="E138" s="60" t="n">
        <f aca="false">IF(COUNT(E131:E135)&lt;&gt;5,0,MAX(E131:E135))</f>
        <v>0</v>
      </c>
      <c r="F138" s="60" t="n">
        <f aca="false">IF(COUNT(F131:F135)&lt;&gt;5,0,MAX(F131:F135))</f>
        <v>0</v>
      </c>
      <c r="G138" s="121" t="n">
        <f aca="false">IF(COUNT(G131:G135)&lt;&gt;5,0,MAX(G131:G135))</f>
        <v>0</v>
      </c>
      <c r="H138" s="13"/>
      <c r="I138" s="14"/>
    </row>
    <row r="139" customFormat="false" ht="12.75" hidden="false" customHeight="false" outlineLevel="0" collapsed="false">
      <c r="A139" s="119"/>
      <c r="B139" s="120" t="str">
        <f aca="false">B27</f>
        <v>standard dev Sri</v>
      </c>
      <c r="C139" s="60" t="n">
        <f aca="false">IF(COUNT(C131:C135)&lt;&gt;5,0,SQRT((SUM(C131^2,C132^2,C133^2,C134^2,C135^2)-((SUM(C131:C135))^2)/(COUNTA(C131:C135)))/(COUNTA(C131:C135)-1)))</f>
        <v>0</v>
      </c>
      <c r="D139" s="60" t="n">
        <f aca="false">IF(COUNT(D131:D135)&lt;&gt;5,0,SQRT((SUM(D131^2,D132^2,D133^2,D134^2,D135^2)-((SUM(D131:D135))^2)/(COUNTA(D131:D135)))/(COUNTA(D131:D135)-1)))</f>
        <v>0</v>
      </c>
      <c r="E139" s="60" t="n">
        <f aca="false">IF(COUNT(E131:E135)&lt;&gt;5,0,SQRT((SUM(E131^2,E132^2,E133^2,E134^2,E135^2)-((SUM(E131:E135))^2)/(COUNTA(E131:E135)))/(COUNTA(E131:E135)-1)))</f>
        <v>0</v>
      </c>
      <c r="F139" s="60" t="n">
        <f aca="false">IF(COUNT(F131:F135)&lt;&gt;5,0,SQRT((SUM(F131^2,F132^2,F133^2,F134^2,F135^2)-((SUM(F131:F135))^2)/(COUNTA(F131:F135)))/(COUNTA(F131:F135)-1)))</f>
        <v>0</v>
      </c>
      <c r="G139" s="121" t="n">
        <f aca="false">IF(COUNT(G131:G135)&lt;&gt;5,0,SQRT((SUM(G131^2,G132^2,G133^2,G134^2,G135^2)-((SUM(G131:G135))^2)/(COUNTA(G131:G135)))/(COUNTA(G131:G135)-1)))</f>
        <v>0</v>
      </c>
      <c r="H139" s="13"/>
      <c r="I139" s="14"/>
    </row>
    <row r="140" customFormat="false" ht="13.5" hidden="false" customHeight="false" outlineLevel="0" collapsed="false">
      <c r="A140" s="119"/>
      <c r="B140" s="127" t="str">
        <f aca="false">B28</f>
        <v>Range</v>
      </c>
      <c r="C140" s="69" t="n">
        <f aca="false">IF(COUNT(C131:C135)&lt;&gt;5,0,MAX(C131:C135)-MIN(C131:C135))</f>
        <v>0</v>
      </c>
      <c r="D140" s="69" t="n">
        <f aca="false">IF(COUNT(D131:D135)&lt;&gt;5,0,MAX(D131:D135)-MIN(D131:D135))</f>
        <v>0</v>
      </c>
      <c r="E140" s="69" t="n">
        <f aca="false">IF(COUNT(E131:E135)&lt;&gt;5,0,MAX(E131:E135)-MIN(E131:E135))</f>
        <v>0</v>
      </c>
      <c r="F140" s="69" t="n">
        <f aca="false">IF(COUNT(F131:F135)&lt;&gt;5,0,MAX(F131:F135)-MIN(F131:F135))</f>
        <v>0</v>
      </c>
      <c r="G140" s="128" t="n">
        <f aca="false">IF(COUNT(G131:G135)&lt;&gt;5,0,MAX(G131:G135)-MIN(G131:G135))</f>
        <v>0</v>
      </c>
      <c r="H140" s="13"/>
      <c r="I140" s="14"/>
    </row>
    <row r="141" customFormat="false" ht="13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4"/>
    </row>
    <row r="142" customFormat="false" ht="12.75" hidden="false" customHeight="false" outlineLevel="0" collapsed="false">
      <c r="A142" s="12"/>
      <c r="B142" s="13"/>
      <c r="C142" s="13"/>
      <c r="D142" s="129" t="s">
        <v>64</v>
      </c>
      <c r="E142" s="130" t="n">
        <f aca="false">IF(ROUNDDOWN(COUNT(C131:G135)/5,0)&lt;&gt;0,SQRT(SUM(C139^2,D139^2,E139^2,F139^2,G139^2)/(ROUNDDOWN(COUNT(C131:G135)/5,0))),0)</f>
        <v>0</v>
      </c>
      <c r="F142" s="13"/>
      <c r="G142" s="13"/>
      <c r="H142" s="13"/>
      <c r="I142" s="14"/>
    </row>
    <row r="143" customFormat="false" ht="13.5" hidden="false" customHeight="false" outlineLevel="0" collapsed="false">
      <c r="A143" s="12"/>
      <c r="B143" s="13"/>
      <c r="C143" s="13"/>
      <c r="D143" s="131" t="str">
        <f aca="false">"TR/"&amp;17-ROUNDDOWN(COUNT(C131:G135)/5,0)</f>
        <v>TR/17</v>
      </c>
      <c r="E143" s="128" t="n">
        <f aca="false">IF(ROUNDDOWN(COUNT(C131:G135)/5,0)&lt;&gt;0,(H126-E126)/(17-(1*COUNT(C131:G131))),0)</f>
        <v>0</v>
      </c>
      <c r="F143" s="13"/>
      <c r="G143" s="13"/>
      <c r="H143" s="13"/>
      <c r="I143" s="14"/>
    </row>
    <row r="144" customFormat="false" ht="13.5" hidden="false" customHeight="false" outlineLevel="0" collapsed="false">
      <c r="A144" s="12"/>
      <c r="B144" s="13"/>
      <c r="C144" s="132" t="str">
        <f aca="false">IF(ROUNDDOWN(COUNT(C131:G135)/5,0)&lt;&gt;0,IF(E142&lt;=E143,IF(ROUNDDOWN(COUNT(C131:G135)/5,0)&lt;&gt;5,"Acceptable, to be completed with 5 parts","Acceptable"),"Refused"),"")</f>
        <v/>
      </c>
      <c r="D144" s="132"/>
      <c r="E144" s="132"/>
      <c r="F144" s="132"/>
      <c r="G144" s="132"/>
      <c r="H144" s="13"/>
      <c r="I144" s="14"/>
    </row>
    <row r="145" customFormat="false" ht="12.75" hidden="false" customHeight="false" outlineLevel="0" collapsed="false">
      <c r="A145" s="12"/>
      <c r="B145" s="13"/>
      <c r="C145" s="117"/>
      <c r="D145" s="117"/>
      <c r="E145" s="117"/>
      <c r="F145" s="117"/>
      <c r="G145" s="117"/>
      <c r="H145" s="13"/>
      <c r="I145" s="14"/>
    </row>
    <row r="146" customFormat="false" ht="12.75" hidden="false" customHeight="false" outlineLevel="0" collapsed="false">
      <c r="A146" s="12"/>
      <c r="B146" s="13"/>
      <c r="C146" s="117"/>
      <c r="D146" s="117"/>
      <c r="E146" s="117"/>
      <c r="F146" s="117"/>
      <c r="G146" s="117"/>
      <c r="H146" s="13"/>
      <c r="I146" s="14"/>
    </row>
    <row r="147" customFormat="false" ht="13.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4"/>
    </row>
    <row r="148" customFormat="false" ht="13.5" hidden="false" customHeight="false" outlineLevel="0" collapsed="false">
      <c r="A148" s="101" t="str">
        <f aca="false">A92</f>
        <v>DECISION BY CHARACTERISTIC</v>
      </c>
      <c r="B148" s="101"/>
      <c r="C148" s="101"/>
      <c r="D148" s="101"/>
      <c r="E148" s="101"/>
      <c r="F148" s="101"/>
      <c r="G148" s="101"/>
      <c r="H148" s="101"/>
      <c r="I148" s="101"/>
    </row>
    <row r="149" customFormat="false" ht="13.5" hidden="false" customHeight="false" outlineLevel="0" collapsed="false">
      <c r="A149" s="133" t="str">
        <f aca="false">A93</f>
        <v>RISK*</v>
      </c>
      <c r="B149" s="133"/>
      <c r="C149" s="133"/>
      <c r="D149" s="134" t="n">
        <f aca="false">D93</f>
        <v>0.11</v>
      </c>
      <c r="E149" s="134" t="n">
        <f aca="false">E93</f>
        <v>0.08</v>
      </c>
      <c r="F149" s="134" t="n">
        <f aca="false">F93</f>
        <v>0.07</v>
      </c>
      <c r="G149" s="134" t="n">
        <f aca="false">G93</f>
        <v>0.04</v>
      </c>
      <c r="H149" s="135" t="str">
        <f aca="false">H93</f>
        <v>REFERENCE</v>
      </c>
      <c r="I149" s="135"/>
    </row>
    <row r="150" customFormat="false" ht="13.5" hidden="false" customHeight="false" outlineLevel="0" collapsed="false">
      <c r="A150" s="133" t="str">
        <f aca="false">A94</f>
        <v>NUMBER OF SAMPLED PARTS</v>
      </c>
      <c r="B150" s="133"/>
      <c r="C150" s="133"/>
      <c r="D150" s="134" t="n">
        <f aca="false">D94</f>
        <v>1</v>
      </c>
      <c r="E150" s="134" t="n">
        <f aca="false">E94</f>
        <v>2</v>
      </c>
      <c r="F150" s="134" t="n">
        <f aca="false">F94</f>
        <v>3</v>
      </c>
      <c r="G150" s="134" t="n">
        <f aca="false">G94</f>
        <v>4</v>
      </c>
      <c r="H150" s="135" t="n">
        <f aca="false">H94</f>
        <v>5</v>
      </c>
      <c r="I150" s="135"/>
    </row>
    <row r="151" customFormat="false" ht="13.5" hidden="false" customHeight="false" outlineLevel="0" collapsed="false">
      <c r="A151" s="133" t="str">
        <f aca="false">A95</f>
        <v>Sr =&lt;</v>
      </c>
      <c r="B151" s="133"/>
      <c r="C151" s="133"/>
      <c r="D151" s="134" t="str">
        <f aca="false">D95</f>
        <v>TR/16</v>
      </c>
      <c r="E151" s="134" t="str">
        <f aca="false">E95</f>
        <v>TR/15</v>
      </c>
      <c r="F151" s="134" t="str">
        <f aca="false">F95</f>
        <v>TR/14</v>
      </c>
      <c r="G151" s="134" t="str">
        <f aca="false">G95</f>
        <v>TR/13</v>
      </c>
      <c r="H151" s="135" t="str">
        <f aca="false">H95</f>
        <v>TR/12</v>
      </c>
      <c r="I151" s="135"/>
    </row>
    <row r="152" customFormat="false" ht="13.5" hidden="false" customHeight="false" outlineLevel="0" collapsed="false">
      <c r="A152" s="42" t="str">
        <f aca="false">A96</f>
        <v>* Risk to accept non conplying Sr </v>
      </c>
      <c r="B152" s="43"/>
      <c r="C152" s="43"/>
      <c r="D152" s="43"/>
      <c r="E152" s="43"/>
      <c r="F152" s="43"/>
      <c r="G152" s="43"/>
      <c r="H152" s="43"/>
      <c r="I152" s="44"/>
    </row>
    <row r="153" customFormat="false" ht="13.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4"/>
    </row>
    <row r="154" customFormat="false" ht="12.75" hidden="false" customHeight="false" outlineLevel="0" collapsed="false">
      <c r="A154" s="88" t="str">
        <f aca="false">A98</f>
        <v>Remarks :</v>
      </c>
      <c r="B154" s="25"/>
      <c r="C154" s="25"/>
      <c r="D154" s="25"/>
      <c r="E154" s="25"/>
      <c r="F154" s="25"/>
      <c r="G154" s="25"/>
      <c r="H154" s="25"/>
      <c r="I154" s="7"/>
    </row>
    <row r="155" customFormat="false" ht="12.75" hidden="false" customHeight="false" outlineLevel="0" collapsed="false">
      <c r="A155" s="92"/>
      <c r="B155" s="90"/>
      <c r="C155" s="90"/>
      <c r="D155" s="90"/>
      <c r="E155" s="90"/>
      <c r="F155" s="90"/>
      <c r="G155" s="90"/>
      <c r="H155" s="90"/>
      <c r="I155" s="91"/>
    </row>
    <row r="156" customFormat="false" ht="12.75" hidden="false" customHeight="false" outlineLevel="0" collapsed="false">
      <c r="A156" s="92"/>
      <c r="B156" s="90"/>
      <c r="C156" s="90"/>
      <c r="D156" s="90"/>
      <c r="E156" s="90"/>
      <c r="F156" s="90"/>
      <c r="G156" s="90"/>
      <c r="H156" s="90"/>
      <c r="I156" s="91"/>
    </row>
    <row r="157" customFormat="false" ht="12.75" hidden="false" customHeight="false" outlineLevel="0" collapsed="false">
      <c r="A157" s="92"/>
      <c r="B157" s="90"/>
      <c r="C157" s="90"/>
      <c r="D157" s="90"/>
      <c r="E157" s="90"/>
      <c r="F157" s="90"/>
      <c r="G157" s="90"/>
      <c r="H157" s="90"/>
      <c r="I157" s="91"/>
    </row>
    <row r="158" customFormat="false" ht="12.75" hidden="false" customHeight="false" outlineLevel="0" collapsed="false">
      <c r="A158" s="92"/>
      <c r="B158" s="90"/>
      <c r="C158" s="90"/>
      <c r="D158" s="90"/>
      <c r="E158" s="90"/>
      <c r="F158" s="90"/>
      <c r="G158" s="90"/>
      <c r="H158" s="90"/>
      <c r="I158" s="91"/>
    </row>
    <row r="159" customFormat="false" ht="12.75" hidden="false" customHeight="false" outlineLevel="0" collapsed="false">
      <c r="A159" s="92"/>
      <c r="B159" s="90"/>
      <c r="C159" s="90"/>
      <c r="D159" s="90"/>
      <c r="E159" s="90"/>
      <c r="F159" s="90"/>
      <c r="G159" s="90"/>
      <c r="H159" s="90"/>
      <c r="I159" s="91"/>
    </row>
    <row r="160" customFormat="false" ht="12.75" hidden="false" customHeight="false" outlineLevel="0" collapsed="false">
      <c r="A160" s="92"/>
      <c r="B160" s="90"/>
      <c r="C160" s="90"/>
      <c r="D160" s="90"/>
      <c r="E160" s="90"/>
      <c r="F160" s="90"/>
      <c r="G160" s="90"/>
      <c r="H160" s="90"/>
      <c r="I160" s="91"/>
    </row>
    <row r="161" customFormat="false" ht="12.75" hidden="false" customHeight="false" outlineLevel="0" collapsed="false">
      <c r="A161" s="92"/>
      <c r="B161" s="90"/>
      <c r="C161" s="90"/>
      <c r="D161" s="90"/>
      <c r="E161" s="90"/>
      <c r="F161" s="90"/>
      <c r="G161" s="90"/>
      <c r="H161" s="90"/>
      <c r="I161" s="91"/>
    </row>
    <row r="162" customFormat="false" ht="12.75" hidden="false" customHeight="false" outlineLevel="0" collapsed="false">
      <c r="A162" s="92"/>
      <c r="B162" s="90"/>
      <c r="C162" s="90"/>
      <c r="D162" s="90"/>
      <c r="E162" s="90"/>
      <c r="F162" s="90"/>
      <c r="G162" s="90"/>
      <c r="H162" s="90"/>
      <c r="I162" s="91"/>
    </row>
    <row r="163" customFormat="false" ht="12.75" hidden="false" customHeight="false" outlineLevel="0" collapsed="false">
      <c r="A163" s="92"/>
      <c r="B163" s="90"/>
      <c r="C163" s="90"/>
      <c r="D163" s="90"/>
      <c r="E163" s="90"/>
      <c r="F163" s="90"/>
      <c r="G163" s="90"/>
      <c r="H163" s="90"/>
      <c r="I163" s="91"/>
    </row>
    <row r="164" customFormat="false" ht="12.75" hidden="false" customHeight="false" outlineLevel="0" collapsed="false">
      <c r="A164" s="92"/>
      <c r="B164" s="90"/>
      <c r="C164" s="90"/>
      <c r="D164" s="90"/>
      <c r="E164" s="90"/>
      <c r="F164" s="90"/>
      <c r="G164" s="90"/>
      <c r="H164" s="90"/>
      <c r="I164" s="91"/>
    </row>
    <row r="165" customFormat="false" ht="13.5" hidden="false" customHeight="false" outlineLevel="0" collapsed="false">
      <c r="A165" s="93"/>
      <c r="B165" s="94"/>
      <c r="C165" s="94"/>
      <c r="D165" s="94"/>
      <c r="E165" s="94"/>
      <c r="F165" s="94"/>
      <c r="G165" s="94"/>
      <c r="H165" s="94"/>
      <c r="I165" s="95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24" t="str">
        <f aca="false">Synthesis!$A$52</f>
        <v>DOCUMENT UPDATED : 16/10/2008</v>
      </c>
      <c r="B167" s="25"/>
      <c r="C167" s="25"/>
      <c r="D167" s="25"/>
      <c r="E167" s="25" t="str">
        <f aca="false">"Page : 3/"&amp;Synthesis!$J$35</f>
        <v>Page : 3/0</v>
      </c>
      <c r="F167" s="25"/>
      <c r="G167" s="25"/>
      <c r="H167" s="25"/>
      <c r="I167" s="96" t="str">
        <f aca="false">Synthesis!$L$52</f>
        <v>DIEC - service 65402 - UET Geometry</v>
      </c>
    </row>
    <row r="168" customFormat="false" ht="13.5" hidden="false" customHeight="false" outlineLevel="0" collapsed="false">
      <c r="A168" s="42" t="str">
        <f aca="false">Synthesis!$A$53</f>
        <v>File : Reception moyen fournisseur (R&amp;R) V2_2.xls</v>
      </c>
      <c r="B168" s="43"/>
      <c r="C168" s="43"/>
      <c r="D168" s="43"/>
      <c r="E168" s="43"/>
      <c r="F168" s="43"/>
      <c r="G168" s="43"/>
      <c r="H168" s="43"/>
      <c r="I168" s="137" t="str">
        <f aca="false">Synthesis!$L$53</f>
        <v>F. AUSSIBAL</v>
      </c>
    </row>
    <row r="169" customFormat="false" ht="14.1" hidden="false" customHeight="true" outlineLevel="0" collapsed="false">
      <c r="A169" s="24"/>
      <c r="B169" s="25"/>
      <c r="C169" s="3" t="s">
        <v>0</v>
      </c>
      <c r="D169" s="3"/>
      <c r="E169" s="3"/>
      <c r="F169" s="3"/>
      <c r="G169" s="3"/>
      <c r="H169" s="4" t="s">
        <v>1</v>
      </c>
      <c r="I169" s="4"/>
    </row>
    <row r="170" customFormat="false" ht="14.1" hidden="false" customHeight="true" outlineLevel="0" collapsed="false">
      <c r="A170" s="12"/>
      <c r="B170" s="13"/>
      <c r="C170" s="10" t="s">
        <v>3</v>
      </c>
      <c r="D170" s="10"/>
      <c r="E170" s="10"/>
      <c r="F170" s="10"/>
      <c r="G170" s="10"/>
      <c r="H170" s="11" t="s">
        <v>4</v>
      </c>
      <c r="I170" s="11"/>
    </row>
    <row r="171" customFormat="false" ht="14.1" hidden="false" customHeight="true" outlineLevel="0" collapsed="false">
      <c r="A171" s="12"/>
      <c r="B171" s="13"/>
      <c r="C171" s="10" t="s">
        <v>5</v>
      </c>
      <c r="D171" s="10"/>
      <c r="E171" s="10"/>
      <c r="F171" s="10"/>
      <c r="G171" s="10"/>
      <c r="H171" s="11" t="s">
        <v>6</v>
      </c>
      <c r="I171" s="11"/>
    </row>
    <row r="172" customFormat="false" ht="14.1" hidden="false" customHeight="true" outlineLevel="0" collapsed="false">
      <c r="A172" s="12"/>
      <c r="B172" s="13"/>
      <c r="C172" s="10" t="s">
        <v>8</v>
      </c>
      <c r="D172" s="10"/>
      <c r="E172" s="10"/>
      <c r="F172" s="10"/>
      <c r="G172" s="10"/>
      <c r="H172" s="11" t="s">
        <v>9</v>
      </c>
      <c r="I172" s="11"/>
    </row>
    <row r="173" customFormat="false" ht="14.1" hidden="false" customHeight="true" outlineLevel="0" collapsed="false">
      <c r="A173" s="42"/>
      <c r="B173" s="43"/>
      <c r="C173" s="99" t="s">
        <v>11</v>
      </c>
      <c r="D173" s="99"/>
      <c r="E173" s="99"/>
      <c r="F173" s="99"/>
      <c r="G173" s="99"/>
      <c r="H173" s="43"/>
      <c r="I173" s="44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A175" s="24" t="str">
        <f aca="false">A7</f>
        <v>Part designation</v>
      </c>
      <c r="B175" s="25"/>
      <c r="C175" s="25"/>
      <c r="D175" s="26" t="str">
        <f aca="false">IF(Data!$C$2="","",Data!$C$2)</f>
        <v/>
      </c>
      <c r="E175" s="25"/>
      <c r="F175" s="27"/>
      <c r="G175" s="28"/>
      <c r="H175" s="29" t="str">
        <f aca="false">H7</f>
        <v>Project</v>
      </c>
      <c r="I175" s="30" t="str">
        <f aca="false">IF(Data!$K$2="","",Data!$K$2)</f>
        <v/>
      </c>
    </row>
    <row r="176" customFormat="false" ht="12.75" hidden="false" customHeight="false" outlineLevel="0" collapsed="false">
      <c r="A176" s="33" t="str">
        <f aca="false">A8</f>
        <v>Part reference / index</v>
      </c>
      <c r="B176" s="34"/>
      <c r="C176" s="34"/>
      <c r="D176" s="35" t="str">
        <f aca="false">IF(Data!$C$3="","",Data!$C$3)</f>
        <v/>
      </c>
      <c r="E176" s="35"/>
      <c r="F176" s="100"/>
      <c r="G176" s="40"/>
      <c r="H176" s="34" t="str">
        <f aca="false">H8</f>
        <v>Facilities (1D/3D)</v>
      </c>
      <c r="I176" s="41" t="str">
        <f aca="false">IF(Data!$K$3="","",Data!$K$3)</f>
        <v/>
      </c>
    </row>
    <row r="177" customFormat="false" ht="13.5" hidden="false" customHeight="false" outlineLevel="0" collapsed="false">
      <c r="A177" s="42" t="str">
        <f aca="false">A9</f>
        <v>Supplier</v>
      </c>
      <c r="B177" s="43"/>
      <c r="C177" s="45" t="str">
        <f aca="false">IF(Data!$C$4="","",Data!$C$4)</f>
        <v/>
      </c>
      <c r="D177" s="46"/>
      <c r="E177" s="48" t="str">
        <f aca="false">E9</f>
        <v>Plant:</v>
      </c>
      <c r="F177" s="45" t="str">
        <f aca="false">IF(Data!$H$4="","",Data!$H$4)</f>
        <v/>
      </c>
      <c r="G177" s="46"/>
      <c r="H177" s="48" t="str">
        <f aca="false">H9</f>
        <v>Date : </v>
      </c>
      <c r="I177" s="49" t="str">
        <f aca="false">IF(Data!$K$4="","",Data!$K$4)</f>
        <v/>
      </c>
    </row>
    <row r="178" customFormat="false" ht="13.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4"/>
    </row>
    <row r="179" customFormat="false" ht="13.5" hidden="false" customHeight="false" outlineLevel="0" collapsed="false">
      <c r="A179" s="101" t="str">
        <f aca="false">A11</f>
        <v>REPEATABILITY OF MEASUREMENTS</v>
      </c>
      <c r="B179" s="101"/>
      <c r="C179" s="101"/>
      <c r="D179" s="101"/>
      <c r="E179" s="101"/>
      <c r="F179" s="101"/>
      <c r="G179" s="101"/>
      <c r="H179" s="101"/>
      <c r="I179" s="101"/>
    </row>
    <row r="180" customFormat="false" ht="13.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4"/>
    </row>
    <row r="181" customFormat="false" ht="13.5" hidden="false" customHeight="false" outlineLevel="0" collapsed="false">
      <c r="A181" s="102"/>
      <c r="B181" s="103" t="str">
        <f aca="false">B13</f>
        <v>Checkpoint N°:</v>
      </c>
      <c r="C181" s="104" t="str">
        <f aca="false">IF(Data!A11="","",Data!A11)</f>
        <v/>
      </c>
      <c r="D181" s="105"/>
      <c r="E181" s="106"/>
      <c r="F181" s="103"/>
      <c r="G181" s="103" t="str">
        <f aca="false">G13</f>
        <v>Measurement axis :</v>
      </c>
      <c r="H181" s="104" t="str">
        <f aca="false">IF(Data!B11="","",Data!B11)</f>
        <v/>
      </c>
      <c r="I181" s="107"/>
    </row>
    <row r="182" customFormat="false" ht="13.5" hidden="false" customHeight="false" outlineLevel="0" collapsed="false">
      <c r="A182" s="108"/>
      <c r="B182" s="48" t="str">
        <f aca="false">B14</f>
        <v>Nominal :</v>
      </c>
      <c r="C182" s="109" t="str">
        <f aca="false">IF(Data!C11="","",Data!C11)</f>
        <v/>
      </c>
      <c r="D182" s="48" t="str">
        <f aca="false">D14</f>
        <v>Lower Tol. :</v>
      </c>
      <c r="E182" s="104" t="str">
        <f aca="false">IF(Data!D11="","",Data!D11)</f>
        <v/>
      </c>
      <c r="F182" s="110"/>
      <c r="G182" s="48" t="str">
        <f aca="false">G14</f>
        <v>Upper Tol. :</v>
      </c>
      <c r="H182" s="104" t="str">
        <f aca="false">IF(Data!E11="","",Data!E11)</f>
        <v/>
      </c>
      <c r="I182" s="111"/>
    </row>
    <row r="183" customFormat="false" ht="12.75" hidden="false" customHeight="false" outlineLevel="0" collapsed="false">
      <c r="A183" s="112"/>
      <c r="B183" s="113"/>
      <c r="C183" s="13"/>
      <c r="D183" s="113"/>
      <c r="E183" s="13"/>
      <c r="F183" s="113"/>
      <c r="G183" s="113"/>
      <c r="H183" s="113"/>
      <c r="I183" s="14"/>
    </row>
    <row r="184" customFormat="false" ht="12.75" hidden="false" customHeight="false" outlineLevel="0" collapsed="false">
      <c r="A184" s="112"/>
      <c r="B184" s="113"/>
      <c r="C184" s="13"/>
      <c r="D184" s="113"/>
      <c r="E184" s="13"/>
      <c r="F184" s="113"/>
      <c r="G184" s="113"/>
      <c r="H184" s="113"/>
      <c r="I184" s="14"/>
    </row>
    <row r="185" customFormat="false" ht="13.5" hidden="false" customHeight="false" outlineLevel="0" collapsed="false">
      <c r="A185" s="12"/>
      <c r="B185" s="113"/>
      <c r="C185" s="13"/>
      <c r="D185" s="13"/>
      <c r="E185" s="13"/>
      <c r="F185" s="13"/>
      <c r="G185" s="13"/>
      <c r="H185" s="13"/>
      <c r="I185" s="14"/>
    </row>
    <row r="186" customFormat="false" ht="12.75" hidden="false" customHeight="false" outlineLevel="0" collapsed="false">
      <c r="A186" s="12"/>
      <c r="B186" s="114"/>
      <c r="C186" s="115" t="str">
        <f aca="false">C18</f>
        <v>Part 1</v>
      </c>
      <c r="D186" s="115" t="str">
        <f aca="false">D18</f>
        <v>Part 2</v>
      </c>
      <c r="E186" s="115" t="str">
        <f aca="false">E18</f>
        <v>Part 3</v>
      </c>
      <c r="F186" s="115" t="str">
        <f aca="false">F18</f>
        <v>Part 4</v>
      </c>
      <c r="G186" s="116" t="str">
        <f aca="false">G18</f>
        <v>Part 5</v>
      </c>
      <c r="H186" s="117"/>
      <c r="I186" s="118"/>
    </row>
    <row r="187" customFormat="false" ht="12.75" hidden="false" customHeight="false" outlineLevel="0" collapsed="false">
      <c r="A187" s="119"/>
      <c r="B187" s="120" t="str">
        <f aca="false">B19</f>
        <v>Measure 1</v>
      </c>
      <c r="C187" s="60" t="str">
        <f aca="false">IF(Data!F11="","",Data!F11)</f>
        <v/>
      </c>
      <c r="D187" s="60" t="str">
        <f aca="false">IF(Data!K11="","",Data!K11)</f>
        <v/>
      </c>
      <c r="E187" s="60" t="str">
        <f aca="false">IF(Data!P11="","",Data!P11)</f>
        <v/>
      </c>
      <c r="F187" s="60" t="str">
        <f aca="false">IF(Data!U11="","",Data!U11)</f>
        <v/>
      </c>
      <c r="G187" s="121" t="str">
        <f aca="false">IF(Data!Z11="","",Data!Z11)</f>
        <v/>
      </c>
      <c r="H187" s="12"/>
      <c r="I187" s="14"/>
    </row>
    <row r="188" customFormat="false" ht="12.75" hidden="false" customHeight="false" outlineLevel="0" collapsed="false">
      <c r="A188" s="119"/>
      <c r="B188" s="120" t="str">
        <f aca="false">B20</f>
        <v>Measure 2</v>
      </c>
      <c r="C188" s="60" t="str">
        <f aca="false">IF(Data!G11="","",Data!G11)</f>
        <v/>
      </c>
      <c r="D188" s="60" t="str">
        <f aca="false">IF(Data!L11="","",Data!L11)</f>
        <v/>
      </c>
      <c r="E188" s="60" t="str">
        <f aca="false">IF(Data!Q11="","",Data!Q11)</f>
        <v/>
      </c>
      <c r="F188" s="60" t="str">
        <f aca="false">IF(Data!V11="","",Data!V11)</f>
        <v/>
      </c>
      <c r="G188" s="121" t="str">
        <f aca="false">IF(Data!AA11="","",Data!AA11)</f>
        <v/>
      </c>
      <c r="H188" s="12"/>
      <c r="I188" s="14"/>
    </row>
    <row r="189" customFormat="false" ht="12.75" hidden="false" customHeight="false" outlineLevel="0" collapsed="false">
      <c r="A189" s="119"/>
      <c r="B189" s="120" t="str">
        <f aca="false">B21</f>
        <v>Measure 3</v>
      </c>
      <c r="C189" s="60" t="str">
        <f aca="false">IF(Data!H11="","",Data!H11)</f>
        <v/>
      </c>
      <c r="D189" s="60" t="str">
        <f aca="false">IF(Data!M11="","",Data!M11)</f>
        <v/>
      </c>
      <c r="E189" s="60" t="str">
        <f aca="false">IF(Data!R11="","",Data!R11)</f>
        <v/>
      </c>
      <c r="F189" s="60" t="str">
        <f aca="false">IF(Data!W11="","",Data!W11)</f>
        <v/>
      </c>
      <c r="G189" s="121" t="str">
        <f aca="false">IF(Data!AB11="","",Data!AB11)</f>
        <v/>
      </c>
      <c r="H189" s="12"/>
      <c r="I189" s="14"/>
    </row>
    <row r="190" customFormat="false" ht="12.75" hidden="false" customHeight="false" outlineLevel="0" collapsed="false">
      <c r="A190" s="119"/>
      <c r="B190" s="120" t="str">
        <f aca="false">B22</f>
        <v>Measure 4</v>
      </c>
      <c r="C190" s="60" t="str">
        <f aca="false">IF(Data!I11="","",Data!I11)</f>
        <v/>
      </c>
      <c r="D190" s="60" t="str">
        <f aca="false">IF(Data!N11="","",Data!N11)</f>
        <v/>
      </c>
      <c r="E190" s="60" t="str">
        <f aca="false">IF(Data!S11="","",Data!S11)</f>
        <v/>
      </c>
      <c r="F190" s="60" t="str">
        <f aca="false">IF(Data!X11="","",Data!X11)</f>
        <v/>
      </c>
      <c r="G190" s="121" t="str">
        <f aca="false">IF(Data!AC11="","",Data!AC11)</f>
        <v/>
      </c>
      <c r="H190" s="12"/>
      <c r="I190" s="14"/>
    </row>
    <row r="191" customFormat="false" ht="13.5" hidden="false" customHeight="false" outlineLevel="0" collapsed="false">
      <c r="A191" s="119"/>
      <c r="B191" s="139" t="str">
        <f aca="false">B23</f>
        <v>Measure 5</v>
      </c>
      <c r="C191" s="123" t="str">
        <f aca="false">IF(Data!J11="","",Data!J11)</f>
        <v/>
      </c>
      <c r="D191" s="124" t="str">
        <f aca="false">IF(Data!O11="","",Data!O11)</f>
        <v/>
      </c>
      <c r="E191" s="124" t="str">
        <f aca="false">IF(Data!T11="","",Data!T11)</f>
        <v/>
      </c>
      <c r="F191" s="124" t="str">
        <f aca="false">IF(Data!Y11="","",Data!Y11)</f>
        <v/>
      </c>
      <c r="G191" s="125" t="str">
        <f aca="false">IF(Data!AD11="","",Data!AD11)</f>
        <v/>
      </c>
      <c r="H191" s="12"/>
      <c r="I191" s="14"/>
    </row>
    <row r="192" customFormat="false" ht="13.5" hidden="false" customHeight="false" outlineLevel="0" collapsed="false">
      <c r="A192" s="119"/>
      <c r="B192" s="140" t="str">
        <f aca="false">B24</f>
        <v>Average</v>
      </c>
      <c r="C192" s="60" t="n">
        <f aca="false">IF(COUNT(C187:C191)&lt;&gt;5,0,AVERAGE(C187:C191))</f>
        <v>0</v>
      </c>
      <c r="D192" s="60" t="n">
        <f aca="false">IF(COUNT(D187:D191)&lt;&gt;5,0,AVERAGE(D187:D191))</f>
        <v>0</v>
      </c>
      <c r="E192" s="60" t="n">
        <f aca="false">IF(COUNT(E187:E191)&lt;&gt;5,0,AVERAGE(E187:E191))</f>
        <v>0</v>
      </c>
      <c r="F192" s="60" t="n">
        <f aca="false">IF(COUNT(F187:F191)&lt;&gt;5,0,AVERAGE(F187:F191))</f>
        <v>0</v>
      </c>
      <c r="G192" s="121" t="n">
        <f aca="false">IF(COUNT(G187:G191)&lt;&gt;5,0,AVERAGE(G187:G191))</f>
        <v>0</v>
      </c>
      <c r="H192" s="13"/>
      <c r="I192" s="14"/>
    </row>
    <row r="193" customFormat="false" ht="12.75" hidden="false" customHeight="false" outlineLevel="0" collapsed="false">
      <c r="A193" s="119"/>
      <c r="B193" s="120" t="str">
        <f aca="false">B25</f>
        <v>Minimum</v>
      </c>
      <c r="C193" s="60" t="n">
        <f aca="false">IF(COUNT(C187:C191)&lt;&gt;5,0,MIN(C187:C191))</f>
        <v>0</v>
      </c>
      <c r="D193" s="60" t="n">
        <f aca="false">IF(COUNT(D187:D191)&lt;&gt;5,0,MIN(D187:D191))</f>
        <v>0</v>
      </c>
      <c r="E193" s="60" t="n">
        <f aca="false">IF(COUNT(E187:E191)&lt;&gt;5,0,MIN(E187:E191))</f>
        <v>0</v>
      </c>
      <c r="F193" s="60" t="n">
        <f aca="false">IF(COUNT(F187:F191)&lt;&gt;5,0,MIN(F187:F191))</f>
        <v>0</v>
      </c>
      <c r="G193" s="121" t="n">
        <f aca="false">IF(COUNT(G187:G191)&lt;&gt;5,0,MIN(G187:G191))</f>
        <v>0</v>
      </c>
      <c r="H193" s="13"/>
      <c r="I193" s="14"/>
    </row>
    <row r="194" customFormat="false" ht="12.75" hidden="false" customHeight="false" outlineLevel="0" collapsed="false">
      <c r="A194" s="119"/>
      <c r="B194" s="120" t="str">
        <f aca="false">B26</f>
        <v>Maximum</v>
      </c>
      <c r="C194" s="60" t="n">
        <f aca="false">IF(COUNT(C187:C191)&lt;&gt;5,0,MAX(C187:C191))</f>
        <v>0</v>
      </c>
      <c r="D194" s="60" t="n">
        <f aca="false">IF(COUNT(D187:D191)&lt;&gt;5,0,MAX(D187:D191))</f>
        <v>0</v>
      </c>
      <c r="E194" s="60" t="n">
        <f aca="false">IF(COUNT(E187:E191)&lt;&gt;5,0,MAX(E187:E191))</f>
        <v>0</v>
      </c>
      <c r="F194" s="60" t="n">
        <f aca="false">IF(COUNT(F187:F191)&lt;&gt;5,0,MAX(F187:F191))</f>
        <v>0</v>
      </c>
      <c r="G194" s="121" t="n">
        <f aca="false">IF(COUNT(G187:G191)&lt;&gt;5,0,MAX(G187:G191))</f>
        <v>0</v>
      </c>
      <c r="H194" s="13"/>
      <c r="I194" s="14"/>
    </row>
    <row r="195" customFormat="false" ht="12.75" hidden="false" customHeight="false" outlineLevel="0" collapsed="false">
      <c r="A195" s="119"/>
      <c r="B195" s="120" t="str">
        <f aca="false">B27</f>
        <v>standard dev Sri</v>
      </c>
      <c r="C195" s="60" t="n">
        <f aca="false">IF(COUNT(C187:C191)&lt;&gt;5,0,SQRT((SUM(C187^2,C188^2,C189^2,C190^2,C191^2)-((SUM(C187:C191))^2)/(COUNTA(C187:C191)))/(COUNTA(C187:C191)-1)))</f>
        <v>0</v>
      </c>
      <c r="D195" s="60" t="n">
        <f aca="false">IF(COUNT(D187:D191)&lt;&gt;5,0,SQRT((SUM(D187^2,D188^2,D189^2,D190^2,D191^2)-((SUM(D187:D191))^2)/(COUNTA(D187:D191)))/(COUNTA(D187:D191)-1)))</f>
        <v>0</v>
      </c>
      <c r="E195" s="60" t="n">
        <f aca="false">IF(COUNT(E187:E191)&lt;&gt;5,0,SQRT((SUM(E187^2,E188^2,E189^2,E190^2,E191^2)-((SUM(E187:E191))^2)/(COUNTA(E187:E191)))/(COUNTA(E187:E191)-1)))</f>
        <v>0</v>
      </c>
      <c r="F195" s="60" t="n">
        <f aca="false">IF(COUNT(F187:F191)&lt;&gt;5,0,SQRT((SUM(F187^2,F188^2,F189^2,F190^2,F191^2)-((SUM(F187:F191))^2)/(COUNTA(F187:F191)))/(COUNTA(F187:F191)-1)))</f>
        <v>0</v>
      </c>
      <c r="G195" s="121" t="n">
        <f aca="false">IF(COUNT(G187:G191)&lt;&gt;5,0,SQRT((SUM(G187^2,G188^2,G189^2,G190^2,G191^2)-((SUM(G187:G191))^2)/(COUNTA(G187:G191)))/(COUNTA(G187:G191)-1)))</f>
        <v>0</v>
      </c>
      <c r="H195" s="13"/>
      <c r="I195" s="14"/>
    </row>
    <row r="196" customFormat="false" ht="13.5" hidden="false" customHeight="false" outlineLevel="0" collapsed="false">
      <c r="A196" s="119"/>
      <c r="B196" s="127" t="str">
        <f aca="false">B28</f>
        <v>Range</v>
      </c>
      <c r="C196" s="69" t="n">
        <f aca="false">IF(COUNT(C187:C191)&lt;&gt;5,0,MAX(C187:C191)-MIN(C187:C191))</f>
        <v>0</v>
      </c>
      <c r="D196" s="69" t="n">
        <f aca="false">IF(COUNT(D187:D191)&lt;&gt;5,0,MAX(D187:D191)-MIN(D187:D191))</f>
        <v>0</v>
      </c>
      <c r="E196" s="69" t="n">
        <f aca="false">IF(COUNT(E187:E191)&lt;&gt;5,0,MAX(E187:E191)-MIN(E187:E191))</f>
        <v>0</v>
      </c>
      <c r="F196" s="69" t="n">
        <f aca="false">IF(COUNT(F187:F191)&lt;&gt;5,0,MAX(F187:F191)-MIN(F187:F191))</f>
        <v>0</v>
      </c>
      <c r="G196" s="128" t="n">
        <f aca="false">IF(COUNT(G187:G191)&lt;&gt;5,0,MAX(G187:G191)-MIN(G187:G191))</f>
        <v>0</v>
      </c>
      <c r="H196" s="13"/>
      <c r="I196" s="14"/>
    </row>
    <row r="197" customFormat="false" ht="13.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4"/>
    </row>
    <row r="198" customFormat="false" ht="12.75" hidden="false" customHeight="false" outlineLevel="0" collapsed="false">
      <c r="A198" s="12"/>
      <c r="B198" s="13"/>
      <c r="C198" s="13"/>
      <c r="D198" s="129" t="s">
        <v>64</v>
      </c>
      <c r="E198" s="130" t="n">
        <f aca="false">IF(ROUNDDOWN(COUNT(C187:G191)/5,0)&lt;&gt;0,SQRT(SUM(C195^2,D195^2,E195^2,F195^2,G195^2)/(ROUNDDOWN(COUNT(C187:G191)/5,0))),0)</f>
        <v>0</v>
      </c>
      <c r="F198" s="13"/>
      <c r="G198" s="13"/>
      <c r="H198" s="13"/>
      <c r="I198" s="14"/>
    </row>
    <row r="199" customFormat="false" ht="13.5" hidden="false" customHeight="false" outlineLevel="0" collapsed="false">
      <c r="A199" s="12"/>
      <c r="B199" s="13"/>
      <c r="C199" s="13"/>
      <c r="D199" s="131" t="str">
        <f aca="false">"TR/"&amp;17-ROUNDDOWN(COUNT(C187:G191)/5,0)</f>
        <v>TR/17</v>
      </c>
      <c r="E199" s="128" t="n">
        <f aca="false">IF(ROUNDDOWN(COUNT(C187:G191)/5,0)&lt;&gt;0,(H182-E182)/(17-(1*COUNT(C187:G187))),0)</f>
        <v>0</v>
      </c>
      <c r="F199" s="13"/>
      <c r="G199" s="13"/>
      <c r="H199" s="13"/>
      <c r="I199" s="14"/>
    </row>
    <row r="200" customFormat="false" ht="13.5" hidden="false" customHeight="false" outlineLevel="0" collapsed="false">
      <c r="A200" s="12"/>
      <c r="B200" s="13"/>
      <c r="C200" s="132" t="str">
        <f aca="false">IF(ROUNDDOWN(COUNT(C187:G191)/5,0)&lt;&gt;0,IF(E198&lt;=E199,IF(ROUNDDOWN(COUNT(C187:G191)/5,0)&lt;&gt;5,"Acceptable, to be completed with 5 parts","Acceptable"),"Refused"),"")</f>
        <v/>
      </c>
      <c r="D200" s="132"/>
      <c r="E200" s="132"/>
      <c r="F200" s="132"/>
      <c r="G200" s="132"/>
      <c r="H200" s="13"/>
      <c r="I200" s="14"/>
    </row>
    <row r="201" customFormat="false" ht="12.75" hidden="false" customHeight="false" outlineLevel="0" collapsed="false">
      <c r="A201" s="12"/>
      <c r="B201" s="13"/>
      <c r="C201" s="117"/>
      <c r="D201" s="117"/>
      <c r="E201" s="117"/>
      <c r="F201" s="117"/>
      <c r="G201" s="117"/>
      <c r="H201" s="13"/>
      <c r="I201" s="14"/>
    </row>
    <row r="202" customFormat="false" ht="12.75" hidden="false" customHeight="false" outlineLevel="0" collapsed="false">
      <c r="A202" s="12"/>
      <c r="B202" s="13"/>
      <c r="C202" s="117"/>
      <c r="D202" s="117"/>
      <c r="E202" s="117"/>
      <c r="F202" s="117"/>
      <c r="G202" s="117"/>
      <c r="H202" s="13"/>
      <c r="I202" s="14"/>
    </row>
    <row r="203" customFormat="false" ht="13.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4"/>
    </row>
    <row r="204" customFormat="false" ht="13.5" hidden="false" customHeight="false" outlineLevel="0" collapsed="false">
      <c r="A204" s="101" t="str">
        <f aca="false">A148</f>
        <v>DECISION BY CHARACTERISTIC</v>
      </c>
      <c r="B204" s="101"/>
      <c r="C204" s="101"/>
      <c r="D204" s="101"/>
      <c r="E204" s="101"/>
      <c r="F204" s="101"/>
      <c r="G204" s="101"/>
      <c r="H204" s="101"/>
      <c r="I204" s="101"/>
    </row>
    <row r="205" customFormat="false" ht="13.5" hidden="false" customHeight="false" outlineLevel="0" collapsed="false">
      <c r="A205" s="133" t="str">
        <f aca="false">A149</f>
        <v>RISK*</v>
      </c>
      <c r="B205" s="133"/>
      <c r="C205" s="133"/>
      <c r="D205" s="134" t="n">
        <f aca="false">D149</f>
        <v>0.11</v>
      </c>
      <c r="E205" s="134" t="n">
        <f aca="false">E149</f>
        <v>0.08</v>
      </c>
      <c r="F205" s="134" t="n">
        <f aca="false">F149</f>
        <v>0.07</v>
      </c>
      <c r="G205" s="134" t="n">
        <f aca="false">G149</f>
        <v>0.04</v>
      </c>
      <c r="H205" s="135" t="str">
        <f aca="false">H149</f>
        <v>REFERENCE</v>
      </c>
      <c r="I205" s="135"/>
    </row>
    <row r="206" customFormat="false" ht="13.5" hidden="false" customHeight="false" outlineLevel="0" collapsed="false">
      <c r="A206" s="133" t="str">
        <f aca="false">A150</f>
        <v>NUMBER OF SAMPLED PARTS</v>
      </c>
      <c r="B206" s="133"/>
      <c r="C206" s="133"/>
      <c r="D206" s="134" t="n">
        <f aca="false">D150</f>
        <v>1</v>
      </c>
      <c r="E206" s="134" t="n">
        <f aca="false">E150</f>
        <v>2</v>
      </c>
      <c r="F206" s="134" t="n">
        <f aca="false">F150</f>
        <v>3</v>
      </c>
      <c r="G206" s="134" t="n">
        <f aca="false">G150</f>
        <v>4</v>
      </c>
      <c r="H206" s="135" t="n">
        <f aca="false">H150</f>
        <v>5</v>
      </c>
      <c r="I206" s="135"/>
    </row>
    <row r="207" customFormat="false" ht="13.5" hidden="false" customHeight="false" outlineLevel="0" collapsed="false">
      <c r="A207" s="133" t="str">
        <f aca="false">A151</f>
        <v>Sr =&lt;</v>
      </c>
      <c r="B207" s="133"/>
      <c r="C207" s="133"/>
      <c r="D207" s="134" t="str">
        <f aca="false">D151</f>
        <v>TR/16</v>
      </c>
      <c r="E207" s="134" t="str">
        <f aca="false">E151</f>
        <v>TR/15</v>
      </c>
      <c r="F207" s="134" t="str">
        <f aca="false">F151</f>
        <v>TR/14</v>
      </c>
      <c r="G207" s="134" t="str">
        <f aca="false">G151</f>
        <v>TR/13</v>
      </c>
      <c r="H207" s="135" t="str">
        <f aca="false">H151</f>
        <v>TR/12</v>
      </c>
      <c r="I207" s="135"/>
    </row>
    <row r="208" customFormat="false" ht="13.5" hidden="false" customHeight="false" outlineLevel="0" collapsed="false">
      <c r="A208" s="42" t="str">
        <f aca="false">A152</f>
        <v>* Risk to accept non conplying Sr </v>
      </c>
      <c r="B208" s="43"/>
      <c r="C208" s="43"/>
      <c r="D208" s="43"/>
      <c r="E208" s="43"/>
      <c r="F208" s="43"/>
      <c r="G208" s="43"/>
      <c r="H208" s="43"/>
      <c r="I208" s="44"/>
    </row>
    <row r="209" customFormat="false" ht="13.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4"/>
    </row>
    <row r="210" customFormat="false" ht="12.75" hidden="false" customHeight="false" outlineLevel="0" collapsed="false">
      <c r="A210" s="88" t="str">
        <f aca="false">A154</f>
        <v>Remarks :</v>
      </c>
      <c r="B210" s="25"/>
      <c r="C210" s="25"/>
      <c r="D210" s="25"/>
      <c r="E210" s="25"/>
      <c r="F210" s="25"/>
      <c r="G210" s="25"/>
      <c r="H210" s="25"/>
      <c r="I210" s="7"/>
    </row>
    <row r="211" customFormat="false" ht="12.75" hidden="false" customHeight="false" outlineLevel="0" collapsed="false">
      <c r="A211" s="92"/>
      <c r="B211" s="90"/>
      <c r="C211" s="90"/>
      <c r="D211" s="90"/>
      <c r="E211" s="90"/>
      <c r="F211" s="90"/>
      <c r="G211" s="90"/>
      <c r="H211" s="90"/>
      <c r="I211" s="91"/>
    </row>
    <row r="212" customFormat="false" ht="12.75" hidden="false" customHeight="false" outlineLevel="0" collapsed="false">
      <c r="A212" s="92"/>
      <c r="B212" s="90"/>
      <c r="C212" s="90"/>
      <c r="D212" s="90"/>
      <c r="E212" s="90"/>
      <c r="F212" s="90"/>
      <c r="G212" s="90"/>
      <c r="H212" s="90"/>
      <c r="I212" s="91"/>
    </row>
    <row r="213" customFormat="false" ht="12.75" hidden="false" customHeight="false" outlineLevel="0" collapsed="false">
      <c r="A213" s="92"/>
      <c r="B213" s="90"/>
      <c r="C213" s="90"/>
      <c r="D213" s="90"/>
      <c r="E213" s="90"/>
      <c r="F213" s="90"/>
      <c r="G213" s="90"/>
      <c r="H213" s="90"/>
      <c r="I213" s="91"/>
    </row>
    <row r="214" customFormat="false" ht="12.75" hidden="false" customHeight="false" outlineLevel="0" collapsed="false">
      <c r="A214" s="92"/>
      <c r="B214" s="90"/>
      <c r="C214" s="90"/>
      <c r="D214" s="90"/>
      <c r="E214" s="90"/>
      <c r="F214" s="90"/>
      <c r="G214" s="90"/>
      <c r="H214" s="90"/>
      <c r="I214" s="91"/>
    </row>
    <row r="215" customFormat="false" ht="12.75" hidden="false" customHeight="false" outlineLevel="0" collapsed="false">
      <c r="A215" s="92"/>
      <c r="B215" s="90"/>
      <c r="C215" s="90"/>
      <c r="D215" s="90"/>
      <c r="E215" s="90"/>
      <c r="F215" s="90"/>
      <c r="G215" s="90"/>
      <c r="H215" s="90"/>
      <c r="I215" s="91"/>
    </row>
    <row r="216" customFormat="false" ht="12.75" hidden="false" customHeight="false" outlineLevel="0" collapsed="false">
      <c r="A216" s="92"/>
      <c r="B216" s="90"/>
      <c r="C216" s="90"/>
      <c r="D216" s="90"/>
      <c r="E216" s="90"/>
      <c r="F216" s="90"/>
      <c r="G216" s="90"/>
      <c r="H216" s="90"/>
      <c r="I216" s="91"/>
    </row>
    <row r="217" customFormat="false" ht="12.75" hidden="false" customHeight="false" outlineLevel="0" collapsed="false">
      <c r="A217" s="92"/>
      <c r="B217" s="90"/>
      <c r="C217" s="90"/>
      <c r="D217" s="90"/>
      <c r="E217" s="90"/>
      <c r="F217" s="90"/>
      <c r="G217" s="90"/>
      <c r="H217" s="90"/>
      <c r="I217" s="91"/>
    </row>
    <row r="218" customFormat="false" ht="12.75" hidden="false" customHeight="false" outlineLevel="0" collapsed="false">
      <c r="A218" s="92"/>
      <c r="B218" s="90"/>
      <c r="C218" s="90"/>
      <c r="D218" s="90"/>
      <c r="E218" s="90"/>
      <c r="F218" s="90"/>
      <c r="G218" s="90"/>
      <c r="H218" s="90"/>
      <c r="I218" s="91"/>
    </row>
    <row r="219" customFormat="false" ht="12.75" hidden="false" customHeight="false" outlineLevel="0" collapsed="false">
      <c r="A219" s="92"/>
      <c r="B219" s="90"/>
      <c r="C219" s="90"/>
      <c r="D219" s="90"/>
      <c r="E219" s="90"/>
      <c r="F219" s="90"/>
      <c r="G219" s="90"/>
      <c r="H219" s="90"/>
      <c r="I219" s="91"/>
    </row>
    <row r="220" customFormat="false" ht="12.75" hidden="false" customHeight="false" outlineLevel="0" collapsed="false">
      <c r="A220" s="92"/>
      <c r="B220" s="90"/>
      <c r="C220" s="90"/>
      <c r="D220" s="90"/>
      <c r="E220" s="90"/>
      <c r="F220" s="90"/>
      <c r="G220" s="90"/>
      <c r="H220" s="90"/>
      <c r="I220" s="91"/>
    </row>
    <row r="221" customFormat="false" ht="13.5" hidden="false" customHeight="false" outlineLevel="0" collapsed="false">
      <c r="A221" s="93"/>
      <c r="B221" s="94"/>
      <c r="C221" s="94"/>
      <c r="D221" s="94"/>
      <c r="E221" s="94"/>
      <c r="F221" s="94"/>
      <c r="G221" s="94"/>
      <c r="H221" s="94"/>
      <c r="I221" s="95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</row>
    <row r="223" customFormat="false" ht="12.75" hidden="false" customHeight="false" outlineLevel="0" collapsed="false">
      <c r="A223" s="24" t="str">
        <f aca="false">Synthesis!$A$52</f>
        <v>DOCUMENT UPDATED : 16/10/2008</v>
      </c>
      <c r="B223" s="25"/>
      <c r="C223" s="25"/>
      <c r="D223" s="25"/>
      <c r="E223" s="25" t="str">
        <f aca="false">"Page : 4/"&amp;Synthesis!$J$35</f>
        <v>Page : 4/0</v>
      </c>
      <c r="F223" s="25"/>
      <c r="G223" s="25"/>
      <c r="H223" s="25"/>
      <c r="I223" s="96" t="str">
        <f aca="false">Synthesis!$L$52</f>
        <v>DIEC - service 65402 - UET Geometry</v>
      </c>
    </row>
    <row r="224" customFormat="false" ht="13.5" hidden="false" customHeight="false" outlineLevel="0" collapsed="false">
      <c r="A224" s="42" t="str">
        <f aca="false">Synthesis!$A$53</f>
        <v>File : Reception moyen fournisseur (R&amp;R) V2_2.xls</v>
      </c>
      <c r="B224" s="43"/>
      <c r="C224" s="43"/>
      <c r="D224" s="43"/>
      <c r="E224" s="43"/>
      <c r="F224" s="43"/>
      <c r="G224" s="43"/>
      <c r="H224" s="43"/>
      <c r="I224" s="137" t="str">
        <f aca="false">Synthesis!$L$53</f>
        <v>F. AUSSIBAL</v>
      </c>
    </row>
    <row r="225" customFormat="false" ht="14.1" hidden="false" customHeight="true" outlineLevel="0" collapsed="false">
      <c r="A225" s="24"/>
      <c r="B225" s="25"/>
      <c r="C225" s="3" t="s">
        <v>0</v>
      </c>
      <c r="D225" s="3"/>
      <c r="E225" s="3"/>
      <c r="F225" s="3"/>
      <c r="G225" s="3"/>
      <c r="H225" s="4" t="s">
        <v>1</v>
      </c>
      <c r="I225" s="4"/>
    </row>
    <row r="226" customFormat="false" ht="14.1" hidden="false" customHeight="true" outlineLevel="0" collapsed="false">
      <c r="A226" s="12"/>
      <c r="B226" s="13"/>
      <c r="C226" s="10" t="s">
        <v>3</v>
      </c>
      <c r="D226" s="10"/>
      <c r="E226" s="10"/>
      <c r="F226" s="10"/>
      <c r="G226" s="10"/>
      <c r="H226" s="11" t="s">
        <v>4</v>
      </c>
      <c r="I226" s="11"/>
    </row>
    <row r="227" customFormat="false" ht="14.1" hidden="false" customHeight="true" outlineLevel="0" collapsed="false">
      <c r="A227" s="12"/>
      <c r="B227" s="13"/>
      <c r="C227" s="10" t="s">
        <v>5</v>
      </c>
      <c r="D227" s="10"/>
      <c r="E227" s="10"/>
      <c r="F227" s="10"/>
      <c r="G227" s="10"/>
      <c r="H227" s="11" t="s">
        <v>6</v>
      </c>
      <c r="I227" s="11"/>
    </row>
    <row r="228" customFormat="false" ht="14.1" hidden="false" customHeight="true" outlineLevel="0" collapsed="false">
      <c r="A228" s="12"/>
      <c r="B228" s="13"/>
      <c r="C228" s="10" t="s">
        <v>8</v>
      </c>
      <c r="D228" s="10"/>
      <c r="E228" s="10"/>
      <c r="F228" s="10"/>
      <c r="G228" s="10"/>
      <c r="H228" s="11" t="s">
        <v>9</v>
      </c>
      <c r="I228" s="11"/>
    </row>
    <row r="229" customFormat="false" ht="14.1" hidden="false" customHeight="true" outlineLevel="0" collapsed="false">
      <c r="A229" s="42"/>
      <c r="B229" s="43"/>
      <c r="C229" s="99" t="s">
        <v>11</v>
      </c>
      <c r="D229" s="99"/>
      <c r="E229" s="99"/>
      <c r="F229" s="99"/>
      <c r="G229" s="99"/>
      <c r="H229" s="43"/>
      <c r="I229" s="44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12.75" hidden="false" customHeight="false" outlineLevel="0" collapsed="false">
      <c r="A231" s="24" t="str">
        <f aca="false">A7</f>
        <v>Part designation</v>
      </c>
      <c r="B231" s="25"/>
      <c r="C231" s="25"/>
      <c r="D231" s="26" t="str">
        <f aca="false">IF(Data!$C$2="","",Data!$C$2)</f>
        <v/>
      </c>
      <c r="E231" s="25"/>
      <c r="F231" s="27"/>
      <c r="G231" s="28"/>
      <c r="H231" s="29" t="str">
        <f aca="false">H7</f>
        <v>Project</v>
      </c>
      <c r="I231" s="30" t="str">
        <f aca="false">IF(Data!$K$2="","",Data!$K$2)</f>
        <v/>
      </c>
    </row>
    <row r="232" customFormat="false" ht="12.75" hidden="false" customHeight="false" outlineLevel="0" collapsed="false">
      <c r="A232" s="33" t="str">
        <f aca="false">A8</f>
        <v>Part reference / index</v>
      </c>
      <c r="B232" s="34"/>
      <c r="C232" s="34"/>
      <c r="D232" s="35" t="str">
        <f aca="false">IF(Data!$C$3="","",Data!$C$3)</f>
        <v/>
      </c>
      <c r="E232" s="35"/>
      <c r="F232" s="100"/>
      <c r="G232" s="40"/>
      <c r="H232" s="34" t="str">
        <f aca="false">H8</f>
        <v>Facilities (1D/3D)</v>
      </c>
      <c r="I232" s="41" t="str">
        <f aca="false">IF(Data!$K$3="","",Data!$K$3)</f>
        <v/>
      </c>
    </row>
    <row r="233" customFormat="false" ht="13.5" hidden="false" customHeight="false" outlineLevel="0" collapsed="false">
      <c r="A233" s="42" t="str">
        <f aca="false">A9</f>
        <v>Supplier</v>
      </c>
      <c r="B233" s="43"/>
      <c r="C233" s="45" t="str">
        <f aca="false">IF(Data!$C$4="","",Data!$C$4)</f>
        <v/>
      </c>
      <c r="D233" s="46"/>
      <c r="E233" s="48" t="str">
        <f aca="false">E9</f>
        <v>Plant:</v>
      </c>
      <c r="F233" s="45" t="str">
        <f aca="false">IF(Data!$H$4="","",Data!$H$4)</f>
        <v/>
      </c>
      <c r="G233" s="46"/>
      <c r="H233" s="48" t="str">
        <f aca="false">H9</f>
        <v>Date : </v>
      </c>
      <c r="I233" s="49" t="str">
        <f aca="false">IF(Data!$K$4="","",Data!$K$4)</f>
        <v/>
      </c>
    </row>
    <row r="234" customFormat="false" ht="13.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4"/>
    </row>
    <row r="235" customFormat="false" ht="13.5" hidden="false" customHeight="false" outlineLevel="0" collapsed="false">
      <c r="A235" s="101" t="str">
        <f aca="false">A11</f>
        <v>REPEATABILITY OF MEASUREMENTS</v>
      </c>
      <c r="B235" s="101"/>
      <c r="C235" s="101"/>
      <c r="D235" s="101"/>
      <c r="E235" s="101"/>
      <c r="F235" s="101"/>
      <c r="G235" s="101"/>
      <c r="H235" s="101"/>
      <c r="I235" s="101"/>
    </row>
    <row r="236" customFormat="false" ht="13.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4"/>
    </row>
    <row r="237" customFormat="false" ht="13.5" hidden="false" customHeight="false" outlineLevel="0" collapsed="false">
      <c r="A237" s="102"/>
      <c r="B237" s="103" t="str">
        <f aca="false">B13</f>
        <v>Checkpoint N°:</v>
      </c>
      <c r="C237" s="104" t="str">
        <f aca="false">IF(Data!A12="","",Data!A12)</f>
        <v/>
      </c>
      <c r="D237" s="105"/>
      <c r="E237" s="106"/>
      <c r="F237" s="103"/>
      <c r="G237" s="103" t="str">
        <f aca="false">G13</f>
        <v>Measurement axis :</v>
      </c>
      <c r="H237" s="104" t="str">
        <f aca="false">IF(Data!B12="","",Data!B12)</f>
        <v/>
      </c>
      <c r="I237" s="107"/>
    </row>
    <row r="238" customFormat="false" ht="13.5" hidden="false" customHeight="false" outlineLevel="0" collapsed="false">
      <c r="A238" s="108"/>
      <c r="B238" s="48" t="str">
        <f aca="false">B14</f>
        <v>Nominal :</v>
      </c>
      <c r="C238" s="109" t="str">
        <f aca="false">IF(Data!C12="","",Data!C12)</f>
        <v/>
      </c>
      <c r="D238" s="48" t="str">
        <f aca="false">D14</f>
        <v>Lower Tol. :</v>
      </c>
      <c r="E238" s="104" t="str">
        <f aca="false">IF(Data!D12="","",Data!D12)</f>
        <v/>
      </c>
      <c r="F238" s="110"/>
      <c r="G238" s="48" t="str">
        <f aca="false">G14</f>
        <v>Upper Tol. :</v>
      </c>
      <c r="H238" s="104" t="str">
        <f aca="false">IF(Data!E12="","",Data!E12)</f>
        <v/>
      </c>
      <c r="I238" s="111"/>
    </row>
    <row r="239" customFormat="false" ht="12.75" hidden="false" customHeight="false" outlineLevel="0" collapsed="false">
      <c r="A239" s="112"/>
      <c r="B239" s="113"/>
      <c r="C239" s="13"/>
      <c r="D239" s="113"/>
      <c r="E239" s="13"/>
      <c r="F239" s="113"/>
      <c r="G239" s="113"/>
      <c r="H239" s="113"/>
      <c r="I239" s="14"/>
    </row>
    <row r="240" customFormat="false" ht="12.75" hidden="false" customHeight="false" outlineLevel="0" collapsed="false">
      <c r="A240" s="112"/>
      <c r="B240" s="113"/>
      <c r="C240" s="13"/>
      <c r="D240" s="113"/>
      <c r="E240" s="13"/>
      <c r="F240" s="113"/>
      <c r="G240" s="113"/>
      <c r="H240" s="113"/>
      <c r="I240" s="14"/>
    </row>
    <row r="241" customFormat="false" ht="13.5" hidden="false" customHeight="false" outlineLevel="0" collapsed="false">
      <c r="A241" s="12"/>
      <c r="B241" s="113"/>
      <c r="C241" s="13"/>
      <c r="D241" s="13"/>
      <c r="E241" s="13"/>
      <c r="F241" s="13"/>
      <c r="G241" s="13"/>
      <c r="H241" s="13"/>
      <c r="I241" s="14"/>
    </row>
    <row r="242" customFormat="false" ht="12.75" hidden="false" customHeight="false" outlineLevel="0" collapsed="false">
      <c r="A242" s="12"/>
      <c r="B242" s="114"/>
      <c r="C242" s="115" t="str">
        <f aca="false">C18</f>
        <v>Part 1</v>
      </c>
      <c r="D242" s="115" t="str">
        <f aca="false">D18</f>
        <v>Part 2</v>
      </c>
      <c r="E242" s="115" t="str">
        <f aca="false">E18</f>
        <v>Part 3</v>
      </c>
      <c r="F242" s="115" t="str">
        <f aca="false">F18</f>
        <v>Part 4</v>
      </c>
      <c r="G242" s="116" t="str">
        <f aca="false">G18</f>
        <v>Part 5</v>
      </c>
      <c r="H242" s="117"/>
      <c r="I242" s="118"/>
    </row>
    <row r="243" customFormat="false" ht="12.75" hidden="false" customHeight="false" outlineLevel="0" collapsed="false">
      <c r="A243" s="119"/>
      <c r="B243" s="120" t="str">
        <f aca="false">B19</f>
        <v>Measure 1</v>
      </c>
      <c r="C243" s="60" t="str">
        <f aca="false">IF(Data!F12="","",Data!F12)</f>
        <v/>
      </c>
      <c r="D243" s="60" t="str">
        <f aca="false">IF(Data!K12="","",Data!K12)</f>
        <v/>
      </c>
      <c r="E243" s="60" t="str">
        <f aca="false">IF(Data!P12="","",Data!P12)</f>
        <v/>
      </c>
      <c r="F243" s="60" t="str">
        <f aca="false">IF(Data!U12="","",Data!U12)</f>
        <v/>
      </c>
      <c r="G243" s="121" t="str">
        <f aca="false">IF(Data!Z12="","",Data!Z12)</f>
        <v/>
      </c>
      <c r="H243" s="12"/>
      <c r="I243" s="14"/>
    </row>
    <row r="244" customFormat="false" ht="12.75" hidden="false" customHeight="false" outlineLevel="0" collapsed="false">
      <c r="A244" s="119"/>
      <c r="B244" s="120" t="str">
        <f aca="false">B20</f>
        <v>Measure 2</v>
      </c>
      <c r="C244" s="60" t="str">
        <f aca="false">IF(Data!G12="","",Data!G12)</f>
        <v/>
      </c>
      <c r="D244" s="60" t="str">
        <f aca="false">IF(Data!L12="","",Data!L12)</f>
        <v/>
      </c>
      <c r="E244" s="60" t="str">
        <f aca="false">IF(Data!Q12="","",Data!Q12)</f>
        <v/>
      </c>
      <c r="F244" s="60" t="str">
        <f aca="false">IF(Data!V12="","",Data!V12)</f>
        <v/>
      </c>
      <c r="G244" s="121" t="str">
        <f aca="false">IF(Data!AA12="","",Data!AA12)</f>
        <v/>
      </c>
      <c r="H244" s="12"/>
      <c r="I244" s="14"/>
    </row>
    <row r="245" customFormat="false" ht="12.75" hidden="false" customHeight="false" outlineLevel="0" collapsed="false">
      <c r="A245" s="119"/>
      <c r="B245" s="120" t="str">
        <f aca="false">B21</f>
        <v>Measure 3</v>
      </c>
      <c r="C245" s="60" t="str">
        <f aca="false">IF(Data!H12="","",Data!H12)</f>
        <v/>
      </c>
      <c r="D245" s="60" t="str">
        <f aca="false">IF(Data!M12="","",Data!M12)</f>
        <v/>
      </c>
      <c r="E245" s="60" t="str">
        <f aca="false">IF(Data!R12="","",Data!R12)</f>
        <v/>
      </c>
      <c r="F245" s="60" t="str">
        <f aca="false">IF(Data!W12="","",Data!W12)</f>
        <v/>
      </c>
      <c r="G245" s="121" t="str">
        <f aca="false">IF(Data!AB12="","",Data!AB12)</f>
        <v/>
      </c>
      <c r="H245" s="12"/>
      <c r="I245" s="14"/>
    </row>
    <row r="246" customFormat="false" ht="12.75" hidden="false" customHeight="false" outlineLevel="0" collapsed="false">
      <c r="A246" s="119"/>
      <c r="B246" s="120" t="str">
        <f aca="false">B22</f>
        <v>Measure 4</v>
      </c>
      <c r="C246" s="60" t="str">
        <f aca="false">IF(Data!I12="","",Data!I12)</f>
        <v/>
      </c>
      <c r="D246" s="60" t="str">
        <f aca="false">IF(Data!N12="","",Data!N12)</f>
        <v/>
      </c>
      <c r="E246" s="60" t="str">
        <f aca="false">IF(Data!S12="","",Data!S12)</f>
        <v/>
      </c>
      <c r="F246" s="60" t="str">
        <f aca="false">IF(Data!X12="","",Data!X12)</f>
        <v/>
      </c>
      <c r="G246" s="121" t="str">
        <f aca="false">IF(Data!AC12="","",Data!AC12)</f>
        <v/>
      </c>
      <c r="H246" s="12"/>
      <c r="I246" s="14"/>
    </row>
    <row r="247" customFormat="false" ht="13.5" hidden="false" customHeight="false" outlineLevel="0" collapsed="false">
      <c r="A247" s="119"/>
      <c r="B247" s="139" t="str">
        <f aca="false">B23</f>
        <v>Measure 5</v>
      </c>
      <c r="C247" s="123" t="str">
        <f aca="false">IF(Data!J12="","",Data!J12)</f>
        <v/>
      </c>
      <c r="D247" s="124" t="str">
        <f aca="false">IF(Data!O12="","",Data!O12)</f>
        <v/>
      </c>
      <c r="E247" s="124" t="str">
        <f aca="false">IF(Data!T12="","",Data!T12)</f>
        <v/>
      </c>
      <c r="F247" s="124" t="str">
        <f aca="false">IF(Data!Y12="","",Data!Y12)</f>
        <v/>
      </c>
      <c r="G247" s="125" t="str">
        <f aca="false">IF(Data!AD12="","",Data!AD12)</f>
        <v/>
      </c>
      <c r="H247" s="12"/>
      <c r="I247" s="14"/>
    </row>
    <row r="248" customFormat="false" ht="13.5" hidden="false" customHeight="false" outlineLevel="0" collapsed="false">
      <c r="A248" s="119"/>
      <c r="B248" s="140" t="str">
        <f aca="false">B24</f>
        <v>Average</v>
      </c>
      <c r="C248" s="60" t="n">
        <f aca="false">IF(COUNT(C243:C247)&lt;&gt;5,0,AVERAGE(C243:C247))</f>
        <v>0</v>
      </c>
      <c r="D248" s="60" t="n">
        <f aca="false">IF(COUNT(D243:D247)&lt;&gt;5,0,AVERAGE(D243:D247))</f>
        <v>0</v>
      </c>
      <c r="E248" s="60" t="n">
        <f aca="false">IF(COUNT(E243:E247)&lt;&gt;5,0,AVERAGE(E243:E247))</f>
        <v>0</v>
      </c>
      <c r="F248" s="60" t="n">
        <f aca="false">IF(COUNT(F243:F247)&lt;&gt;5,0,AVERAGE(F243:F247))</f>
        <v>0</v>
      </c>
      <c r="G248" s="121" t="n">
        <f aca="false">IF(COUNT(G243:G247)&lt;&gt;5,0,AVERAGE(G243:G247))</f>
        <v>0</v>
      </c>
      <c r="H248" s="13"/>
      <c r="I248" s="14"/>
    </row>
    <row r="249" customFormat="false" ht="12.75" hidden="false" customHeight="false" outlineLevel="0" collapsed="false">
      <c r="A249" s="119"/>
      <c r="B249" s="120" t="str">
        <f aca="false">B25</f>
        <v>Minimum</v>
      </c>
      <c r="C249" s="60" t="n">
        <f aca="false">IF(COUNT(C243:C247)&lt;&gt;5,0,MIN(C243:C247))</f>
        <v>0</v>
      </c>
      <c r="D249" s="60" t="n">
        <f aca="false">IF(COUNT(D243:D247)&lt;&gt;5,0,MIN(D243:D247))</f>
        <v>0</v>
      </c>
      <c r="E249" s="60" t="n">
        <f aca="false">IF(COUNT(E243:E247)&lt;&gt;5,0,MIN(E243:E247))</f>
        <v>0</v>
      </c>
      <c r="F249" s="60" t="n">
        <f aca="false">IF(COUNT(F243:F247)&lt;&gt;5,0,MIN(F243:F247))</f>
        <v>0</v>
      </c>
      <c r="G249" s="121" t="n">
        <f aca="false">IF(COUNT(G243:G247)&lt;&gt;5,0,MIN(G243:G247))</f>
        <v>0</v>
      </c>
      <c r="H249" s="13"/>
      <c r="I249" s="14"/>
    </row>
    <row r="250" customFormat="false" ht="12.75" hidden="false" customHeight="false" outlineLevel="0" collapsed="false">
      <c r="A250" s="119"/>
      <c r="B250" s="120" t="str">
        <f aca="false">B26</f>
        <v>Maximum</v>
      </c>
      <c r="C250" s="60" t="n">
        <f aca="false">IF(COUNT(C243:C247)&lt;&gt;5,0,MAX(C243:C247))</f>
        <v>0</v>
      </c>
      <c r="D250" s="60" t="n">
        <f aca="false">IF(COUNT(D243:D247)&lt;&gt;5,0,MAX(D243:D247))</f>
        <v>0</v>
      </c>
      <c r="E250" s="60" t="n">
        <f aca="false">IF(COUNT(E243:E247)&lt;&gt;5,0,MAX(E243:E247))</f>
        <v>0</v>
      </c>
      <c r="F250" s="60" t="n">
        <f aca="false">IF(COUNT(F243:F247)&lt;&gt;5,0,MAX(F243:F247))</f>
        <v>0</v>
      </c>
      <c r="G250" s="121" t="n">
        <f aca="false">IF(COUNT(G243:G247)&lt;&gt;5,0,MAX(G243:G247))</f>
        <v>0</v>
      </c>
      <c r="H250" s="13"/>
      <c r="I250" s="14"/>
    </row>
    <row r="251" customFormat="false" ht="12.75" hidden="false" customHeight="false" outlineLevel="0" collapsed="false">
      <c r="A251" s="119"/>
      <c r="B251" s="120" t="str">
        <f aca="false">B27</f>
        <v>standard dev Sri</v>
      </c>
      <c r="C251" s="60" t="n">
        <f aca="false">IF(COUNT(C243:C247)&lt;&gt;5,0,SQRT((SUM(C243^2,C244^2,C245^2,C246^2,C247^2)-((SUM(C243:C247))^2)/(COUNTA(C243:C247)))/(COUNTA(C243:C247)-1)))</f>
        <v>0</v>
      </c>
      <c r="D251" s="60" t="n">
        <f aca="false">IF(COUNT(D243:D247)&lt;&gt;5,0,SQRT((SUM(D243^2,D244^2,D245^2,D246^2,D247^2)-((SUM(D243:D247))^2)/(COUNTA(D243:D247)))/(COUNTA(D243:D247)-1)))</f>
        <v>0</v>
      </c>
      <c r="E251" s="60" t="n">
        <f aca="false">IF(COUNT(E243:E247)&lt;&gt;5,0,SQRT((SUM(E243^2,E244^2,E245^2,E246^2,E247^2)-((SUM(E243:E247))^2)/(COUNTA(E243:E247)))/(COUNTA(E243:E247)-1)))</f>
        <v>0</v>
      </c>
      <c r="F251" s="60" t="n">
        <f aca="false">IF(COUNT(F243:F247)&lt;&gt;5,0,SQRT((SUM(F243^2,F244^2,F245^2,F246^2,F247^2)-((SUM(F243:F247))^2)/(COUNTA(F243:F247)))/(COUNTA(F243:F247)-1)))</f>
        <v>0</v>
      </c>
      <c r="G251" s="121" t="n">
        <f aca="false">IF(COUNT(G243:G247)&lt;&gt;5,0,SQRT((SUM(G243^2,G244^2,G245^2,G246^2,G247^2)-((SUM(G243:G247))^2)/(COUNTA(G243:G247)))/(COUNTA(G243:G247)-1)))</f>
        <v>0</v>
      </c>
      <c r="H251" s="13"/>
      <c r="I251" s="14"/>
    </row>
    <row r="252" customFormat="false" ht="13.5" hidden="false" customHeight="false" outlineLevel="0" collapsed="false">
      <c r="A252" s="119"/>
      <c r="B252" s="127" t="str">
        <f aca="false">B28</f>
        <v>Range</v>
      </c>
      <c r="C252" s="69" t="n">
        <f aca="false">IF(COUNT(C243:C247)&lt;&gt;5,0,MAX(C243:C247)-MIN(C243:C247))</f>
        <v>0</v>
      </c>
      <c r="D252" s="69" t="n">
        <f aca="false">IF(COUNT(D243:D247)&lt;&gt;5,0,MAX(D243:D247)-MIN(D243:D247))</f>
        <v>0</v>
      </c>
      <c r="E252" s="69" t="n">
        <f aca="false">IF(COUNT(E243:E247)&lt;&gt;5,0,MAX(E243:E247)-MIN(E243:E247))</f>
        <v>0</v>
      </c>
      <c r="F252" s="69" t="n">
        <f aca="false">IF(COUNT(F243:F247)&lt;&gt;5,0,MAX(F243:F247)-MIN(F243:F247))</f>
        <v>0</v>
      </c>
      <c r="G252" s="128" t="n">
        <f aca="false">IF(COUNT(G243:G247)&lt;&gt;5,0,MAX(G243:G247)-MIN(G243:G247))</f>
        <v>0</v>
      </c>
      <c r="H252" s="13"/>
      <c r="I252" s="14"/>
    </row>
    <row r="253" customFormat="false" ht="13.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4"/>
    </row>
    <row r="254" customFormat="false" ht="12.75" hidden="false" customHeight="false" outlineLevel="0" collapsed="false">
      <c r="A254" s="12"/>
      <c r="B254" s="13"/>
      <c r="C254" s="13"/>
      <c r="D254" s="129" t="s">
        <v>64</v>
      </c>
      <c r="E254" s="130" t="n">
        <f aca="false">IF(ROUNDDOWN(COUNT(C243:G247)/5,0)&lt;&gt;0,SQRT(SUM(C251^2,D251^2,E251^2,F251^2,G251^2)/(ROUNDDOWN(COUNT(C243:G247)/5,0))),0)</f>
        <v>0</v>
      </c>
      <c r="F254" s="13"/>
      <c r="G254" s="13"/>
      <c r="H254" s="13"/>
      <c r="I254" s="14"/>
    </row>
    <row r="255" customFormat="false" ht="13.5" hidden="false" customHeight="false" outlineLevel="0" collapsed="false">
      <c r="A255" s="12"/>
      <c r="B255" s="13"/>
      <c r="C255" s="13"/>
      <c r="D255" s="131" t="str">
        <f aca="false">"TR/"&amp;17-ROUNDDOWN(COUNT(C243:G247)/5,0)</f>
        <v>TR/17</v>
      </c>
      <c r="E255" s="128" t="n">
        <f aca="false">IF(ROUNDDOWN(COUNT(C243:G247)/5,0)&lt;&gt;0,(H238-E238)/(17-(1*COUNT(C243:G243))),0)</f>
        <v>0</v>
      </c>
      <c r="F255" s="13"/>
      <c r="G255" s="13"/>
      <c r="H255" s="13"/>
      <c r="I255" s="14"/>
    </row>
    <row r="256" customFormat="false" ht="13.5" hidden="false" customHeight="false" outlineLevel="0" collapsed="false">
      <c r="A256" s="12"/>
      <c r="B256" s="13"/>
      <c r="C256" s="132" t="str">
        <f aca="false">IF(ROUNDDOWN(COUNT(C243:G247)/5,0)&lt;&gt;0,IF(E254&lt;=E255,IF(ROUNDDOWN(COUNT(C243:G247)/5,0)&lt;&gt;5,"Acceptable, to be completed with 5 parts","Acceptable"),"Refused"),"")</f>
        <v/>
      </c>
      <c r="D256" s="132"/>
      <c r="E256" s="132"/>
      <c r="F256" s="132"/>
      <c r="G256" s="132"/>
      <c r="H256" s="13"/>
      <c r="I256" s="14"/>
    </row>
    <row r="257" customFormat="false" ht="12.75" hidden="false" customHeight="false" outlineLevel="0" collapsed="false">
      <c r="A257" s="12"/>
      <c r="B257" s="13"/>
      <c r="C257" s="117"/>
      <c r="D257" s="117"/>
      <c r="E257" s="117"/>
      <c r="F257" s="117"/>
      <c r="G257" s="117"/>
      <c r="H257" s="13"/>
      <c r="I257" s="14"/>
    </row>
    <row r="258" customFormat="false" ht="12.75" hidden="false" customHeight="false" outlineLevel="0" collapsed="false">
      <c r="A258" s="12"/>
      <c r="B258" s="13"/>
      <c r="C258" s="117"/>
      <c r="D258" s="117"/>
      <c r="E258" s="117"/>
      <c r="F258" s="117"/>
      <c r="G258" s="117"/>
      <c r="H258" s="13"/>
      <c r="I258" s="14"/>
    </row>
    <row r="259" customFormat="false" ht="13.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4"/>
    </row>
    <row r="260" customFormat="false" ht="13.5" hidden="false" customHeight="false" outlineLevel="0" collapsed="false">
      <c r="A260" s="101" t="str">
        <f aca="false">A204</f>
        <v>DECISION BY CHARACTERISTIC</v>
      </c>
      <c r="B260" s="101"/>
      <c r="C260" s="101"/>
      <c r="D260" s="101"/>
      <c r="E260" s="101"/>
      <c r="F260" s="101"/>
      <c r="G260" s="101"/>
      <c r="H260" s="101"/>
      <c r="I260" s="101"/>
    </row>
    <row r="261" customFormat="false" ht="13.5" hidden="false" customHeight="false" outlineLevel="0" collapsed="false">
      <c r="A261" s="133" t="str">
        <f aca="false">A205</f>
        <v>RISK*</v>
      </c>
      <c r="B261" s="133"/>
      <c r="C261" s="133"/>
      <c r="D261" s="134" t="n">
        <f aca="false">D205</f>
        <v>0.11</v>
      </c>
      <c r="E261" s="134" t="n">
        <f aca="false">E205</f>
        <v>0.08</v>
      </c>
      <c r="F261" s="134" t="n">
        <f aca="false">F205</f>
        <v>0.07</v>
      </c>
      <c r="G261" s="134" t="n">
        <f aca="false">G205</f>
        <v>0.04</v>
      </c>
      <c r="H261" s="135" t="str">
        <f aca="false">H205</f>
        <v>REFERENCE</v>
      </c>
      <c r="I261" s="135"/>
    </row>
    <row r="262" customFormat="false" ht="13.5" hidden="false" customHeight="false" outlineLevel="0" collapsed="false">
      <c r="A262" s="133" t="str">
        <f aca="false">A206</f>
        <v>NUMBER OF SAMPLED PARTS</v>
      </c>
      <c r="B262" s="133"/>
      <c r="C262" s="133"/>
      <c r="D262" s="134" t="n">
        <f aca="false">D206</f>
        <v>1</v>
      </c>
      <c r="E262" s="134" t="n">
        <f aca="false">E206</f>
        <v>2</v>
      </c>
      <c r="F262" s="134" t="n">
        <f aca="false">F206</f>
        <v>3</v>
      </c>
      <c r="G262" s="134" t="n">
        <f aca="false">G206</f>
        <v>4</v>
      </c>
      <c r="H262" s="135" t="n">
        <f aca="false">H206</f>
        <v>5</v>
      </c>
      <c r="I262" s="135"/>
    </row>
    <row r="263" customFormat="false" ht="13.5" hidden="false" customHeight="false" outlineLevel="0" collapsed="false">
      <c r="A263" s="133" t="str">
        <f aca="false">A207</f>
        <v>Sr =&lt;</v>
      </c>
      <c r="B263" s="133"/>
      <c r="C263" s="133"/>
      <c r="D263" s="134" t="str">
        <f aca="false">D207</f>
        <v>TR/16</v>
      </c>
      <c r="E263" s="134" t="str">
        <f aca="false">E207</f>
        <v>TR/15</v>
      </c>
      <c r="F263" s="134" t="str">
        <f aca="false">F207</f>
        <v>TR/14</v>
      </c>
      <c r="G263" s="134" t="str">
        <f aca="false">G207</f>
        <v>TR/13</v>
      </c>
      <c r="H263" s="135" t="str">
        <f aca="false">H207</f>
        <v>TR/12</v>
      </c>
      <c r="I263" s="135"/>
    </row>
    <row r="264" customFormat="false" ht="13.5" hidden="false" customHeight="false" outlineLevel="0" collapsed="false">
      <c r="A264" s="42" t="str">
        <f aca="false">A208</f>
        <v>* Risk to accept non conplying Sr </v>
      </c>
      <c r="B264" s="43"/>
      <c r="C264" s="43"/>
      <c r="D264" s="43"/>
      <c r="E264" s="43"/>
      <c r="F264" s="43"/>
      <c r="G264" s="43"/>
      <c r="H264" s="43"/>
      <c r="I264" s="44"/>
    </row>
    <row r="265" customFormat="false" ht="13.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4"/>
    </row>
    <row r="266" customFormat="false" ht="12.75" hidden="false" customHeight="false" outlineLevel="0" collapsed="false">
      <c r="A266" s="88" t="str">
        <f aca="false">A210</f>
        <v>Remarks :</v>
      </c>
      <c r="B266" s="25"/>
      <c r="C266" s="25"/>
      <c r="D266" s="25"/>
      <c r="E266" s="25"/>
      <c r="F266" s="25"/>
      <c r="G266" s="25"/>
      <c r="H266" s="25"/>
      <c r="I266" s="7"/>
    </row>
    <row r="267" customFormat="false" ht="12.75" hidden="false" customHeight="false" outlineLevel="0" collapsed="false">
      <c r="A267" s="92"/>
      <c r="B267" s="90"/>
      <c r="C267" s="90"/>
      <c r="D267" s="90"/>
      <c r="E267" s="90"/>
      <c r="F267" s="90"/>
      <c r="G267" s="90"/>
      <c r="H267" s="90"/>
      <c r="I267" s="91"/>
    </row>
    <row r="268" customFormat="false" ht="12.75" hidden="false" customHeight="false" outlineLevel="0" collapsed="false">
      <c r="A268" s="92"/>
      <c r="B268" s="90"/>
      <c r="C268" s="90"/>
      <c r="D268" s="90"/>
      <c r="E268" s="90"/>
      <c r="F268" s="90"/>
      <c r="G268" s="90"/>
      <c r="H268" s="90"/>
      <c r="I268" s="91"/>
    </row>
    <row r="269" customFormat="false" ht="12.75" hidden="false" customHeight="false" outlineLevel="0" collapsed="false">
      <c r="A269" s="92"/>
      <c r="B269" s="90"/>
      <c r="C269" s="90"/>
      <c r="D269" s="90"/>
      <c r="E269" s="90"/>
      <c r="F269" s="90"/>
      <c r="G269" s="90"/>
      <c r="H269" s="90"/>
      <c r="I269" s="91"/>
    </row>
    <row r="270" customFormat="false" ht="12.75" hidden="false" customHeight="false" outlineLevel="0" collapsed="false">
      <c r="A270" s="92"/>
      <c r="B270" s="90"/>
      <c r="C270" s="90"/>
      <c r="D270" s="90"/>
      <c r="E270" s="90"/>
      <c r="F270" s="90"/>
      <c r="G270" s="90"/>
      <c r="H270" s="90"/>
      <c r="I270" s="91"/>
    </row>
    <row r="271" customFormat="false" ht="12.75" hidden="false" customHeight="false" outlineLevel="0" collapsed="false">
      <c r="A271" s="92"/>
      <c r="B271" s="90"/>
      <c r="C271" s="90"/>
      <c r="D271" s="90"/>
      <c r="E271" s="90"/>
      <c r="F271" s="90"/>
      <c r="G271" s="90"/>
      <c r="H271" s="90"/>
      <c r="I271" s="91"/>
    </row>
    <row r="272" customFormat="false" ht="12.75" hidden="false" customHeight="false" outlineLevel="0" collapsed="false">
      <c r="A272" s="92"/>
      <c r="B272" s="90"/>
      <c r="C272" s="90"/>
      <c r="D272" s="90"/>
      <c r="E272" s="90"/>
      <c r="F272" s="90"/>
      <c r="G272" s="90"/>
      <c r="H272" s="90"/>
      <c r="I272" s="91"/>
    </row>
    <row r="273" customFormat="false" ht="12.75" hidden="false" customHeight="false" outlineLevel="0" collapsed="false">
      <c r="A273" s="92"/>
      <c r="B273" s="90"/>
      <c r="C273" s="90"/>
      <c r="D273" s="90"/>
      <c r="E273" s="90"/>
      <c r="F273" s="90"/>
      <c r="G273" s="90"/>
      <c r="H273" s="90"/>
      <c r="I273" s="91"/>
    </row>
    <row r="274" customFormat="false" ht="12.75" hidden="false" customHeight="false" outlineLevel="0" collapsed="false">
      <c r="A274" s="92"/>
      <c r="B274" s="90"/>
      <c r="C274" s="90"/>
      <c r="D274" s="90"/>
      <c r="E274" s="90"/>
      <c r="F274" s="90"/>
      <c r="G274" s="90"/>
      <c r="H274" s="90"/>
      <c r="I274" s="91"/>
    </row>
    <row r="275" customFormat="false" ht="12.75" hidden="false" customHeight="false" outlineLevel="0" collapsed="false">
      <c r="A275" s="92"/>
      <c r="B275" s="90"/>
      <c r="C275" s="90"/>
      <c r="D275" s="90"/>
      <c r="E275" s="90"/>
      <c r="F275" s="90"/>
      <c r="G275" s="90"/>
      <c r="H275" s="90"/>
      <c r="I275" s="91"/>
    </row>
    <row r="276" customFormat="false" ht="12.75" hidden="false" customHeight="false" outlineLevel="0" collapsed="false">
      <c r="A276" s="92"/>
      <c r="B276" s="90"/>
      <c r="C276" s="90"/>
      <c r="D276" s="90"/>
      <c r="E276" s="90"/>
      <c r="F276" s="90"/>
      <c r="G276" s="90"/>
      <c r="H276" s="90"/>
      <c r="I276" s="91"/>
    </row>
    <row r="277" customFormat="false" ht="13.5" hidden="false" customHeight="false" outlineLevel="0" collapsed="false">
      <c r="A277" s="93"/>
      <c r="B277" s="94"/>
      <c r="C277" s="94"/>
      <c r="D277" s="94"/>
      <c r="E277" s="94"/>
      <c r="F277" s="94"/>
      <c r="G277" s="94"/>
      <c r="H277" s="94"/>
      <c r="I277" s="95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2.75" hidden="false" customHeight="false" outlineLevel="0" collapsed="false">
      <c r="A279" s="24" t="str">
        <f aca="false">Synthesis!$A$52</f>
        <v>DOCUMENT UPDATED : 16/10/2008</v>
      </c>
      <c r="B279" s="25"/>
      <c r="C279" s="25"/>
      <c r="D279" s="25"/>
      <c r="E279" s="25" t="str">
        <f aca="false">"Page : 5/"&amp;Synthesis!$J$35</f>
        <v>Page : 5/0</v>
      </c>
      <c r="F279" s="25"/>
      <c r="G279" s="25"/>
      <c r="H279" s="25"/>
      <c r="I279" s="96" t="str">
        <f aca="false">Synthesis!$L$52</f>
        <v>DIEC - service 65402 - UET Geometry</v>
      </c>
    </row>
    <row r="280" customFormat="false" ht="13.5" hidden="false" customHeight="false" outlineLevel="0" collapsed="false">
      <c r="A280" s="42" t="str">
        <f aca="false">Synthesis!$A$53</f>
        <v>File : Reception moyen fournisseur (R&amp;R) V2_2.xls</v>
      </c>
      <c r="B280" s="43"/>
      <c r="C280" s="43"/>
      <c r="D280" s="43"/>
      <c r="E280" s="43"/>
      <c r="F280" s="43"/>
      <c r="G280" s="43"/>
      <c r="H280" s="43"/>
      <c r="I280" s="137" t="str">
        <f aca="false">Synthesis!$L$53</f>
        <v>F. AUSSIBAL</v>
      </c>
    </row>
    <row r="281" customFormat="false" ht="14.1" hidden="false" customHeight="true" outlineLevel="0" collapsed="false">
      <c r="A281" s="24"/>
      <c r="B281" s="25"/>
      <c r="C281" s="3" t="s">
        <v>0</v>
      </c>
      <c r="D281" s="3"/>
      <c r="E281" s="3"/>
      <c r="F281" s="3"/>
      <c r="G281" s="3"/>
      <c r="H281" s="4" t="s">
        <v>1</v>
      </c>
      <c r="I281" s="4"/>
    </row>
    <row r="282" customFormat="false" ht="14.1" hidden="false" customHeight="true" outlineLevel="0" collapsed="false">
      <c r="A282" s="12"/>
      <c r="B282" s="13"/>
      <c r="C282" s="10" t="s">
        <v>3</v>
      </c>
      <c r="D282" s="10"/>
      <c r="E282" s="10"/>
      <c r="F282" s="10"/>
      <c r="G282" s="10"/>
      <c r="H282" s="11" t="s">
        <v>4</v>
      </c>
      <c r="I282" s="11"/>
    </row>
    <row r="283" customFormat="false" ht="14.1" hidden="false" customHeight="true" outlineLevel="0" collapsed="false">
      <c r="A283" s="12"/>
      <c r="B283" s="13"/>
      <c r="C283" s="10" t="s">
        <v>5</v>
      </c>
      <c r="D283" s="10"/>
      <c r="E283" s="10"/>
      <c r="F283" s="10"/>
      <c r="G283" s="10"/>
      <c r="H283" s="11" t="s">
        <v>6</v>
      </c>
      <c r="I283" s="11"/>
    </row>
    <row r="284" customFormat="false" ht="14.1" hidden="false" customHeight="true" outlineLevel="0" collapsed="false">
      <c r="A284" s="12"/>
      <c r="B284" s="13"/>
      <c r="C284" s="10" t="s">
        <v>8</v>
      </c>
      <c r="D284" s="10"/>
      <c r="E284" s="10"/>
      <c r="F284" s="10"/>
      <c r="G284" s="10"/>
      <c r="H284" s="11" t="s">
        <v>9</v>
      </c>
      <c r="I284" s="11"/>
    </row>
    <row r="285" customFormat="false" ht="14.1" hidden="false" customHeight="true" outlineLevel="0" collapsed="false">
      <c r="A285" s="42"/>
      <c r="B285" s="43"/>
      <c r="C285" s="99" t="s">
        <v>11</v>
      </c>
      <c r="D285" s="99"/>
      <c r="E285" s="99"/>
      <c r="F285" s="99"/>
      <c r="G285" s="99"/>
      <c r="H285" s="43"/>
      <c r="I285" s="44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12.75" hidden="false" customHeight="false" outlineLevel="0" collapsed="false">
      <c r="A287" s="24" t="str">
        <f aca="false">A7</f>
        <v>Part designation</v>
      </c>
      <c r="B287" s="25"/>
      <c r="C287" s="25"/>
      <c r="D287" s="26" t="str">
        <f aca="false">IF(Data!$C$2="","",Data!$C$2)</f>
        <v/>
      </c>
      <c r="E287" s="25"/>
      <c r="F287" s="27"/>
      <c r="G287" s="28"/>
      <c r="H287" s="29" t="str">
        <f aca="false">H7</f>
        <v>Project</v>
      </c>
      <c r="I287" s="30" t="str">
        <f aca="false">IF(Data!$K$2="","",Data!$K$2)</f>
        <v/>
      </c>
    </row>
    <row r="288" customFormat="false" ht="12.75" hidden="false" customHeight="false" outlineLevel="0" collapsed="false">
      <c r="A288" s="33" t="str">
        <f aca="false">A8</f>
        <v>Part reference / index</v>
      </c>
      <c r="B288" s="34"/>
      <c r="C288" s="34"/>
      <c r="D288" s="35" t="str">
        <f aca="false">IF(Data!$C$3="","",Data!$C$3)</f>
        <v/>
      </c>
      <c r="E288" s="35"/>
      <c r="F288" s="100"/>
      <c r="G288" s="40"/>
      <c r="H288" s="34" t="str">
        <f aca="false">H8</f>
        <v>Facilities (1D/3D)</v>
      </c>
      <c r="I288" s="41" t="str">
        <f aca="false">IF(Data!$K$3="","",Data!$K$3)</f>
        <v/>
      </c>
    </row>
    <row r="289" customFormat="false" ht="13.5" hidden="false" customHeight="false" outlineLevel="0" collapsed="false">
      <c r="A289" s="42" t="str">
        <f aca="false">A9</f>
        <v>Supplier</v>
      </c>
      <c r="B289" s="43"/>
      <c r="C289" s="45" t="str">
        <f aca="false">IF(Data!$C$4="","",Data!$C$4)</f>
        <v/>
      </c>
      <c r="D289" s="46"/>
      <c r="E289" s="48" t="str">
        <f aca="false">E9</f>
        <v>Plant:</v>
      </c>
      <c r="F289" s="45" t="str">
        <f aca="false">IF(Data!$H$4="","",Data!$H$4)</f>
        <v/>
      </c>
      <c r="G289" s="46"/>
      <c r="H289" s="48" t="str">
        <f aca="false">H9</f>
        <v>Date : </v>
      </c>
      <c r="I289" s="49" t="str">
        <f aca="false">IF(Data!$K$4="","",Data!$K$4)</f>
        <v/>
      </c>
    </row>
    <row r="290" customFormat="false" ht="13.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4"/>
    </row>
    <row r="291" customFormat="false" ht="13.5" hidden="false" customHeight="false" outlineLevel="0" collapsed="false">
      <c r="A291" s="101" t="str">
        <f aca="false">A11</f>
        <v>REPEATABILITY OF MEASUREMENTS</v>
      </c>
      <c r="B291" s="101"/>
      <c r="C291" s="101"/>
      <c r="D291" s="101"/>
      <c r="E291" s="101"/>
      <c r="F291" s="101"/>
      <c r="G291" s="101"/>
      <c r="H291" s="101"/>
      <c r="I291" s="101"/>
    </row>
    <row r="292" customFormat="false" ht="13.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4"/>
    </row>
    <row r="293" customFormat="false" ht="13.5" hidden="false" customHeight="false" outlineLevel="0" collapsed="false">
      <c r="A293" s="102"/>
      <c r="B293" s="103" t="str">
        <f aca="false">B13</f>
        <v>Checkpoint N°:</v>
      </c>
      <c r="C293" s="104" t="str">
        <f aca="false">IF(Data!A13="","",Data!A13)</f>
        <v/>
      </c>
      <c r="D293" s="105"/>
      <c r="E293" s="106"/>
      <c r="F293" s="103"/>
      <c r="G293" s="103" t="str">
        <f aca="false">G13</f>
        <v>Measurement axis :</v>
      </c>
      <c r="H293" s="104" t="str">
        <f aca="false">IF(Data!B13="","",Data!B13)</f>
        <v/>
      </c>
      <c r="I293" s="107"/>
    </row>
    <row r="294" customFormat="false" ht="13.5" hidden="false" customHeight="false" outlineLevel="0" collapsed="false">
      <c r="A294" s="108"/>
      <c r="B294" s="48" t="str">
        <f aca="false">B14</f>
        <v>Nominal :</v>
      </c>
      <c r="C294" s="109" t="str">
        <f aca="false">IF(Data!C13="","",Data!C13)</f>
        <v/>
      </c>
      <c r="D294" s="48" t="str">
        <f aca="false">D14</f>
        <v>Lower Tol. :</v>
      </c>
      <c r="E294" s="104" t="str">
        <f aca="false">IF(Data!D13="","",Data!D13)</f>
        <v/>
      </c>
      <c r="F294" s="110"/>
      <c r="G294" s="48" t="str">
        <f aca="false">G14</f>
        <v>Upper Tol. :</v>
      </c>
      <c r="H294" s="104" t="str">
        <f aca="false">IF(Data!E13="","",Data!E13)</f>
        <v/>
      </c>
      <c r="I294" s="111"/>
    </row>
    <row r="295" customFormat="false" ht="12.75" hidden="false" customHeight="false" outlineLevel="0" collapsed="false">
      <c r="A295" s="112"/>
      <c r="B295" s="113"/>
      <c r="C295" s="13"/>
      <c r="D295" s="113"/>
      <c r="E295" s="13"/>
      <c r="F295" s="113"/>
      <c r="G295" s="113"/>
      <c r="H295" s="113"/>
      <c r="I295" s="14"/>
    </row>
    <row r="296" customFormat="false" ht="12.75" hidden="false" customHeight="false" outlineLevel="0" collapsed="false">
      <c r="A296" s="112"/>
      <c r="B296" s="113"/>
      <c r="C296" s="13"/>
      <c r="D296" s="113"/>
      <c r="E296" s="13"/>
      <c r="F296" s="113"/>
      <c r="G296" s="113"/>
      <c r="H296" s="113"/>
      <c r="I296" s="14"/>
    </row>
    <row r="297" customFormat="false" ht="13.5" hidden="false" customHeight="false" outlineLevel="0" collapsed="false">
      <c r="A297" s="12"/>
      <c r="B297" s="113"/>
      <c r="C297" s="13"/>
      <c r="D297" s="13"/>
      <c r="E297" s="13"/>
      <c r="F297" s="13"/>
      <c r="G297" s="13"/>
      <c r="H297" s="13"/>
      <c r="I297" s="14"/>
    </row>
    <row r="298" customFormat="false" ht="12.75" hidden="false" customHeight="false" outlineLevel="0" collapsed="false">
      <c r="A298" s="12"/>
      <c r="B298" s="114"/>
      <c r="C298" s="115" t="str">
        <f aca="false">C18</f>
        <v>Part 1</v>
      </c>
      <c r="D298" s="115" t="str">
        <f aca="false">D18</f>
        <v>Part 2</v>
      </c>
      <c r="E298" s="115" t="str">
        <f aca="false">E18</f>
        <v>Part 3</v>
      </c>
      <c r="F298" s="115" t="str">
        <f aca="false">F18</f>
        <v>Part 4</v>
      </c>
      <c r="G298" s="116" t="str">
        <f aca="false">G18</f>
        <v>Part 5</v>
      </c>
      <c r="H298" s="117"/>
      <c r="I298" s="118"/>
    </row>
    <row r="299" customFormat="false" ht="12.75" hidden="false" customHeight="false" outlineLevel="0" collapsed="false">
      <c r="A299" s="119"/>
      <c r="B299" s="120" t="str">
        <f aca="false">B19</f>
        <v>Measure 1</v>
      </c>
      <c r="C299" s="60" t="str">
        <f aca="false">IF(Data!F13="","",Data!F13)</f>
        <v/>
      </c>
      <c r="D299" s="60" t="str">
        <f aca="false">IF(Data!K13="","",Data!K13)</f>
        <v/>
      </c>
      <c r="E299" s="60" t="str">
        <f aca="false">IF(Data!P13="","",Data!P13)</f>
        <v/>
      </c>
      <c r="F299" s="60" t="str">
        <f aca="false">IF(Data!U13="","",Data!U13)</f>
        <v/>
      </c>
      <c r="G299" s="121" t="str">
        <f aca="false">IF(Data!Z13="","",Data!Z13)</f>
        <v/>
      </c>
      <c r="H299" s="12"/>
      <c r="I299" s="14"/>
    </row>
    <row r="300" customFormat="false" ht="12.75" hidden="false" customHeight="false" outlineLevel="0" collapsed="false">
      <c r="A300" s="119"/>
      <c r="B300" s="120" t="str">
        <f aca="false">B20</f>
        <v>Measure 2</v>
      </c>
      <c r="C300" s="60" t="str">
        <f aca="false">IF(Data!G13="","",Data!G13)</f>
        <v/>
      </c>
      <c r="D300" s="60" t="str">
        <f aca="false">IF(Data!L13="","",Data!L13)</f>
        <v/>
      </c>
      <c r="E300" s="60" t="str">
        <f aca="false">IF(Data!Q13="","",Data!Q13)</f>
        <v/>
      </c>
      <c r="F300" s="60" t="str">
        <f aca="false">IF(Data!V13="","",Data!V13)</f>
        <v/>
      </c>
      <c r="G300" s="121" t="str">
        <f aca="false">IF(Data!AA13="","",Data!AA13)</f>
        <v/>
      </c>
      <c r="H300" s="12"/>
      <c r="I300" s="14"/>
    </row>
    <row r="301" customFormat="false" ht="12.75" hidden="false" customHeight="false" outlineLevel="0" collapsed="false">
      <c r="A301" s="119"/>
      <c r="B301" s="120" t="str">
        <f aca="false">B21</f>
        <v>Measure 3</v>
      </c>
      <c r="C301" s="60" t="str">
        <f aca="false">IF(Data!H13="","",Data!H13)</f>
        <v/>
      </c>
      <c r="D301" s="60" t="str">
        <f aca="false">IF(Data!M13="","",Data!M13)</f>
        <v/>
      </c>
      <c r="E301" s="60" t="str">
        <f aca="false">IF(Data!R13="","",Data!R13)</f>
        <v/>
      </c>
      <c r="F301" s="60" t="str">
        <f aca="false">IF(Data!W13="","",Data!W13)</f>
        <v/>
      </c>
      <c r="G301" s="121" t="str">
        <f aca="false">IF(Data!AB13="","",Data!AB13)</f>
        <v/>
      </c>
      <c r="H301" s="12"/>
      <c r="I301" s="14"/>
    </row>
    <row r="302" customFormat="false" ht="12.75" hidden="false" customHeight="false" outlineLevel="0" collapsed="false">
      <c r="A302" s="119"/>
      <c r="B302" s="120" t="str">
        <f aca="false">B22</f>
        <v>Measure 4</v>
      </c>
      <c r="C302" s="60" t="str">
        <f aca="false">IF(Data!I13="","",Data!I13)</f>
        <v/>
      </c>
      <c r="D302" s="60" t="str">
        <f aca="false">IF(Data!N13="","",Data!N13)</f>
        <v/>
      </c>
      <c r="E302" s="60" t="str">
        <f aca="false">IF(Data!S13="","",Data!S13)</f>
        <v/>
      </c>
      <c r="F302" s="60" t="str">
        <f aca="false">IF(Data!X13="","",Data!X13)</f>
        <v/>
      </c>
      <c r="G302" s="121" t="str">
        <f aca="false">IF(Data!AC13="","",Data!AC13)</f>
        <v/>
      </c>
      <c r="H302" s="12"/>
      <c r="I302" s="14"/>
    </row>
    <row r="303" customFormat="false" ht="13.5" hidden="false" customHeight="false" outlineLevel="0" collapsed="false">
      <c r="A303" s="119"/>
      <c r="B303" s="139" t="str">
        <f aca="false">B23</f>
        <v>Measure 5</v>
      </c>
      <c r="C303" s="123" t="str">
        <f aca="false">IF(Data!J13="","",Data!J13)</f>
        <v/>
      </c>
      <c r="D303" s="124" t="str">
        <f aca="false">IF(Data!O13="","",Data!O13)</f>
        <v/>
      </c>
      <c r="E303" s="124" t="str">
        <f aca="false">IF(Data!T13="","",Data!T13)</f>
        <v/>
      </c>
      <c r="F303" s="124" t="str">
        <f aca="false">IF(Data!Y13="","",Data!Y13)</f>
        <v/>
      </c>
      <c r="G303" s="125" t="str">
        <f aca="false">IF(Data!AD13="","",Data!AD13)</f>
        <v/>
      </c>
      <c r="H303" s="12"/>
      <c r="I303" s="14"/>
    </row>
    <row r="304" customFormat="false" ht="13.5" hidden="false" customHeight="false" outlineLevel="0" collapsed="false">
      <c r="A304" s="119"/>
      <c r="B304" s="140" t="str">
        <f aca="false">B24</f>
        <v>Average</v>
      </c>
      <c r="C304" s="60" t="n">
        <f aca="false">IF(COUNT(C299:C303)&lt;&gt;5,0,AVERAGE(C299:C303))</f>
        <v>0</v>
      </c>
      <c r="D304" s="60" t="n">
        <f aca="false">IF(COUNT(D299:D303)&lt;&gt;5,0,AVERAGE(D299:D303))</f>
        <v>0</v>
      </c>
      <c r="E304" s="60" t="n">
        <f aca="false">IF(COUNT(E299:E303)&lt;&gt;5,0,AVERAGE(E299:E303))</f>
        <v>0</v>
      </c>
      <c r="F304" s="60" t="n">
        <f aca="false">IF(COUNT(F299:F303)&lt;&gt;5,0,AVERAGE(F299:F303))</f>
        <v>0</v>
      </c>
      <c r="G304" s="121" t="n">
        <f aca="false">IF(COUNT(G299:G303)&lt;&gt;5,0,AVERAGE(G299:G303))</f>
        <v>0</v>
      </c>
      <c r="H304" s="13"/>
      <c r="I304" s="14"/>
    </row>
    <row r="305" customFormat="false" ht="12.75" hidden="false" customHeight="false" outlineLevel="0" collapsed="false">
      <c r="A305" s="119"/>
      <c r="B305" s="120" t="str">
        <f aca="false">B25</f>
        <v>Minimum</v>
      </c>
      <c r="C305" s="60" t="n">
        <f aca="false">IF(COUNT(C299:C303)&lt;&gt;5,0,MIN(C299:C303))</f>
        <v>0</v>
      </c>
      <c r="D305" s="60" t="n">
        <f aca="false">IF(COUNT(D299:D303)&lt;&gt;5,0,MIN(D299:D303))</f>
        <v>0</v>
      </c>
      <c r="E305" s="60" t="n">
        <f aca="false">IF(COUNT(E299:E303)&lt;&gt;5,0,MIN(E299:E303))</f>
        <v>0</v>
      </c>
      <c r="F305" s="60" t="n">
        <f aca="false">IF(COUNT(F299:F303)&lt;&gt;5,0,MIN(F299:F303))</f>
        <v>0</v>
      </c>
      <c r="G305" s="121" t="n">
        <f aca="false">IF(COUNT(G299:G303)&lt;&gt;5,0,MIN(G299:G303))</f>
        <v>0</v>
      </c>
      <c r="H305" s="13"/>
      <c r="I305" s="14"/>
    </row>
    <row r="306" customFormat="false" ht="12.75" hidden="false" customHeight="false" outlineLevel="0" collapsed="false">
      <c r="A306" s="119"/>
      <c r="B306" s="120" t="str">
        <f aca="false">B26</f>
        <v>Maximum</v>
      </c>
      <c r="C306" s="60" t="n">
        <f aca="false">IF(COUNT(C299:C303)&lt;&gt;5,0,MAX(C299:C303))</f>
        <v>0</v>
      </c>
      <c r="D306" s="60" t="n">
        <f aca="false">IF(COUNT(D299:D303)&lt;&gt;5,0,MAX(D299:D303))</f>
        <v>0</v>
      </c>
      <c r="E306" s="60" t="n">
        <f aca="false">IF(COUNT(E299:E303)&lt;&gt;5,0,MAX(E299:E303))</f>
        <v>0</v>
      </c>
      <c r="F306" s="60" t="n">
        <f aca="false">IF(COUNT(F299:F303)&lt;&gt;5,0,MAX(F299:F303))</f>
        <v>0</v>
      </c>
      <c r="G306" s="121" t="n">
        <f aca="false">IF(COUNT(G299:G303)&lt;&gt;5,0,MAX(G299:G303))</f>
        <v>0</v>
      </c>
      <c r="H306" s="13"/>
      <c r="I306" s="14"/>
    </row>
    <row r="307" customFormat="false" ht="12.75" hidden="false" customHeight="false" outlineLevel="0" collapsed="false">
      <c r="A307" s="119"/>
      <c r="B307" s="120" t="str">
        <f aca="false">B27</f>
        <v>standard dev Sri</v>
      </c>
      <c r="C307" s="60" t="n">
        <f aca="false">IF(COUNT(C299:C303)&lt;&gt;5,0,SQRT((SUM(C299^2,C300^2,C301^2,C302^2,C303^2)-((SUM(C299:C303))^2)/(COUNTA(C299:C303)))/(COUNTA(C299:C303)-1)))</f>
        <v>0</v>
      </c>
      <c r="D307" s="60" t="n">
        <f aca="false">IF(COUNT(D299:D303)&lt;&gt;5,0,SQRT((SUM(D299^2,D300^2,D301^2,D302^2,D303^2)-((SUM(D299:D303))^2)/(COUNTA(D299:D303)))/(COUNTA(D299:D303)-1)))</f>
        <v>0</v>
      </c>
      <c r="E307" s="60" t="n">
        <f aca="false">IF(COUNT(E299:E303)&lt;&gt;5,0,SQRT((SUM(E299^2,E300^2,E301^2,E302^2,E303^2)-((SUM(E299:E303))^2)/(COUNTA(E299:E303)))/(COUNTA(E299:E303)-1)))</f>
        <v>0</v>
      </c>
      <c r="F307" s="60" t="n">
        <f aca="false">IF(COUNT(F299:F303)&lt;&gt;5,0,SQRT((SUM(F299^2,F300^2,F301^2,F302^2,F303^2)-((SUM(F299:F303))^2)/(COUNTA(F299:F303)))/(COUNTA(F299:F303)-1)))</f>
        <v>0</v>
      </c>
      <c r="G307" s="121" t="n">
        <f aca="false">IF(COUNT(G299:G303)&lt;&gt;5,0,SQRT((SUM(G299^2,G300^2,G301^2,G302^2,G303^2)-((SUM(G299:G303))^2)/(COUNTA(G299:G303)))/(COUNTA(G299:G303)-1)))</f>
        <v>0</v>
      </c>
      <c r="H307" s="13"/>
      <c r="I307" s="14"/>
    </row>
    <row r="308" customFormat="false" ht="13.5" hidden="false" customHeight="false" outlineLevel="0" collapsed="false">
      <c r="A308" s="119"/>
      <c r="B308" s="127" t="str">
        <f aca="false">B28</f>
        <v>Range</v>
      </c>
      <c r="C308" s="69" t="n">
        <f aca="false">IF(COUNT(C299:C303)&lt;&gt;5,0,MAX(C299:C303)-MIN(C299:C303))</f>
        <v>0</v>
      </c>
      <c r="D308" s="69" t="n">
        <f aca="false">IF(COUNT(D299:D303)&lt;&gt;5,0,MAX(D299:D303)-MIN(D299:D303))</f>
        <v>0</v>
      </c>
      <c r="E308" s="69" t="n">
        <f aca="false">IF(COUNT(E299:E303)&lt;&gt;5,0,MAX(E299:E303)-MIN(E299:E303))</f>
        <v>0</v>
      </c>
      <c r="F308" s="69" t="n">
        <f aca="false">IF(COUNT(F299:F303)&lt;&gt;5,0,MAX(F299:F303)-MIN(F299:F303))</f>
        <v>0</v>
      </c>
      <c r="G308" s="128" t="n">
        <f aca="false">IF(COUNT(G299:G303)&lt;&gt;5,0,MAX(G299:G303)-MIN(G299:G303))</f>
        <v>0</v>
      </c>
      <c r="H308" s="13"/>
      <c r="I308" s="14"/>
    </row>
    <row r="309" customFormat="false" ht="13.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4"/>
    </row>
    <row r="310" customFormat="false" ht="12.75" hidden="false" customHeight="false" outlineLevel="0" collapsed="false">
      <c r="A310" s="12"/>
      <c r="B310" s="13"/>
      <c r="C310" s="13"/>
      <c r="D310" s="129" t="s">
        <v>64</v>
      </c>
      <c r="E310" s="130" t="n">
        <f aca="false">IF(ROUNDDOWN(COUNT(C299:G303)/5,0)&lt;&gt;0,SQRT(SUM(C307^2,D307^2,E307^2,F307^2,G307^2)/(ROUNDDOWN(COUNT(C299:G303)/5,0))),0)</f>
        <v>0</v>
      </c>
      <c r="F310" s="13"/>
      <c r="G310" s="13"/>
      <c r="H310" s="13"/>
      <c r="I310" s="14"/>
    </row>
    <row r="311" customFormat="false" ht="13.5" hidden="false" customHeight="false" outlineLevel="0" collapsed="false">
      <c r="A311" s="12"/>
      <c r="B311" s="13"/>
      <c r="C311" s="13"/>
      <c r="D311" s="131" t="str">
        <f aca="false">"TR/"&amp;17-ROUNDDOWN(COUNT(C299:G303)/5,0)</f>
        <v>TR/17</v>
      </c>
      <c r="E311" s="128" t="n">
        <f aca="false">IF(ROUNDDOWN(COUNT(C299:G303)/5,0)&lt;&gt;0,(H294-E294)/(17-(1*COUNT(C299:G299))),0)</f>
        <v>0</v>
      </c>
      <c r="F311" s="13"/>
      <c r="G311" s="13"/>
      <c r="H311" s="13"/>
      <c r="I311" s="14"/>
    </row>
    <row r="312" customFormat="false" ht="13.5" hidden="false" customHeight="false" outlineLevel="0" collapsed="false">
      <c r="A312" s="12"/>
      <c r="B312" s="13"/>
      <c r="C312" s="132" t="str">
        <f aca="false">IF(ROUNDDOWN(COUNT(C299:G303)/5,0)&lt;&gt;0,IF(E310&lt;=E311,IF(ROUNDDOWN(COUNT(C299:G303)/5,0)&lt;&gt;5,"Acceptable, to be completed with 5 parts","Acceptable"),"Refused"),"")</f>
        <v/>
      </c>
      <c r="D312" s="132"/>
      <c r="E312" s="132"/>
      <c r="F312" s="132"/>
      <c r="G312" s="132"/>
      <c r="H312" s="13"/>
      <c r="I312" s="14"/>
    </row>
    <row r="313" customFormat="false" ht="12.75" hidden="false" customHeight="false" outlineLevel="0" collapsed="false">
      <c r="A313" s="12"/>
      <c r="B313" s="13"/>
      <c r="C313" s="117"/>
      <c r="D313" s="117"/>
      <c r="E313" s="117"/>
      <c r="F313" s="117"/>
      <c r="G313" s="117"/>
      <c r="H313" s="13"/>
      <c r="I313" s="14"/>
    </row>
    <row r="314" customFormat="false" ht="12.75" hidden="false" customHeight="false" outlineLevel="0" collapsed="false">
      <c r="A314" s="12"/>
      <c r="B314" s="13"/>
      <c r="C314" s="117"/>
      <c r="D314" s="117"/>
      <c r="E314" s="117"/>
      <c r="F314" s="117"/>
      <c r="G314" s="117"/>
      <c r="H314" s="13"/>
      <c r="I314" s="14"/>
    </row>
    <row r="315" customFormat="false" ht="13.5" hidden="false" customHeight="false" outlineLevel="0" collapsed="false">
      <c r="A315" s="12"/>
      <c r="B315" s="13"/>
      <c r="C315" s="13"/>
      <c r="D315" s="13"/>
      <c r="E315" s="13"/>
      <c r="F315" s="13"/>
      <c r="G315" s="13"/>
      <c r="H315" s="13"/>
      <c r="I315" s="14"/>
    </row>
    <row r="316" customFormat="false" ht="13.5" hidden="false" customHeight="false" outlineLevel="0" collapsed="false">
      <c r="A316" s="101" t="str">
        <f aca="false">A260</f>
        <v>DECISION BY CHARACTERISTIC</v>
      </c>
      <c r="B316" s="101"/>
      <c r="C316" s="101"/>
      <c r="D316" s="101"/>
      <c r="E316" s="101"/>
      <c r="F316" s="101"/>
      <c r="G316" s="101"/>
      <c r="H316" s="101"/>
      <c r="I316" s="101"/>
    </row>
    <row r="317" customFormat="false" ht="13.5" hidden="false" customHeight="false" outlineLevel="0" collapsed="false">
      <c r="A317" s="133" t="str">
        <f aca="false">A261</f>
        <v>RISK*</v>
      </c>
      <c r="B317" s="133"/>
      <c r="C317" s="133"/>
      <c r="D317" s="134" t="n">
        <f aca="false">D261</f>
        <v>0.11</v>
      </c>
      <c r="E317" s="134" t="n">
        <f aca="false">E261</f>
        <v>0.08</v>
      </c>
      <c r="F317" s="134" t="n">
        <f aca="false">F261</f>
        <v>0.07</v>
      </c>
      <c r="G317" s="134" t="n">
        <f aca="false">G261</f>
        <v>0.04</v>
      </c>
      <c r="H317" s="135" t="str">
        <f aca="false">H261</f>
        <v>REFERENCE</v>
      </c>
      <c r="I317" s="135"/>
    </row>
    <row r="318" customFormat="false" ht="13.5" hidden="false" customHeight="false" outlineLevel="0" collapsed="false">
      <c r="A318" s="133" t="str">
        <f aca="false">A262</f>
        <v>NUMBER OF SAMPLED PARTS</v>
      </c>
      <c r="B318" s="133"/>
      <c r="C318" s="133"/>
      <c r="D318" s="134" t="n">
        <f aca="false">D262</f>
        <v>1</v>
      </c>
      <c r="E318" s="134" t="n">
        <f aca="false">E262</f>
        <v>2</v>
      </c>
      <c r="F318" s="134" t="n">
        <f aca="false">F262</f>
        <v>3</v>
      </c>
      <c r="G318" s="134" t="n">
        <f aca="false">G262</f>
        <v>4</v>
      </c>
      <c r="H318" s="135" t="n">
        <f aca="false">H262</f>
        <v>5</v>
      </c>
      <c r="I318" s="135"/>
    </row>
    <row r="319" customFormat="false" ht="13.5" hidden="false" customHeight="false" outlineLevel="0" collapsed="false">
      <c r="A319" s="133" t="str">
        <f aca="false">A263</f>
        <v>Sr =&lt;</v>
      </c>
      <c r="B319" s="133"/>
      <c r="C319" s="133"/>
      <c r="D319" s="134" t="str">
        <f aca="false">D263</f>
        <v>TR/16</v>
      </c>
      <c r="E319" s="134" t="str">
        <f aca="false">E263</f>
        <v>TR/15</v>
      </c>
      <c r="F319" s="134" t="str">
        <f aca="false">F263</f>
        <v>TR/14</v>
      </c>
      <c r="G319" s="134" t="str">
        <f aca="false">G263</f>
        <v>TR/13</v>
      </c>
      <c r="H319" s="135" t="str">
        <f aca="false">H263</f>
        <v>TR/12</v>
      </c>
      <c r="I319" s="135"/>
    </row>
    <row r="320" customFormat="false" ht="13.5" hidden="false" customHeight="false" outlineLevel="0" collapsed="false">
      <c r="A320" s="42" t="str">
        <f aca="false">A264</f>
        <v>* Risk to accept non conplying Sr </v>
      </c>
      <c r="B320" s="43"/>
      <c r="C320" s="43"/>
      <c r="D320" s="43"/>
      <c r="E320" s="43"/>
      <c r="F320" s="43"/>
      <c r="G320" s="43"/>
      <c r="H320" s="43"/>
      <c r="I320" s="44"/>
    </row>
    <row r="321" customFormat="false" ht="13.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4"/>
    </row>
    <row r="322" customFormat="false" ht="12.75" hidden="false" customHeight="false" outlineLevel="0" collapsed="false">
      <c r="A322" s="88" t="str">
        <f aca="false">A266</f>
        <v>Remarks :</v>
      </c>
      <c r="B322" s="25"/>
      <c r="C322" s="25"/>
      <c r="D322" s="25"/>
      <c r="E322" s="25"/>
      <c r="F322" s="25"/>
      <c r="G322" s="25"/>
      <c r="H322" s="25"/>
      <c r="I322" s="7"/>
    </row>
    <row r="323" customFormat="false" ht="12.75" hidden="false" customHeight="false" outlineLevel="0" collapsed="false">
      <c r="A323" s="92"/>
      <c r="B323" s="90"/>
      <c r="C323" s="90"/>
      <c r="D323" s="90"/>
      <c r="E323" s="90"/>
      <c r="F323" s="90"/>
      <c r="G323" s="90"/>
      <c r="H323" s="90"/>
      <c r="I323" s="91"/>
    </row>
    <row r="324" customFormat="false" ht="12.75" hidden="false" customHeight="false" outlineLevel="0" collapsed="false">
      <c r="A324" s="92"/>
      <c r="B324" s="90"/>
      <c r="C324" s="90"/>
      <c r="D324" s="90"/>
      <c r="E324" s="90"/>
      <c r="F324" s="90"/>
      <c r="G324" s="90"/>
      <c r="H324" s="90"/>
      <c r="I324" s="91"/>
    </row>
    <row r="325" customFormat="false" ht="12.75" hidden="false" customHeight="false" outlineLevel="0" collapsed="false">
      <c r="A325" s="92"/>
      <c r="B325" s="90"/>
      <c r="C325" s="90"/>
      <c r="D325" s="90"/>
      <c r="E325" s="90"/>
      <c r="F325" s="90"/>
      <c r="G325" s="90"/>
      <c r="H325" s="90"/>
      <c r="I325" s="91"/>
    </row>
    <row r="326" customFormat="false" ht="12.75" hidden="false" customHeight="false" outlineLevel="0" collapsed="false">
      <c r="A326" s="92"/>
      <c r="B326" s="90"/>
      <c r="C326" s="90"/>
      <c r="D326" s="90"/>
      <c r="E326" s="90"/>
      <c r="F326" s="90"/>
      <c r="G326" s="90"/>
      <c r="H326" s="90"/>
      <c r="I326" s="91"/>
    </row>
    <row r="327" customFormat="false" ht="12.75" hidden="false" customHeight="false" outlineLevel="0" collapsed="false">
      <c r="A327" s="92"/>
      <c r="B327" s="90"/>
      <c r="C327" s="90"/>
      <c r="D327" s="90"/>
      <c r="E327" s="90"/>
      <c r="F327" s="90"/>
      <c r="G327" s="90"/>
      <c r="H327" s="90"/>
      <c r="I327" s="91"/>
    </row>
    <row r="328" customFormat="false" ht="12.75" hidden="false" customHeight="false" outlineLevel="0" collapsed="false">
      <c r="A328" s="92"/>
      <c r="B328" s="90"/>
      <c r="C328" s="90"/>
      <c r="D328" s="90"/>
      <c r="E328" s="90"/>
      <c r="F328" s="90"/>
      <c r="G328" s="90"/>
      <c r="H328" s="90"/>
      <c r="I328" s="91"/>
    </row>
    <row r="329" customFormat="false" ht="12.75" hidden="false" customHeight="false" outlineLevel="0" collapsed="false">
      <c r="A329" s="92"/>
      <c r="B329" s="90"/>
      <c r="C329" s="90"/>
      <c r="D329" s="90"/>
      <c r="E329" s="90"/>
      <c r="F329" s="90"/>
      <c r="G329" s="90"/>
      <c r="H329" s="90"/>
      <c r="I329" s="91"/>
    </row>
    <row r="330" customFormat="false" ht="12.75" hidden="false" customHeight="false" outlineLevel="0" collapsed="false">
      <c r="A330" s="92"/>
      <c r="B330" s="90"/>
      <c r="C330" s="90"/>
      <c r="D330" s="90"/>
      <c r="E330" s="90"/>
      <c r="F330" s="90"/>
      <c r="G330" s="90"/>
      <c r="H330" s="90"/>
      <c r="I330" s="91"/>
    </row>
    <row r="331" customFormat="false" ht="12.75" hidden="false" customHeight="false" outlineLevel="0" collapsed="false">
      <c r="A331" s="92"/>
      <c r="B331" s="90"/>
      <c r="C331" s="90"/>
      <c r="D331" s="90"/>
      <c r="E331" s="90"/>
      <c r="F331" s="90"/>
      <c r="G331" s="90"/>
      <c r="H331" s="90"/>
      <c r="I331" s="91"/>
    </row>
    <row r="332" customFormat="false" ht="12.75" hidden="false" customHeight="false" outlineLevel="0" collapsed="false">
      <c r="A332" s="92"/>
      <c r="B332" s="90"/>
      <c r="C332" s="90"/>
      <c r="D332" s="90"/>
      <c r="E332" s="90"/>
      <c r="F332" s="90"/>
      <c r="G332" s="90"/>
      <c r="H332" s="90"/>
      <c r="I332" s="91"/>
    </row>
    <row r="333" customFormat="false" ht="13.5" hidden="false" customHeight="false" outlineLevel="0" collapsed="false">
      <c r="A333" s="93"/>
      <c r="B333" s="94"/>
      <c r="C333" s="94"/>
      <c r="D333" s="94"/>
      <c r="E333" s="94"/>
      <c r="F333" s="94"/>
      <c r="G333" s="94"/>
      <c r="H333" s="94"/>
      <c r="I333" s="95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12.75" hidden="false" customHeight="false" outlineLevel="0" collapsed="false">
      <c r="A335" s="24" t="str">
        <f aca="false">Synthesis!$A$52</f>
        <v>DOCUMENT UPDATED : 16/10/2008</v>
      </c>
      <c r="B335" s="25"/>
      <c r="C335" s="25"/>
      <c r="D335" s="25"/>
      <c r="E335" s="25" t="str">
        <f aca="false">"Page : 6/"&amp;Synthesis!$J$35</f>
        <v>Page : 6/0</v>
      </c>
      <c r="F335" s="25"/>
      <c r="G335" s="25"/>
      <c r="H335" s="25"/>
      <c r="I335" s="96" t="str">
        <f aca="false">Synthesis!$L$52</f>
        <v>DIEC - service 65402 - UET Geometry</v>
      </c>
    </row>
    <row r="336" customFormat="false" ht="13.5" hidden="false" customHeight="false" outlineLevel="0" collapsed="false">
      <c r="A336" s="42" t="str">
        <f aca="false">Synthesis!$A$53</f>
        <v>File : Reception moyen fournisseur (R&amp;R) V2_2.xls</v>
      </c>
      <c r="B336" s="43"/>
      <c r="C336" s="43"/>
      <c r="D336" s="43"/>
      <c r="E336" s="43"/>
      <c r="F336" s="43"/>
      <c r="G336" s="43"/>
      <c r="H336" s="43"/>
      <c r="I336" s="137" t="str">
        <f aca="false">Synthesis!$L$53</f>
        <v>F. AUSSIBAL</v>
      </c>
    </row>
    <row r="337" customFormat="false" ht="14.1" hidden="false" customHeight="true" outlineLevel="0" collapsed="false">
      <c r="A337" s="24"/>
      <c r="B337" s="25"/>
      <c r="C337" s="3" t="s">
        <v>0</v>
      </c>
      <c r="D337" s="3"/>
      <c r="E337" s="3"/>
      <c r="F337" s="3"/>
      <c r="G337" s="3"/>
      <c r="H337" s="4" t="s">
        <v>1</v>
      </c>
      <c r="I337" s="4"/>
    </row>
    <row r="338" customFormat="false" ht="14.1" hidden="false" customHeight="true" outlineLevel="0" collapsed="false">
      <c r="A338" s="12"/>
      <c r="B338" s="13"/>
      <c r="C338" s="10" t="s">
        <v>3</v>
      </c>
      <c r="D338" s="10"/>
      <c r="E338" s="10"/>
      <c r="F338" s="10"/>
      <c r="G338" s="10"/>
      <c r="H338" s="11" t="s">
        <v>4</v>
      </c>
      <c r="I338" s="11"/>
    </row>
    <row r="339" customFormat="false" ht="14.1" hidden="false" customHeight="true" outlineLevel="0" collapsed="false">
      <c r="A339" s="12"/>
      <c r="B339" s="13"/>
      <c r="C339" s="10" t="s">
        <v>5</v>
      </c>
      <c r="D339" s="10"/>
      <c r="E339" s="10"/>
      <c r="F339" s="10"/>
      <c r="G339" s="10"/>
      <c r="H339" s="11" t="s">
        <v>6</v>
      </c>
      <c r="I339" s="11"/>
    </row>
    <row r="340" customFormat="false" ht="14.1" hidden="false" customHeight="true" outlineLevel="0" collapsed="false">
      <c r="A340" s="12"/>
      <c r="B340" s="13"/>
      <c r="C340" s="10" t="s">
        <v>8</v>
      </c>
      <c r="D340" s="10"/>
      <c r="E340" s="10"/>
      <c r="F340" s="10"/>
      <c r="G340" s="10"/>
      <c r="H340" s="11" t="s">
        <v>9</v>
      </c>
      <c r="I340" s="11"/>
    </row>
    <row r="341" customFormat="false" ht="14.1" hidden="false" customHeight="true" outlineLevel="0" collapsed="false">
      <c r="A341" s="42"/>
      <c r="B341" s="43"/>
      <c r="C341" s="99" t="s">
        <v>11</v>
      </c>
      <c r="D341" s="99"/>
      <c r="E341" s="99"/>
      <c r="F341" s="99"/>
      <c r="G341" s="99"/>
      <c r="H341" s="43"/>
      <c r="I341" s="44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12.75" hidden="false" customHeight="false" outlineLevel="0" collapsed="false">
      <c r="A343" s="24" t="str">
        <f aca="false">A7</f>
        <v>Part designation</v>
      </c>
      <c r="B343" s="25"/>
      <c r="C343" s="25"/>
      <c r="D343" s="26" t="str">
        <f aca="false">IF(Data!$C$2="","",Data!$C$2)</f>
        <v/>
      </c>
      <c r="E343" s="25"/>
      <c r="F343" s="27"/>
      <c r="G343" s="28"/>
      <c r="H343" s="29" t="str">
        <f aca="false">H7</f>
        <v>Project</v>
      </c>
      <c r="I343" s="30" t="str">
        <f aca="false">IF(Data!$K$2="","",Data!$K$2)</f>
        <v/>
      </c>
    </row>
    <row r="344" customFormat="false" ht="12.75" hidden="false" customHeight="false" outlineLevel="0" collapsed="false">
      <c r="A344" s="33" t="str">
        <f aca="false">A8</f>
        <v>Part reference / index</v>
      </c>
      <c r="B344" s="34"/>
      <c r="C344" s="34"/>
      <c r="D344" s="35" t="str">
        <f aca="false">IF(Data!$C$3="","",Data!$C$3)</f>
        <v/>
      </c>
      <c r="E344" s="35"/>
      <c r="F344" s="100"/>
      <c r="G344" s="40"/>
      <c r="H344" s="34" t="str">
        <f aca="false">H8</f>
        <v>Facilities (1D/3D)</v>
      </c>
      <c r="I344" s="41" t="str">
        <f aca="false">IF(Data!$K$3="","",Data!$K$3)</f>
        <v/>
      </c>
    </row>
    <row r="345" customFormat="false" ht="13.5" hidden="false" customHeight="false" outlineLevel="0" collapsed="false">
      <c r="A345" s="42" t="str">
        <f aca="false">A9</f>
        <v>Supplier</v>
      </c>
      <c r="B345" s="43"/>
      <c r="C345" s="45" t="str">
        <f aca="false">IF(Data!$C$4="","",Data!$C$4)</f>
        <v/>
      </c>
      <c r="D345" s="46"/>
      <c r="E345" s="48" t="str">
        <f aca="false">E9</f>
        <v>Plant:</v>
      </c>
      <c r="F345" s="45" t="str">
        <f aca="false">IF(Data!$H$4="","",Data!$H$4)</f>
        <v/>
      </c>
      <c r="G345" s="46"/>
      <c r="H345" s="48" t="str">
        <f aca="false">H9</f>
        <v>Date : </v>
      </c>
      <c r="I345" s="49" t="str">
        <f aca="false">IF(Data!$K$4="","",Data!$K$4)</f>
        <v/>
      </c>
    </row>
    <row r="346" customFormat="false" ht="13.5" hidden="false" customHeight="false" outlineLevel="0" collapsed="false">
      <c r="A346" s="12"/>
      <c r="B346" s="13"/>
      <c r="C346" s="13"/>
      <c r="D346" s="13"/>
      <c r="E346" s="13"/>
      <c r="F346" s="13"/>
      <c r="G346" s="13"/>
      <c r="H346" s="13"/>
      <c r="I346" s="14"/>
    </row>
    <row r="347" customFormat="false" ht="13.5" hidden="false" customHeight="false" outlineLevel="0" collapsed="false">
      <c r="A347" s="101" t="str">
        <f aca="false">A11</f>
        <v>REPEATABILITY OF MEASUREMENTS</v>
      </c>
      <c r="B347" s="101"/>
      <c r="C347" s="101"/>
      <c r="D347" s="101"/>
      <c r="E347" s="101"/>
      <c r="F347" s="101"/>
      <c r="G347" s="101"/>
      <c r="H347" s="101"/>
      <c r="I347" s="101"/>
    </row>
    <row r="348" customFormat="false" ht="13.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4"/>
    </row>
    <row r="349" customFormat="false" ht="13.5" hidden="false" customHeight="false" outlineLevel="0" collapsed="false">
      <c r="A349" s="102"/>
      <c r="B349" s="103" t="str">
        <f aca="false">B13</f>
        <v>Checkpoint N°:</v>
      </c>
      <c r="C349" s="104" t="str">
        <f aca="false">IF(Data!A14="","",Data!A14)</f>
        <v/>
      </c>
      <c r="D349" s="105"/>
      <c r="E349" s="106"/>
      <c r="F349" s="103"/>
      <c r="G349" s="103" t="str">
        <f aca="false">G13</f>
        <v>Measurement axis :</v>
      </c>
      <c r="H349" s="104" t="str">
        <f aca="false">IF(Data!B14="","",Data!B14)</f>
        <v/>
      </c>
      <c r="I349" s="107"/>
    </row>
    <row r="350" customFormat="false" ht="13.5" hidden="false" customHeight="false" outlineLevel="0" collapsed="false">
      <c r="A350" s="108"/>
      <c r="B350" s="48" t="str">
        <f aca="false">B14</f>
        <v>Nominal :</v>
      </c>
      <c r="C350" s="109" t="str">
        <f aca="false">IF(Data!C14="","",Data!C14)</f>
        <v/>
      </c>
      <c r="D350" s="48" t="str">
        <f aca="false">D14</f>
        <v>Lower Tol. :</v>
      </c>
      <c r="E350" s="104" t="str">
        <f aca="false">IF(Data!D14="","",Data!D14)</f>
        <v/>
      </c>
      <c r="F350" s="110"/>
      <c r="G350" s="48" t="str">
        <f aca="false">G14</f>
        <v>Upper Tol. :</v>
      </c>
      <c r="H350" s="104" t="str">
        <f aca="false">IF(Data!E14="","",Data!E14)</f>
        <v/>
      </c>
      <c r="I350" s="111"/>
    </row>
    <row r="351" customFormat="false" ht="12.75" hidden="false" customHeight="false" outlineLevel="0" collapsed="false">
      <c r="A351" s="112"/>
      <c r="B351" s="113"/>
      <c r="C351" s="13"/>
      <c r="D351" s="113"/>
      <c r="E351" s="13"/>
      <c r="F351" s="113"/>
      <c r="G351" s="113"/>
      <c r="H351" s="113"/>
      <c r="I351" s="14"/>
    </row>
    <row r="352" customFormat="false" ht="12.75" hidden="false" customHeight="false" outlineLevel="0" collapsed="false">
      <c r="A352" s="112"/>
      <c r="B352" s="113"/>
      <c r="C352" s="13"/>
      <c r="D352" s="113"/>
      <c r="E352" s="13"/>
      <c r="F352" s="113"/>
      <c r="G352" s="113"/>
      <c r="H352" s="113"/>
      <c r="I352" s="14"/>
    </row>
    <row r="353" customFormat="false" ht="13.5" hidden="false" customHeight="false" outlineLevel="0" collapsed="false">
      <c r="A353" s="12"/>
      <c r="B353" s="113"/>
      <c r="C353" s="13"/>
      <c r="D353" s="13"/>
      <c r="E353" s="13"/>
      <c r="F353" s="13"/>
      <c r="G353" s="13"/>
      <c r="H353" s="13"/>
      <c r="I353" s="14"/>
    </row>
    <row r="354" customFormat="false" ht="12.75" hidden="false" customHeight="false" outlineLevel="0" collapsed="false">
      <c r="A354" s="12"/>
      <c r="B354" s="114"/>
      <c r="C354" s="115" t="str">
        <f aca="false">C18</f>
        <v>Part 1</v>
      </c>
      <c r="D354" s="115" t="str">
        <f aca="false">D18</f>
        <v>Part 2</v>
      </c>
      <c r="E354" s="115" t="str">
        <f aca="false">E18</f>
        <v>Part 3</v>
      </c>
      <c r="F354" s="115" t="str">
        <f aca="false">F18</f>
        <v>Part 4</v>
      </c>
      <c r="G354" s="116" t="str">
        <f aca="false">G18</f>
        <v>Part 5</v>
      </c>
      <c r="H354" s="117"/>
      <c r="I354" s="118"/>
    </row>
    <row r="355" customFormat="false" ht="12.75" hidden="false" customHeight="false" outlineLevel="0" collapsed="false">
      <c r="A355" s="119"/>
      <c r="B355" s="120" t="str">
        <f aca="false">B19</f>
        <v>Measure 1</v>
      </c>
      <c r="C355" s="60" t="str">
        <f aca="false">IF(Data!F14="","",Data!F14)</f>
        <v/>
      </c>
      <c r="D355" s="60" t="str">
        <f aca="false">IF(Data!K14="","",Data!K14)</f>
        <v/>
      </c>
      <c r="E355" s="60" t="str">
        <f aca="false">IF(Data!P14="","",Data!P14)</f>
        <v/>
      </c>
      <c r="F355" s="60" t="str">
        <f aca="false">IF(Data!U14="","",Data!U14)</f>
        <v/>
      </c>
      <c r="G355" s="121" t="str">
        <f aca="false">IF(Data!Z14="","",Data!Z14)</f>
        <v/>
      </c>
      <c r="H355" s="12"/>
      <c r="I355" s="14"/>
    </row>
    <row r="356" customFormat="false" ht="12.75" hidden="false" customHeight="false" outlineLevel="0" collapsed="false">
      <c r="A356" s="119"/>
      <c r="B356" s="120" t="str">
        <f aca="false">B20</f>
        <v>Measure 2</v>
      </c>
      <c r="C356" s="60" t="str">
        <f aca="false">IF(Data!G14="","",Data!G14)</f>
        <v/>
      </c>
      <c r="D356" s="60" t="str">
        <f aca="false">IF(Data!L14="","",Data!L14)</f>
        <v/>
      </c>
      <c r="E356" s="60" t="str">
        <f aca="false">IF(Data!Q14="","",Data!Q14)</f>
        <v/>
      </c>
      <c r="F356" s="60" t="str">
        <f aca="false">IF(Data!V14="","",Data!V14)</f>
        <v/>
      </c>
      <c r="G356" s="121" t="str">
        <f aca="false">IF(Data!AA14="","",Data!AA14)</f>
        <v/>
      </c>
      <c r="H356" s="12"/>
      <c r="I356" s="14"/>
    </row>
    <row r="357" customFormat="false" ht="12.75" hidden="false" customHeight="false" outlineLevel="0" collapsed="false">
      <c r="A357" s="119"/>
      <c r="B357" s="120" t="str">
        <f aca="false">B21</f>
        <v>Measure 3</v>
      </c>
      <c r="C357" s="60" t="str">
        <f aca="false">IF(Data!H14="","",Data!H14)</f>
        <v/>
      </c>
      <c r="D357" s="60" t="str">
        <f aca="false">IF(Data!M14="","",Data!M14)</f>
        <v/>
      </c>
      <c r="E357" s="60" t="str">
        <f aca="false">IF(Data!R14="","",Data!R14)</f>
        <v/>
      </c>
      <c r="F357" s="60" t="str">
        <f aca="false">IF(Data!W14="","",Data!W14)</f>
        <v/>
      </c>
      <c r="G357" s="121" t="str">
        <f aca="false">IF(Data!AB14="","",Data!AB14)</f>
        <v/>
      </c>
      <c r="H357" s="12"/>
      <c r="I357" s="14"/>
    </row>
    <row r="358" customFormat="false" ht="12.75" hidden="false" customHeight="false" outlineLevel="0" collapsed="false">
      <c r="A358" s="119"/>
      <c r="B358" s="120" t="str">
        <f aca="false">B22</f>
        <v>Measure 4</v>
      </c>
      <c r="C358" s="60" t="str">
        <f aca="false">IF(Data!I14="","",Data!I14)</f>
        <v/>
      </c>
      <c r="D358" s="60" t="str">
        <f aca="false">IF(Data!N14="","",Data!N14)</f>
        <v/>
      </c>
      <c r="E358" s="60" t="str">
        <f aca="false">IF(Data!S14="","",Data!S14)</f>
        <v/>
      </c>
      <c r="F358" s="60" t="str">
        <f aca="false">IF(Data!X14="","",Data!X14)</f>
        <v/>
      </c>
      <c r="G358" s="121" t="str">
        <f aca="false">IF(Data!AC14="","",Data!AC14)</f>
        <v/>
      </c>
      <c r="H358" s="12"/>
      <c r="I358" s="14"/>
    </row>
    <row r="359" customFormat="false" ht="13.5" hidden="false" customHeight="false" outlineLevel="0" collapsed="false">
      <c r="A359" s="119"/>
      <c r="B359" s="139" t="str">
        <f aca="false">B23</f>
        <v>Measure 5</v>
      </c>
      <c r="C359" s="123" t="str">
        <f aca="false">IF(Data!J14="","",Data!J14)</f>
        <v/>
      </c>
      <c r="D359" s="124" t="str">
        <f aca="false">IF(Data!O14="","",Data!O14)</f>
        <v/>
      </c>
      <c r="E359" s="124" t="str">
        <f aca="false">IF(Data!T14="","",Data!T14)</f>
        <v/>
      </c>
      <c r="F359" s="124" t="str">
        <f aca="false">IF(Data!Y14="","",Data!Y14)</f>
        <v/>
      </c>
      <c r="G359" s="125" t="str">
        <f aca="false">IF(Data!AD14="","",Data!AD14)</f>
        <v/>
      </c>
      <c r="H359" s="12"/>
      <c r="I359" s="14"/>
    </row>
    <row r="360" customFormat="false" ht="13.5" hidden="false" customHeight="false" outlineLevel="0" collapsed="false">
      <c r="A360" s="119"/>
      <c r="B360" s="140" t="str">
        <f aca="false">B24</f>
        <v>Average</v>
      </c>
      <c r="C360" s="60" t="n">
        <f aca="false">IF(COUNT(C355:C359)&lt;&gt;5,0,AVERAGE(C355:C359))</f>
        <v>0</v>
      </c>
      <c r="D360" s="60" t="n">
        <f aca="false">IF(COUNT(D355:D359)&lt;&gt;5,0,AVERAGE(D355:D359))</f>
        <v>0</v>
      </c>
      <c r="E360" s="60" t="n">
        <f aca="false">IF(COUNT(E355:E359)&lt;&gt;5,0,AVERAGE(E355:E359))</f>
        <v>0</v>
      </c>
      <c r="F360" s="60" t="n">
        <f aca="false">IF(COUNT(F355:F359)&lt;&gt;5,0,AVERAGE(F355:F359))</f>
        <v>0</v>
      </c>
      <c r="G360" s="121" t="n">
        <f aca="false">IF(COUNT(G355:G359)&lt;&gt;5,0,AVERAGE(G355:G359))</f>
        <v>0</v>
      </c>
      <c r="H360" s="13"/>
      <c r="I360" s="14"/>
    </row>
    <row r="361" customFormat="false" ht="12.75" hidden="false" customHeight="false" outlineLevel="0" collapsed="false">
      <c r="A361" s="119"/>
      <c r="B361" s="120" t="str">
        <f aca="false">B25</f>
        <v>Minimum</v>
      </c>
      <c r="C361" s="60" t="n">
        <f aca="false">IF(COUNT(C355:C359)&lt;&gt;5,0,MIN(C355:C359))</f>
        <v>0</v>
      </c>
      <c r="D361" s="60" t="n">
        <f aca="false">IF(COUNT(D355:D359)&lt;&gt;5,0,MIN(D355:D359))</f>
        <v>0</v>
      </c>
      <c r="E361" s="60" t="n">
        <f aca="false">IF(COUNT(E355:E359)&lt;&gt;5,0,MIN(E355:E359))</f>
        <v>0</v>
      </c>
      <c r="F361" s="60" t="n">
        <f aca="false">IF(COUNT(F355:F359)&lt;&gt;5,0,MIN(F355:F359))</f>
        <v>0</v>
      </c>
      <c r="G361" s="121" t="n">
        <f aca="false">IF(COUNT(G355:G359)&lt;&gt;5,0,MIN(G355:G359))</f>
        <v>0</v>
      </c>
      <c r="H361" s="13"/>
      <c r="I361" s="14"/>
    </row>
    <row r="362" customFormat="false" ht="12.75" hidden="false" customHeight="false" outlineLevel="0" collapsed="false">
      <c r="A362" s="119"/>
      <c r="B362" s="120" t="str">
        <f aca="false">B26</f>
        <v>Maximum</v>
      </c>
      <c r="C362" s="60" t="n">
        <f aca="false">IF(COUNT(C355:C359)&lt;&gt;5,0,MAX(C355:C359))</f>
        <v>0</v>
      </c>
      <c r="D362" s="60" t="n">
        <f aca="false">IF(COUNT(D355:D359)&lt;&gt;5,0,MAX(D355:D359))</f>
        <v>0</v>
      </c>
      <c r="E362" s="60" t="n">
        <f aca="false">IF(COUNT(E355:E359)&lt;&gt;5,0,MAX(E355:E359))</f>
        <v>0</v>
      </c>
      <c r="F362" s="60" t="n">
        <f aca="false">IF(COUNT(F355:F359)&lt;&gt;5,0,MAX(F355:F359))</f>
        <v>0</v>
      </c>
      <c r="G362" s="121" t="n">
        <f aca="false">IF(COUNT(G355:G359)&lt;&gt;5,0,MAX(G355:G359))</f>
        <v>0</v>
      </c>
      <c r="H362" s="13"/>
      <c r="I362" s="14"/>
    </row>
    <row r="363" customFormat="false" ht="12.75" hidden="false" customHeight="false" outlineLevel="0" collapsed="false">
      <c r="A363" s="119"/>
      <c r="B363" s="120" t="str">
        <f aca="false">B27</f>
        <v>standard dev Sri</v>
      </c>
      <c r="C363" s="60" t="n">
        <f aca="false">IF(COUNT(C355:C359)&lt;&gt;5,0,SQRT((SUM(C355^2,C356^2,C357^2,C358^2,C359^2)-((SUM(C355:C359))^2)/(COUNTA(C355:C359)))/(COUNTA(C355:C359)-1)))</f>
        <v>0</v>
      </c>
      <c r="D363" s="60" t="n">
        <f aca="false">IF(COUNT(D355:D359)&lt;&gt;5,0,SQRT((SUM(D355^2,D356^2,D357^2,D358^2,D359^2)-((SUM(D355:D359))^2)/(COUNTA(D355:D359)))/(COUNTA(D355:D359)-1)))</f>
        <v>0</v>
      </c>
      <c r="E363" s="60" t="n">
        <f aca="false">IF(COUNT(E355:E359)&lt;&gt;5,0,SQRT((SUM(E355^2,E356^2,E357^2,E358^2,E359^2)-((SUM(E355:E359))^2)/(COUNTA(E355:E359)))/(COUNTA(E355:E359)-1)))</f>
        <v>0</v>
      </c>
      <c r="F363" s="60" t="n">
        <f aca="false">IF(COUNT(F355:F359)&lt;&gt;5,0,SQRT((SUM(F355^2,F356^2,F357^2,F358^2,F359^2)-((SUM(F355:F359))^2)/(COUNTA(F355:F359)))/(COUNTA(F355:F359)-1)))</f>
        <v>0</v>
      </c>
      <c r="G363" s="121" t="n">
        <f aca="false">IF(COUNT(G355:G359)&lt;&gt;5,0,SQRT((SUM(G355^2,G356^2,G357^2,G358^2,G359^2)-((SUM(G355:G359))^2)/(COUNTA(G355:G359)))/(COUNTA(G355:G359)-1)))</f>
        <v>0</v>
      </c>
      <c r="H363" s="13"/>
      <c r="I363" s="14"/>
    </row>
    <row r="364" customFormat="false" ht="13.5" hidden="false" customHeight="false" outlineLevel="0" collapsed="false">
      <c r="A364" s="119"/>
      <c r="B364" s="127" t="str">
        <f aca="false">B28</f>
        <v>Range</v>
      </c>
      <c r="C364" s="69" t="n">
        <f aca="false">IF(COUNT(C355:C359)&lt;&gt;5,0,MAX(C355:C359)-MIN(C355:C359))</f>
        <v>0</v>
      </c>
      <c r="D364" s="69" t="n">
        <f aca="false">IF(COUNT(D355:D359)&lt;&gt;5,0,MAX(D355:D359)-MIN(D355:D359))</f>
        <v>0</v>
      </c>
      <c r="E364" s="69" t="n">
        <f aca="false">IF(COUNT(E355:E359)&lt;&gt;5,0,MAX(E355:E359)-MIN(E355:E359))</f>
        <v>0</v>
      </c>
      <c r="F364" s="69" t="n">
        <f aca="false">IF(COUNT(F355:F359)&lt;&gt;5,0,MAX(F355:F359)-MIN(F355:F359))</f>
        <v>0</v>
      </c>
      <c r="G364" s="128" t="n">
        <f aca="false">IF(COUNT(G355:G359)&lt;&gt;5,0,MAX(G355:G359)-MIN(G355:G359))</f>
        <v>0</v>
      </c>
      <c r="H364" s="13"/>
      <c r="I364" s="14"/>
    </row>
    <row r="365" customFormat="false" ht="13.5" hidden="false" customHeight="false" outlineLevel="0" collapsed="false">
      <c r="A365" s="12"/>
      <c r="B365" s="13"/>
      <c r="C365" s="13"/>
      <c r="D365" s="13"/>
      <c r="E365" s="13"/>
      <c r="F365" s="13"/>
      <c r="G365" s="13"/>
      <c r="H365" s="13"/>
      <c r="I365" s="14"/>
    </row>
    <row r="366" customFormat="false" ht="12.75" hidden="false" customHeight="false" outlineLevel="0" collapsed="false">
      <c r="A366" s="12"/>
      <c r="B366" s="13"/>
      <c r="C366" s="13"/>
      <c r="D366" s="129" t="s">
        <v>64</v>
      </c>
      <c r="E366" s="130" t="n">
        <f aca="false">IF(ROUNDDOWN(COUNT(C355:G359)/5,0)&lt;&gt;0,SQRT(SUM(C363^2,D363^2,E363^2,F363^2,G363^2)/(ROUNDDOWN(COUNT(C355:G359)/5,0))),0)</f>
        <v>0</v>
      </c>
      <c r="F366" s="13"/>
      <c r="G366" s="13"/>
      <c r="H366" s="13"/>
      <c r="I366" s="14"/>
    </row>
    <row r="367" customFormat="false" ht="13.5" hidden="false" customHeight="false" outlineLevel="0" collapsed="false">
      <c r="A367" s="12"/>
      <c r="B367" s="13"/>
      <c r="C367" s="13"/>
      <c r="D367" s="131" t="str">
        <f aca="false">"TR/"&amp;17-ROUNDDOWN(COUNT(C355:G359)/5,0)</f>
        <v>TR/17</v>
      </c>
      <c r="E367" s="128" t="n">
        <f aca="false">IF(ROUNDDOWN(COUNT(C355:G359)/5,0)&lt;&gt;0,(H350-E350)/(17-(1*COUNT(C355:G355))),0)</f>
        <v>0</v>
      </c>
      <c r="F367" s="13"/>
      <c r="G367" s="13"/>
      <c r="H367" s="13"/>
      <c r="I367" s="14"/>
    </row>
    <row r="368" customFormat="false" ht="13.5" hidden="false" customHeight="false" outlineLevel="0" collapsed="false">
      <c r="A368" s="12"/>
      <c r="B368" s="13"/>
      <c r="C368" s="132" t="str">
        <f aca="false">IF(ROUNDDOWN(COUNT(C355:G359)/5,0)&lt;&gt;0,IF(E366&lt;=E367,IF(ROUNDDOWN(COUNT(C355:G359)/5,0)&lt;&gt;5,"Acceptable, to be completed with 5 parts","Acceptable"),"Refused"),"")</f>
        <v/>
      </c>
      <c r="D368" s="132"/>
      <c r="E368" s="132"/>
      <c r="F368" s="132"/>
      <c r="G368" s="132"/>
      <c r="H368" s="13"/>
      <c r="I368" s="14"/>
    </row>
    <row r="369" customFormat="false" ht="12.75" hidden="false" customHeight="false" outlineLevel="0" collapsed="false">
      <c r="A369" s="12"/>
      <c r="B369" s="13"/>
      <c r="C369" s="117"/>
      <c r="D369" s="117"/>
      <c r="E369" s="117"/>
      <c r="F369" s="117"/>
      <c r="G369" s="117"/>
      <c r="H369" s="13"/>
      <c r="I369" s="14"/>
    </row>
    <row r="370" customFormat="false" ht="12.75" hidden="false" customHeight="false" outlineLevel="0" collapsed="false">
      <c r="A370" s="12"/>
      <c r="B370" s="13"/>
      <c r="C370" s="117"/>
      <c r="D370" s="117"/>
      <c r="E370" s="117"/>
      <c r="F370" s="117"/>
      <c r="G370" s="117"/>
      <c r="H370" s="13"/>
      <c r="I370" s="14"/>
    </row>
    <row r="371" customFormat="false" ht="13.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4"/>
    </row>
    <row r="372" customFormat="false" ht="13.5" hidden="false" customHeight="false" outlineLevel="0" collapsed="false">
      <c r="A372" s="101" t="str">
        <f aca="false">A316</f>
        <v>DECISION BY CHARACTERISTIC</v>
      </c>
      <c r="B372" s="101"/>
      <c r="C372" s="101"/>
      <c r="D372" s="101"/>
      <c r="E372" s="101"/>
      <c r="F372" s="101"/>
      <c r="G372" s="101"/>
      <c r="H372" s="101"/>
      <c r="I372" s="101"/>
    </row>
    <row r="373" customFormat="false" ht="13.5" hidden="false" customHeight="false" outlineLevel="0" collapsed="false">
      <c r="A373" s="133" t="str">
        <f aca="false">A317</f>
        <v>RISK*</v>
      </c>
      <c r="B373" s="133"/>
      <c r="C373" s="133"/>
      <c r="D373" s="134" t="n">
        <f aca="false">D317</f>
        <v>0.11</v>
      </c>
      <c r="E373" s="134" t="n">
        <f aca="false">E317</f>
        <v>0.08</v>
      </c>
      <c r="F373" s="134" t="n">
        <f aca="false">F317</f>
        <v>0.07</v>
      </c>
      <c r="G373" s="134" t="n">
        <f aca="false">G317</f>
        <v>0.04</v>
      </c>
      <c r="H373" s="135" t="str">
        <f aca="false">H317</f>
        <v>REFERENCE</v>
      </c>
      <c r="I373" s="135"/>
    </row>
    <row r="374" customFormat="false" ht="13.5" hidden="false" customHeight="false" outlineLevel="0" collapsed="false">
      <c r="A374" s="133" t="str">
        <f aca="false">A318</f>
        <v>NUMBER OF SAMPLED PARTS</v>
      </c>
      <c r="B374" s="133"/>
      <c r="C374" s="133"/>
      <c r="D374" s="134" t="n">
        <f aca="false">D318</f>
        <v>1</v>
      </c>
      <c r="E374" s="134" t="n">
        <f aca="false">E318</f>
        <v>2</v>
      </c>
      <c r="F374" s="134" t="n">
        <f aca="false">F318</f>
        <v>3</v>
      </c>
      <c r="G374" s="134" t="n">
        <f aca="false">G318</f>
        <v>4</v>
      </c>
      <c r="H374" s="135" t="n">
        <f aca="false">H318</f>
        <v>5</v>
      </c>
      <c r="I374" s="135"/>
    </row>
    <row r="375" customFormat="false" ht="13.5" hidden="false" customHeight="false" outlineLevel="0" collapsed="false">
      <c r="A375" s="133" t="str">
        <f aca="false">A319</f>
        <v>Sr =&lt;</v>
      </c>
      <c r="B375" s="133"/>
      <c r="C375" s="133"/>
      <c r="D375" s="134" t="str">
        <f aca="false">D319</f>
        <v>TR/16</v>
      </c>
      <c r="E375" s="134" t="str">
        <f aca="false">E319</f>
        <v>TR/15</v>
      </c>
      <c r="F375" s="134" t="str">
        <f aca="false">F319</f>
        <v>TR/14</v>
      </c>
      <c r="G375" s="134" t="str">
        <f aca="false">G319</f>
        <v>TR/13</v>
      </c>
      <c r="H375" s="135" t="str">
        <f aca="false">H319</f>
        <v>TR/12</v>
      </c>
      <c r="I375" s="135"/>
    </row>
    <row r="376" customFormat="false" ht="13.5" hidden="false" customHeight="false" outlineLevel="0" collapsed="false">
      <c r="A376" s="42" t="str">
        <f aca="false">A320</f>
        <v>* Risk to accept non conplying Sr </v>
      </c>
      <c r="B376" s="43"/>
      <c r="C376" s="43"/>
      <c r="D376" s="43"/>
      <c r="E376" s="43"/>
      <c r="F376" s="43"/>
      <c r="G376" s="43"/>
      <c r="H376" s="43"/>
      <c r="I376" s="44"/>
    </row>
    <row r="377" customFormat="false" ht="13.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4"/>
    </row>
    <row r="378" customFormat="false" ht="12.75" hidden="false" customHeight="false" outlineLevel="0" collapsed="false">
      <c r="A378" s="88" t="str">
        <f aca="false">A322</f>
        <v>Remarks :</v>
      </c>
      <c r="B378" s="25"/>
      <c r="C378" s="25"/>
      <c r="D378" s="25"/>
      <c r="E378" s="25"/>
      <c r="F378" s="25"/>
      <c r="G378" s="25"/>
      <c r="H378" s="25"/>
      <c r="I378" s="7"/>
    </row>
    <row r="379" customFormat="false" ht="12.75" hidden="false" customHeight="false" outlineLevel="0" collapsed="false">
      <c r="A379" s="92"/>
      <c r="B379" s="90"/>
      <c r="C379" s="90"/>
      <c r="D379" s="90"/>
      <c r="E379" s="90"/>
      <c r="F379" s="90"/>
      <c r="G379" s="90"/>
      <c r="H379" s="90"/>
      <c r="I379" s="91"/>
    </row>
    <row r="380" customFormat="false" ht="12.75" hidden="false" customHeight="false" outlineLevel="0" collapsed="false">
      <c r="A380" s="92"/>
      <c r="B380" s="90"/>
      <c r="C380" s="90"/>
      <c r="D380" s="90"/>
      <c r="E380" s="90"/>
      <c r="F380" s="90"/>
      <c r="G380" s="90"/>
      <c r="H380" s="90"/>
      <c r="I380" s="91"/>
    </row>
    <row r="381" customFormat="false" ht="12.75" hidden="false" customHeight="false" outlineLevel="0" collapsed="false">
      <c r="A381" s="92"/>
      <c r="B381" s="90"/>
      <c r="C381" s="90"/>
      <c r="D381" s="90"/>
      <c r="E381" s="90"/>
      <c r="F381" s="90"/>
      <c r="G381" s="90"/>
      <c r="H381" s="90"/>
      <c r="I381" s="91"/>
    </row>
    <row r="382" customFormat="false" ht="12.75" hidden="false" customHeight="false" outlineLevel="0" collapsed="false">
      <c r="A382" s="92"/>
      <c r="B382" s="90"/>
      <c r="C382" s="90"/>
      <c r="D382" s="90"/>
      <c r="E382" s="90"/>
      <c r="F382" s="90"/>
      <c r="G382" s="90"/>
      <c r="H382" s="90"/>
      <c r="I382" s="91"/>
    </row>
    <row r="383" customFormat="false" ht="12.75" hidden="false" customHeight="false" outlineLevel="0" collapsed="false">
      <c r="A383" s="92"/>
      <c r="B383" s="90"/>
      <c r="C383" s="90"/>
      <c r="D383" s="90"/>
      <c r="E383" s="90"/>
      <c r="F383" s="90"/>
      <c r="G383" s="90"/>
      <c r="H383" s="90"/>
      <c r="I383" s="91"/>
    </row>
    <row r="384" customFormat="false" ht="12.75" hidden="false" customHeight="false" outlineLevel="0" collapsed="false">
      <c r="A384" s="92"/>
      <c r="B384" s="90"/>
      <c r="C384" s="90"/>
      <c r="D384" s="90"/>
      <c r="E384" s="90"/>
      <c r="F384" s="90"/>
      <c r="G384" s="90"/>
      <c r="H384" s="90"/>
      <c r="I384" s="91"/>
    </row>
    <row r="385" customFormat="false" ht="12.75" hidden="false" customHeight="false" outlineLevel="0" collapsed="false">
      <c r="A385" s="92"/>
      <c r="B385" s="90"/>
      <c r="C385" s="90"/>
      <c r="D385" s="90"/>
      <c r="E385" s="90"/>
      <c r="F385" s="90"/>
      <c r="G385" s="90"/>
      <c r="H385" s="90"/>
      <c r="I385" s="91"/>
    </row>
    <row r="386" customFormat="false" ht="12.75" hidden="false" customHeight="false" outlineLevel="0" collapsed="false">
      <c r="A386" s="92"/>
      <c r="B386" s="90"/>
      <c r="C386" s="90"/>
      <c r="D386" s="90"/>
      <c r="E386" s="90"/>
      <c r="F386" s="90"/>
      <c r="G386" s="90"/>
      <c r="H386" s="90"/>
      <c r="I386" s="91"/>
    </row>
    <row r="387" customFormat="false" ht="12.75" hidden="false" customHeight="false" outlineLevel="0" collapsed="false">
      <c r="A387" s="92"/>
      <c r="B387" s="90"/>
      <c r="C387" s="90"/>
      <c r="D387" s="90"/>
      <c r="E387" s="90"/>
      <c r="F387" s="90"/>
      <c r="G387" s="90"/>
      <c r="H387" s="90"/>
      <c r="I387" s="91"/>
    </row>
    <row r="388" customFormat="false" ht="12.75" hidden="false" customHeight="false" outlineLevel="0" collapsed="false">
      <c r="A388" s="92"/>
      <c r="B388" s="90"/>
      <c r="C388" s="90"/>
      <c r="D388" s="90"/>
      <c r="E388" s="90"/>
      <c r="F388" s="90"/>
      <c r="G388" s="90"/>
      <c r="H388" s="90"/>
      <c r="I388" s="91"/>
    </row>
    <row r="389" customFormat="false" ht="13.5" hidden="false" customHeight="false" outlineLevel="0" collapsed="false">
      <c r="A389" s="93"/>
      <c r="B389" s="94"/>
      <c r="C389" s="94"/>
      <c r="D389" s="94"/>
      <c r="E389" s="94"/>
      <c r="F389" s="94"/>
      <c r="G389" s="94"/>
      <c r="H389" s="94"/>
      <c r="I389" s="95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12.75" hidden="false" customHeight="false" outlineLevel="0" collapsed="false">
      <c r="A391" s="24" t="str">
        <f aca="false">Synthesis!$A$52</f>
        <v>DOCUMENT UPDATED : 16/10/2008</v>
      </c>
      <c r="B391" s="25"/>
      <c r="C391" s="25"/>
      <c r="D391" s="25"/>
      <c r="E391" s="25" t="str">
        <f aca="false">"Page : 7/"&amp;Synthesis!$J$35</f>
        <v>Page : 7/0</v>
      </c>
      <c r="F391" s="25"/>
      <c r="G391" s="25"/>
      <c r="H391" s="25"/>
      <c r="I391" s="96" t="str">
        <f aca="false">Synthesis!$L$52</f>
        <v>DIEC - service 65402 - UET Geometry</v>
      </c>
    </row>
    <row r="392" customFormat="false" ht="13.5" hidden="false" customHeight="false" outlineLevel="0" collapsed="false">
      <c r="A392" s="42" t="str">
        <f aca="false">Synthesis!$A$53</f>
        <v>File : Reception moyen fournisseur (R&amp;R) V2_2.xls</v>
      </c>
      <c r="B392" s="43"/>
      <c r="C392" s="43"/>
      <c r="D392" s="43"/>
      <c r="E392" s="43"/>
      <c r="F392" s="43"/>
      <c r="G392" s="43"/>
      <c r="H392" s="43"/>
      <c r="I392" s="137" t="str">
        <f aca="false">Synthesis!$L$53</f>
        <v>F. AUSSIBAL</v>
      </c>
    </row>
    <row r="393" customFormat="false" ht="14.1" hidden="false" customHeight="true" outlineLevel="0" collapsed="false">
      <c r="A393" s="24"/>
      <c r="B393" s="25"/>
      <c r="C393" s="3" t="s">
        <v>0</v>
      </c>
      <c r="D393" s="3"/>
      <c r="E393" s="3"/>
      <c r="F393" s="3"/>
      <c r="G393" s="3"/>
      <c r="H393" s="4" t="s">
        <v>1</v>
      </c>
      <c r="I393" s="4"/>
    </row>
    <row r="394" customFormat="false" ht="14.1" hidden="false" customHeight="true" outlineLevel="0" collapsed="false">
      <c r="A394" s="12"/>
      <c r="B394" s="13"/>
      <c r="C394" s="10" t="s">
        <v>3</v>
      </c>
      <c r="D394" s="10"/>
      <c r="E394" s="10"/>
      <c r="F394" s="10"/>
      <c r="G394" s="10"/>
      <c r="H394" s="11" t="s">
        <v>4</v>
      </c>
      <c r="I394" s="11"/>
    </row>
    <row r="395" customFormat="false" ht="14.1" hidden="false" customHeight="true" outlineLevel="0" collapsed="false">
      <c r="A395" s="12"/>
      <c r="B395" s="13"/>
      <c r="C395" s="10" t="s">
        <v>5</v>
      </c>
      <c r="D395" s="10"/>
      <c r="E395" s="10"/>
      <c r="F395" s="10"/>
      <c r="G395" s="10"/>
      <c r="H395" s="11" t="s">
        <v>6</v>
      </c>
      <c r="I395" s="11"/>
    </row>
    <row r="396" customFormat="false" ht="14.1" hidden="false" customHeight="true" outlineLevel="0" collapsed="false">
      <c r="A396" s="12"/>
      <c r="B396" s="13"/>
      <c r="C396" s="10" t="s">
        <v>8</v>
      </c>
      <c r="D396" s="10"/>
      <c r="E396" s="10"/>
      <c r="F396" s="10"/>
      <c r="G396" s="10"/>
      <c r="H396" s="11" t="s">
        <v>9</v>
      </c>
      <c r="I396" s="11"/>
    </row>
    <row r="397" customFormat="false" ht="14.1" hidden="false" customHeight="true" outlineLevel="0" collapsed="false">
      <c r="A397" s="42"/>
      <c r="B397" s="43"/>
      <c r="C397" s="99" t="s">
        <v>11</v>
      </c>
      <c r="D397" s="99"/>
      <c r="E397" s="99"/>
      <c r="F397" s="99"/>
      <c r="G397" s="99"/>
      <c r="H397" s="43"/>
      <c r="I397" s="44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12.75" hidden="false" customHeight="false" outlineLevel="0" collapsed="false">
      <c r="A399" s="24" t="str">
        <f aca="false">A7</f>
        <v>Part designation</v>
      </c>
      <c r="B399" s="25"/>
      <c r="C399" s="25"/>
      <c r="D399" s="26" t="str">
        <f aca="false">IF(Data!$C$2="","",Data!$C$2)</f>
        <v/>
      </c>
      <c r="E399" s="25"/>
      <c r="F399" s="27"/>
      <c r="G399" s="28"/>
      <c r="H399" s="29" t="str">
        <f aca="false">H7</f>
        <v>Project</v>
      </c>
      <c r="I399" s="30" t="str">
        <f aca="false">IF(Data!$K$2="","",Data!$K$2)</f>
        <v/>
      </c>
    </row>
    <row r="400" customFormat="false" ht="12.75" hidden="false" customHeight="false" outlineLevel="0" collapsed="false">
      <c r="A400" s="33" t="str">
        <f aca="false">A8</f>
        <v>Part reference / index</v>
      </c>
      <c r="B400" s="34"/>
      <c r="C400" s="34"/>
      <c r="D400" s="35" t="str">
        <f aca="false">IF(Data!$C$3="","",Data!$C$3)</f>
        <v/>
      </c>
      <c r="E400" s="35"/>
      <c r="F400" s="100"/>
      <c r="G400" s="40"/>
      <c r="H400" s="34" t="str">
        <f aca="false">H8</f>
        <v>Facilities (1D/3D)</v>
      </c>
      <c r="I400" s="41" t="str">
        <f aca="false">IF(Data!$K$3="","",Data!$K$3)</f>
        <v/>
      </c>
    </row>
    <row r="401" customFormat="false" ht="13.5" hidden="false" customHeight="false" outlineLevel="0" collapsed="false">
      <c r="A401" s="42" t="str">
        <f aca="false">A9</f>
        <v>Supplier</v>
      </c>
      <c r="B401" s="43"/>
      <c r="C401" s="45" t="str">
        <f aca="false">IF(Data!$C$4="","",Data!$C$4)</f>
        <v/>
      </c>
      <c r="D401" s="46"/>
      <c r="E401" s="48" t="str">
        <f aca="false">E9</f>
        <v>Plant:</v>
      </c>
      <c r="F401" s="45" t="str">
        <f aca="false">IF(Data!$H$4="","",Data!$H$4)</f>
        <v/>
      </c>
      <c r="G401" s="46"/>
      <c r="H401" s="48" t="str">
        <f aca="false">H9</f>
        <v>Date : </v>
      </c>
      <c r="I401" s="49" t="str">
        <f aca="false">IF(Data!$K$4="","",Data!$K$4)</f>
        <v/>
      </c>
    </row>
    <row r="402" customFormat="false" ht="13.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4"/>
    </row>
    <row r="403" customFormat="false" ht="13.5" hidden="false" customHeight="false" outlineLevel="0" collapsed="false">
      <c r="A403" s="101" t="str">
        <f aca="false">A11</f>
        <v>REPEATABILITY OF MEASUREMENTS</v>
      </c>
      <c r="B403" s="101"/>
      <c r="C403" s="101"/>
      <c r="D403" s="101"/>
      <c r="E403" s="101"/>
      <c r="F403" s="101"/>
      <c r="G403" s="101"/>
      <c r="H403" s="101"/>
      <c r="I403" s="101"/>
    </row>
    <row r="404" customFormat="false" ht="13.5" hidden="false" customHeight="false" outlineLevel="0" collapsed="false">
      <c r="A404" s="12"/>
      <c r="B404" s="13"/>
      <c r="C404" s="13"/>
      <c r="D404" s="13"/>
      <c r="E404" s="13"/>
      <c r="F404" s="13"/>
      <c r="G404" s="13"/>
      <c r="H404" s="13"/>
      <c r="I404" s="14"/>
    </row>
    <row r="405" customFormat="false" ht="13.5" hidden="false" customHeight="false" outlineLevel="0" collapsed="false">
      <c r="A405" s="102"/>
      <c r="B405" s="103" t="str">
        <f aca="false">B13</f>
        <v>Checkpoint N°:</v>
      </c>
      <c r="C405" s="104" t="str">
        <f aca="false">IF(Data!A15="","",Data!A15)</f>
        <v/>
      </c>
      <c r="D405" s="105"/>
      <c r="E405" s="106"/>
      <c r="F405" s="103"/>
      <c r="G405" s="103" t="str">
        <f aca="false">G13</f>
        <v>Measurement axis :</v>
      </c>
      <c r="H405" s="104" t="str">
        <f aca="false">IF(Data!B15="","",Data!B15)</f>
        <v/>
      </c>
      <c r="I405" s="107"/>
    </row>
    <row r="406" customFormat="false" ht="13.5" hidden="false" customHeight="false" outlineLevel="0" collapsed="false">
      <c r="A406" s="108"/>
      <c r="B406" s="48" t="str">
        <f aca="false">B14</f>
        <v>Nominal :</v>
      </c>
      <c r="C406" s="109" t="str">
        <f aca="false">IF(Data!C15="","",Data!C15)</f>
        <v/>
      </c>
      <c r="D406" s="48" t="str">
        <f aca="false">D14</f>
        <v>Lower Tol. :</v>
      </c>
      <c r="E406" s="104" t="str">
        <f aca="false">IF(Data!D15="","",Data!D15)</f>
        <v/>
      </c>
      <c r="F406" s="110"/>
      <c r="G406" s="48" t="str">
        <f aca="false">G14</f>
        <v>Upper Tol. :</v>
      </c>
      <c r="H406" s="104" t="str">
        <f aca="false">IF(Data!E15="","",Data!E15)</f>
        <v/>
      </c>
      <c r="I406" s="111"/>
    </row>
    <row r="407" customFormat="false" ht="12.75" hidden="false" customHeight="false" outlineLevel="0" collapsed="false">
      <c r="A407" s="112"/>
      <c r="B407" s="113"/>
      <c r="C407" s="13"/>
      <c r="D407" s="113"/>
      <c r="E407" s="13"/>
      <c r="F407" s="113"/>
      <c r="G407" s="113"/>
      <c r="H407" s="113"/>
      <c r="I407" s="14"/>
    </row>
    <row r="408" customFormat="false" ht="12.75" hidden="false" customHeight="false" outlineLevel="0" collapsed="false">
      <c r="A408" s="112"/>
      <c r="B408" s="113"/>
      <c r="C408" s="13"/>
      <c r="D408" s="113"/>
      <c r="E408" s="13"/>
      <c r="F408" s="113"/>
      <c r="G408" s="113"/>
      <c r="H408" s="113"/>
      <c r="I408" s="14"/>
    </row>
    <row r="409" customFormat="false" ht="13.5" hidden="false" customHeight="false" outlineLevel="0" collapsed="false">
      <c r="A409" s="12"/>
      <c r="B409" s="113"/>
      <c r="C409" s="13"/>
      <c r="D409" s="13"/>
      <c r="E409" s="13"/>
      <c r="F409" s="13"/>
      <c r="G409" s="13"/>
      <c r="H409" s="13"/>
      <c r="I409" s="14"/>
    </row>
    <row r="410" customFormat="false" ht="12.75" hidden="false" customHeight="false" outlineLevel="0" collapsed="false">
      <c r="A410" s="12"/>
      <c r="B410" s="114"/>
      <c r="C410" s="115" t="str">
        <f aca="false">C18</f>
        <v>Part 1</v>
      </c>
      <c r="D410" s="115" t="str">
        <f aca="false">D18</f>
        <v>Part 2</v>
      </c>
      <c r="E410" s="115" t="str">
        <f aca="false">E18</f>
        <v>Part 3</v>
      </c>
      <c r="F410" s="115" t="str">
        <f aca="false">F18</f>
        <v>Part 4</v>
      </c>
      <c r="G410" s="116" t="str">
        <f aca="false">G18</f>
        <v>Part 5</v>
      </c>
      <c r="H410" s="117"/>
      <c r="I410" s="118"/>
    </row>
    <row r="411" customFormat="false" ht="12.75" hidden="false" customHeight="false" outlineLevel="0" collapsed="false">
      <c r="A411" s="119"/>
      <c r="B411" s="120" t="str">
        <f aca="false">B19</f>
        <v>Measure 1</v>
      </c>
      <c r="C411" s="60" t="str">
        <f aca="false">IF(Data!F15="","",Data!F15)</f>
        <v/>
      </c>
      <c r="D411" s="60" t="str">
        <f aca="false">IF(Data!K15="","",Data!K15)</f>
        <v/>
      </c>
      <c r="E411" s="60" t="str">
        <f aca="false">IF(Data!P15="","",Data!P15)</f>
        <v/>
      </c>
      <c r="F411" s="60" t="str">
        <f aca="false">IF(Data!U15="","",Data!U15)</f>
        <v/>
      </c>
      <c r="G411" s="121" t="str">
        <f aca="false">IF(Data!Z15="","",Data!Z15)</f>
        <v/>
      </c>
      <c r="H411" s="12"/>
      <c r="I411" s="14"/>
    </row>
    <row r="412" customFormat="false" ht="12.75" hidden="false" customHeight="false" outlineLevel="0" collapsed="false">
      <c r="A412" s="119"/>
      <c r="B412" s="120" t="str">
        <f aca="false">B20</f>
        <v>Measure 2</v>
      </c>
      <c r="C412" s="60" t="str">
        <f aca="false">IF(Data!G15="","",Data!G15)</f>
        <v/>
      </c>
      <c r="D412" s="60" t="str">
        <f aca="false">IF(Data!L15="","",Data!L15)</f>
        <v/>
      </c>
      <c r="E412" s="60" t="str">
        <f aca="false">IF(Data!Q15="","",Data!Q15)</f>
        <v/>
      </c>
      <c r="F412" s="60" t="str">
        <f aca="false">IF(Data!V15="","",Data!V15)</f>
        <v/>
      </c>
      <c r="G412" s="121" t="str">
        <f aca="false">IF(Data!AA15="","",Data!AA15)</f>
        <v/>
      </c>
      <c r="H412" s="12"/>
      <c r="I412" s="14"/>
    </row>
    <row r="413" customFormat="false" ht="12.75" hidden="false" customHeight="false" outlineLevel="0" collapsed="false">
      <c r="A413" s="119"/>
      <c r="B413" s="120" t="str">
        <f aca="false">B21</f>
        <v>Measure 3</v>
      </c>
      <c r="C413" s="60" t="str">
        <f aca="false">IF(Data!H15="","",Data!H15)</f>
        <v/>
      </c>
      <c r="D413" s="60" t="str">
        <f aca="false">IF(Data!M15="","",Data!M15)</f>
        <v/>
      </c>
      <c r="E413" s="60" t="str">
        <f aca="false">IF(Data!R15="","",Data!R15)</f>
        <v/>
      </c>
      <c r="F413" s="60" t="str">
        <f aca="false">IF(Data!W15="","",Data!W15)</f>
        <v/>
      </c>
      <c r="G413" s="121" t="str">
        <f aca="false">IF(Data!AB15="","",Data!AB15)</f>
        <v/>
      </c>
      <c r="H413" s="12"/>
      <c r="I413" s="14"/>
    </row>
    <row r="414" customFormat="false" ht="12.75" hidden="false" customHeight="false" outlineLevel="0" collapsed="false">
      <c r="A414" s="119"/>
      <c r="B414" s="120" t="str">
        <f aca="false">B22</f>
        <v>Measure 4</v>
      </c>
      <c r="C414" s="60" t="str">
        <f aca="false">IF(Data!I15="","",Data!I15)</f>
        <v/>
      </c>
      <c r="D414" s="60" t="str">
        <f aca="false">IF(Data!N15="","",Data!N15)</f>
        <v/>
      </c>
      <c r="E414" s="60" t="str">
        <f aca="false">IF(Data!S15="","",Data!S15)</f>
        <v/>
      </c>
      <c r="F414" s="60" t="str">
        <f aca="false">IF(Data!X15="","",Data!X15)</f>
        <v/>
      </c>
      <c r="G414" s="121" t="str">
        <f aca="false">IF(Data!AC15="","",Data!AC15)</f>
        <v/>
      </c>
      <c r="H414" s="12"/>
      <c r="I414" s="14"/>
    </row>
    <row r="415" customFormat="false" ht="13.5" hidden="false" customHeight="false" outlineLevel="0" collapsed="false">
      <c r="A415" s="119"/>
      <c r="B415" s="139" t="str">
        <f aca="false">B23</f>
        <v>Measure 5</v>
      </c>
      <c r="C415" s="123" t="str">
        <f aca="false">IF(Data!J15="","",Data!J15)</f>
        <v/>
      </c>
      <c r="D415" s="124" t="str">
        <f aca="false">IF(Data!O15="","",Data!O15)</f>
        <v/>
      </c>
      <c r="E415" s="124" t="str">
        <f aca="false">IF(Data!T15="","",Data!T15)</f>
        <v/>
      </c>
      <c r="F415" s="124" t="str">
        <f aca="false">IF(Data!Y15="","",Data!Y15)</f>
        <v/>
      </c>
      <c r="G415" s="125" t="str">
        <f aca="false">IF(Data!AD15="","",Data!AD15)</f>
        <v/>
      </c>
      <c r="H415" s="12"/>
      <c r="I415" s="14"/>
    </row>
    <row r="416" customFormat="false" ht="13.5" hidden="false" customHeight="false" outlineLevel="0" collapsed="false">
      <c r="A416" s="119"/>
      <c r="B416" s="140" t="str">
        <f aca="false">B24</f>
        <v>Average</v>
      </c>
      <c r="C416" s="60" t="n">
        <f aca="false">IF(COUNT(C411:C415)&lt;&gt;5,0,AVERAGE(C411:C415))</f>
        <v>0</v>
      </c>
      <c r="D416" s="60" t="n">
        <f aca="false">IF(COUNT(D411:D415)&lt;&gt;5,0,AVERAGE(D411:D415))</f>
        <v>0</v>
      </c>
      <c r="E416" s="60" t="n">
        <f aca="false">IF(COUNT(E411:E415)&lt;&gt;5,0,AVERAGE(E411:E415))</f>
        <v>0</v>
      </c>
      <c r="F416" s="60" t="n">
        <f aca="false">IF(COUNT(F411:F415)&lt;&gt;5,0,AVERAGE(F411:F415))</f>
        <v>0</v>
      </c>
      <c r="G416" s="121" t="n">
        <f aca="false">IF(COUNT(G411:G415)&lt;&gt;5,0,AVERAGE(G411:G415))</f>
        <v>0</v>
      </c>
      <c r="H416" s="13"/>
      <c r="I416" s="14"/>
    </row>
    <row r="417" customFormat="false" ht="12.75" hidden="false" customHeight="false" outlineLevel="0" collapsed="false">
      <c r="A417" s="119"/>
      <c r="B417" s="120" t="str">
        <f aca="false">B25</f>
        <v>Minimum</v>
      </c>
      <c r="C417" s="60" t="n">
        <f aca="false">IF(COUNT(C411:C415)&lt;&gt;5,0,MIN(C411:C415))</f>
        <v>0</v>
      </c>
      <c r="D417" s="60" t="n">
        <f aca="false">IF(COUNT(D411:D415)&lt;&gt;5,0,MIN(D411:D415))</f>
        <v>0</v>
      </c>
      <c r="E417" s="60" t="n">
        <f aca="false">IF(COUNT(E411:E415)&lt;&gt;5,0,MIN(E411:E415))</f>
        <v>0</v>
      </c>
      <c r="F417" s="60" t="n">
        <f aca="false">IF(COUNT(F411:F415)&lt;&gt;5,0,MIN(F411:F415))</f>
        <v>0</v>
      </c>
      <c r="G417" s="121" t="n">
        <f aca="false">IF(COUNT(G411:G415)&lt;&gt;5,0,MIN(G411:G415))</f>
        <v>0</v>
      </c>
      <c r="H417" s="13"/>
      <c r="I417" s="14"/>
    </row>
    <row r="418" customFormat="false" ht="12.75" hidden="false" customHeight="false" outlineLevel="0" collapsed="false">
      <c r="A418" s="119"/>
      <c r="B418" s="120" t="str">
        <f aca="false">B26</f>
        <v>Maximum</v>
      </c>
      <c r="C418" s="60" t="n">
        <f aca="false">IF(COUNT(C411:C415)&lt;&gt;5,0,MAX(C411:C415))</f>
        <v>0</v>
      </c>
      <c r="D418" s="60" t="n">
        <f aca="false">IF(COUNT(D411:D415)&lt;&gt;5,0,MAX(D411:D415))</f>
        <v>0</v>
      </c>
      <c r="E418" s="60" t="n">
        <f aca="false">IF(COUNT(E411:E415)&lt;&gt;5,0,MAX(E411:E415))</f>
        <v>0</v>
      </c>
      <c r="F418" s="60" t="n">
        <f aca="false">IF(COUNT(F411:F415)&lt;&gt;5,0,MAX(F411:F415))</f>
        <v>0</v>
      </c>
      <c r="G418" s="121" t="n">
        <f aca="false">IF(COUNT(G411:G415)&lt;&gt;5,0,MAX(G411:G415))</f>
        <v>0</v>
      </c>
      <c r="H418" s="13"/>
      <c r="I418" s="14"/>
    </row>
    <row r="419" customFormat="false" ht="12.75" hidden="false" customHeight="false" outlineLevel="0" collapsed="false">
      <c r="A419" s="119"/>
      <c r="B419" s="120" t="str">
        <f aca="false">B27</f>
        <v>standard dev Sri</v>
      </c>
      <c r="C419" s="60" t="n">
        <f aca="false">IF(COUNT(C411:C415)&lt;&gt;5,0,SQRT((SUM(C411^2,C412^2,C413^2,C414^2,C415^2)-((SUM(C411:C415))^2)/(COUNTA(C411:C415)))/(COUNTA(C411:C415)-1)))</f>
        <v>0</v>
      </c>
      <c r="D419" s="60" t="n">
        <f aca="false">IF(COUNT(D411:D415)&lt;&gt;5,0,SQRT((SUM(D411^2,D412^2,D413^2,D414^2,D415^2)-((SUM(D411:D415))^2)/(COUNTA(D411:D415)))/(COUNTA(D411:D415)-1)))</f>
        <v>0</v>
      </c>
      <c r="E419" s="60" t="n">
        <f aca="false">IF(COUNT(E411:E415)&lt;&gt;5,0,SQRT((SUM(E411^2,E412^2,E413^2,E414^2,E415^2)-((SUM(E411:E415))^2)/(COUNTA(E411:E415)))/(COUNTA(E411:E415)-1)))</f>
        <v>0</v>
      </c>
      <c r="F419" s="60" t="n">
        <f aca="false">IF(COUNT(F411:F415)&lt;&gt;5,0,SQRT((SUM(F411^2,F412^2,F413^2,F414^2,F415^2)-((SUM(F411:F415))^2)/(COUNTA(F411:F415)))/(COUNTA(F411:F415)-1)))</f>
        <v>0</v>
      </c>
      <c r="G419" s="121" t="n">
        <f aca="false">IF(COUNT(G411:G415)&lt;&gt;5,0,SQRT((SUM(G411^2,G412^2,G413^2,G414^2,G415^2)-((SUM(G411:G415))^2)/(COUNTA(G411:G415)))/(COUNTA(G411:G415)-1)))</f>
        <v>0</v>
      </c>
      <c r="H419" s="13"/>
      <c r="I419" s="14"/>
    </row>
    <row r="420" customFormat="false" ht="13.5" hidden="false" customHeight="false" outlineLevel="0" collapsed="false">
      <c r="A420" s="119"/>
      <c r="B420" s="127" t="str">
        <f aca="false">B28</f>
        <v>Range</v>
      </c>
      <c r="C420" s="69" t="n">
        <f aca="false">IF(COUNT(C411:C415)&lt;&gt;5,0,MAX(C411:C415)-MIN(C411:C415))</f>
        <v>0</v>
      </c>
      <c r="D420" s="69" t="n">
        <f aca="false">IF(COUNT(D411:D415)&lt;&gt;5,0,MAX(D411:D415)-MIN(D411:D415))</f>
        <v>0</v>
      </c>
      <c r="E420" s="69" t="n">
        <f aca="false">IF(COUNT(E411:E415)&lt;&gt;5,0,MAX(E411:E415)-MIN(E411:E415))</f>
        <v>0</v>
      </c>
      <c r="F420" s="69" t="n">
        <f aca="false">IF(COUNT(F411:F415)&lt;&gt;5,0,MAX(F411:F415)-MIN(F411:F415))</f>
        <v>0</v>
      </c>
      <c r="G420" s="128" t="n">
        <f aca="false">IF(COUNT(G411:G415)&lt;&gt;5,0,MAX(G411:G415)-MIN(G411:G415))</f>
        <v>0</v>
      </c>
      <c r="H420" s="13"/>
      <c r="I420" s="14"/>
    </row>
    <row r="421" customFormat="false" ht="13.5" hidden="false" customHeight="false" outlineLevel="0" collapsed="false">
      <c r="A421" s="12"/>
      <c r="B421" s="13"/>
      <c r="C421" s="13"/>
      <c r="D421" s="13"/>
      <c r="E421" s="13"/>
      <c r="F421" s="13"/>
      <c r="G421" s="13"/>
      <c r="H421" s="13"/>
      <c r="I421" s="14"/>
    </row>
    <row r="422" customFormat="false" ht="12.75" hidden="false" customHeight="false" outlineLevel="0" collapsed="false">
      <c r="A422" s="12"/>
      <c r="B422" s="13"/>
      <c r="C422" s="13"/>
      <c r="D422" s="129" t="s">
        <v>64</v>
      </c>
      <c r="E422" s="130" t="n">
        <f aca="false">IF(ROUNDDOWN(COUNT(C411:G415)/5,0)&lt;&gt;0,SQRT(SUM(C419^2,D419^2,E419^2,F419^2,G419^2)/(ROUNDDOWN(COUNT(C411:G415)/5,0))),0)</f>
        <v>0</v>
      </c>
      <c r="F422" s="13"/>
      <c r="G422" s="13"/>
      <c r="H422" s="13"/>
      <c r="I422" s="14"/>
    </row>
    <row r="423" customFormat="false" ht="13.5" hidden="false" customHeight="false" outlineLevel="0" collapsed="false">
      <c r="A423" s="12"/>
      <c r="B423" s="13"/>
      <c r="C423" s="13"/>
      <c r="D423" s="131" t="str">
        <f aca="false">"TR/"&amp;17-ROUNDDOWN(COUNT(C411:G415)/5,0)</f>
        <v>TR/17</v>
      </c>
      <c r="E423" s="128" t="n">
        <f aca="false">IF(ROUNDDOWN(COUNT(C411:G415)/5,0)&lt;&gt;0,(H406-E406)/(17-(1*COUNT(C411:G411))),0)</f>
        <v>0</v>
      </c>
      <c r="F423" s="13"/>
      <c r="G423" s="13"/>
      <c r="H423" s="13"/>
      <c r="I423" s="14"/>
    </row>
    <row r="424" customFormat="false" ht="13.5" hidden="false" customHeight="false" outlineLevel="0" collapsed="false">
      <c r="A424" s="12"/>
      <c r="B424" s="13"/>
      <c r="C424" s="132" t="str">
        <f aca="false">IF(ROUNDDOWN(COUNT(C411:G415)/5,0)&lt;&gt;0,IF(E422&lt;=E423,IF(ROUNDDOWN(COUNT(C411:G415)/5,0)&lt;&gt;5,"Acceptable, to be completed with 5 parts","Acceptable"),"Refused"),"")</f>
        <v/>
      </c>
      <c r="D424" s="132"/>
      <c r="E424" s="132"/>
      <c r="F424" s="132"/>
      <c r="G424" s="132"/>
      <c r="H424" s="13"/>
      <c r="I424" s="14"/>
    </row>
    <row r="425" customFormat="false" ht="12.75" hidden="false" customHeight="false" outlineLevel="0" collapsed="false">
      <c r="A425" s="12"/>
      <c r="B425" s="13"/>
      <c r="C425" s="117"/>
      <c r="D425" s="117"/>
      <c r="E425" s="117"/>
      <c r="F425" s="117"/>
      <c r="G425" s="117"/>
      <c r="H425" s="13"/>
      <c r="I425" s="14"/>
    </row>
    <row r="426" customFormat="false" ht="12.75" hidden="false" customHeight="false" outlineLevel="0" collapsed="false">
      <c r="A426" s="12"/>
      <c r="B426" s="13"/>
      <c r="C426" s="117"/>
      <c r="D426" s="117"/>
      <c r="E426" s="117"/>
      <c r="F426" s="117"/>
      <c r="G426" s="117"/>
      <c r="H426" s="13"/>
      <c r="I426" s="14"/>
    </row>
    <row r="427" customFormat="false" ht="13.5" hidden="false" customHeight="false" outlineLevel="0" collapsed="false">
      <c r="A427" s="12"/>
      <c r="B427" s="13"/>
      <c r="C427" s="13"/>
      <c r="D427" s="13"/>
      <c r="E427" s="13"/>
      <c r="F427" s="13"/>
      <c r="G427" s="13"/>
      <c r="H427" s="13"/>
      <c r="I427" s="14"/>
    </row>
    <row r="428" customFormat="false" ht="13.5" hidden="false" customHeight="false" outlineLevel="0" collapsed="false">
      <c r="A428" s="101" t="str">
        <f aca="false">A372</f>
        <v>DECISION BY CHARACTERISTIC</v>
      </c>
      <c r="B428" s="101"/>
      <c r="C428" s="101"/>
      <c r="D428" s="101"/>
      <c r="E428" s="101"/>
      <c r="F428" s="101"/>
      <c r="G428" s="101"/>
      <c r="H428" s="101"/>
      <c r="I428" s="101"/>
    </row>
    <row r="429" customFormat="false" ht="13.5" hidden="false" customHeight="false" outlineLevel="0" collapsed="false">
      <c r="A429" s="133" t="str">
        <f aca="false">A373</f>
        <v>RISK*</v>
      </c>
      <c r="B429" s="133"/>
      <c r="C429" s="133"/>
      <c r="D429" s="134" t="n">
        <f aca="false">D373</f>
        <v>0.11</v>
      </c>
      <c r="E429" s="134" t="n">
        <f aca="false">E373</f>
        <v>0.08</v>
      </c>
      <c r="F429" s="134" t="n">
        <f aca="false">F373</f>
        <v>0.07</v>
      </c>
      <c r="G429" s="134" t="n">
        <f aca="false">G373</f>
        <v>0.04</v>
      </c>
      <c r="H429" s="135" t="str">
        <f aca="false">H373</f>
        <v>REFERENCE</v>
      </c>
      <c r="I429" s="135"/>
    </row>
    <row r="430" customFormat="false" ht="13.5" hidden="false" customHeight="false" outlineLevel="0" collapsed="false">
      <c r="A430" s="133" t="str">
        <f aca="false">A374</f>
        <v>NUMBER OF SAMPLED PARTS</v>
      </c>
      <c r="B430" s="133"/>
      <c r="C430" s="133"/>
      <c r="D430" s="134" t="n">
        <f aca="false">D374</f>
        <v>1</v>
      </c>
      <c r="E430" s="134" t="n">
        <f aca="false">E374</f>
        <v>2</v>
      </c>
      <c r="F430" s="134" t="n">
        <f aca="false">F374</f>
        <v>3</v>
      </c>
      <c r="G430" s="134" t="n">
        <f aca="false">G374</f>
        <v>4</v>
      </c>
      <c r="H430" s="135" t="n">
        <f aca="false">H374</f>
        <v>5</v>
      </c>
      <c r="I430" s="135"/>
    </row>
    <row r="431" customFormat="false" ht="13.5" hidden="false" customHeight="false" outlineLevel="0" collapsed="false">
      <c r="A431" s="133" t="str">
        <f aca="false">A375</f>
        <v>Sr =&lt;</v>
      </c>
      <c r="B431" s="133"/>
      <c r="C431" s="133"/>
      <c r="D431" s="134" t="str">
        <f aca="false">D375</f>
        <v>TR/16</v>
      </c>
      <c r="E431" s="134" t="str">
        <f aca="false">E375</f>
        <v>TR/15</v>
      </c>
      <c r="F431" s="134" t="str">
        <f aca="false">F375</f>
        <v>TR/14</v>
      </c>
      <c r="G431" s="134" t="str">
        <f aca="false">G375</f>
        <v>TR/13</v>
      </c>
      <c r="H431" s="135" t="str">
        <f aca="false">H375</f>
        <v>TR/12</v>
      </c>
      <c r="I431" s="135"/>
    </row>
    <row r="432" customFormat="false" ht="13.5" hidden="false" customHeight="false" outlineLevel="0" collapsed="false">
      <c r="A432" s="42" t="str">
        <f aca="false">A376</f>
        <v>* Risk to accept non conplying Sr </v>
      </c>
      <c r="B432" s="43"/>
      <c r="C432" s="43"/>
      <c r="D432" s="43"/>
      <c r="E432" s="43"/>
      <c r="F432" s="43"/>
      <c r="G432" s="43"/>
      <c r="H432" s="43"/>
      <c r="I432" s="44"/>
    </row>
    <row r="433" customFormat="false" ht="13.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4"/>
    </row>
    <row r="434" customFormat="false" ht="12.75" hidden="false" customHeight="false" outlineLevel="0" collapsed="false">
      <c r="A434" s="88" t="str">
        <f aca="false">A378</f>
        <v>Remarks :</v>
      </c>
      <c r="B434" s="25"/>
      <c r="C434" s="25"/>
      <c r="D434" s="25"/>
      <c r="E434" s="25"/>
      <c r="F434" s="25"/>
      <c r="G434" s="25"/>
      <c r="H434" s="25"/>
      <c r="I434" s="7"/>
    </row>
    <row r="435" customFormat="false" ht="12.75" hidden="false" customHeight="false" outlineLevel="0" collapsed="false">
      <c r="A435" s="92"/>
      <c r="B435" s="90"/>
      <c r="C435" s="90"/>
      <c r="D435" s="90"/>
      <c r="E435" s="90"/>
      <c r="F435" s="90"/>
      <c r="G435" s="90"/>
      <c r="H435" s="90"/>
      <c r="I435" s="91"/>
    </row>
    <row r="436" customFormat="false" ht="12.75" hidden="false" customHeight="false" outlineLevel="0" collapsed="false">
      <c r="A436" s="92"/>
      <c r="B436" s="90"/>
      <c r="C436" s="90"/>
      <c r="D436" s="90"/>
      <c r="E436" s="90"/>
      <c r="F436" s="90"/>
      <c r="G436" s="90"/>
      <c r="H436" s="90"/>
      <c r="I436" s="91"/>
    </row>
    <row r="437" customFormat="false" ht="12.75" hidden="false" customHeight="false" outlineLevel="0" collapsed="false">
      <c r="A437" s="92"/>
      <c r="B437" s="90"/>
      <c r="C437" s="90"/>
      <c r="D437" s="90"/>
      <c r="E437" s="90"/>
      <c r="F437" s="90"/>
      <c r="G437" s="90"/>
      <c r="H437" s="90"/>
      <c r="I437" s="91"/>
    </row>
    <row r="438" customFormat="false" ht="12.75" hidden="false" customHeight="false" outlineLevel="0" collapsed="false">
      <c r="A438" s="92"/>
      <c r="B438" s="90"/>
      <c r="C438" s="90"/>
      <c r="D438" s="90"/>
      <c r="E438" s="90"/>
      <c r="F438" s="90"/>
      <c r="G438" s="90"/>
      <c r="H438" s="90"/>
      <c r="I438" s="91"/>
    </row>
    <row r="439" customFormat="false" ht="12.75" hidden="false" customHeight="false" outlineLevel="0" collapsed="false">
      <c r="A439" s="92"/>
      <c r="B439" s="90"/>
      <c r="C439" s="90"/>
      <c r="D439" s="90"/>
      <c r="E439" s="90"/>
      <c r="F439" s="90"/>
      <c r="G439" s="90"/>
      <c r="H439" s="90"/>
      <c r="I439" s="91"/>
    </row>
    <row r="440" customFormat="false" ht="12.75" hidden="false" customHeight="false" outlineLevel="0" collapsed="false">
      <c r="A440" s="92"/>
      <c r="B440" s="90"/>
      <c r="C440" s="90"/>
      <c r="D440" s="90"/>
      <c r="E440" s="90"/>
      <c r="F440" s="90"/>
      <c r="G440" s="90"/>
      <c r="H440" s="90"/>
      <c r="I440" s="91"/>
    </row>
    <row r="441" customFormat="false" ht="12.75" hidden="false" customHeight="false" outlineLevel="0" collapsed="false">
      <c r="A441" s="92"/>
      <c r="B441" s="90"/>
      <c r="C441" s="90"/>
      <c r="D441" s="90"/>
      <c r="E441" s="90"/>
      <c r="F441" s="90"/>
      <c r="G441" s="90"/>
      <c r="H441" s="90"/>
      <c r="I441" s="91"/>
    </row>
    <row r="442" customFormat="false" ht="12.75" hidden="false" customHeight="false" outlineLevel="0" collapsed="false">
      <c r="A442" s="92"/>
      <c r="B442" s="90"/>
      <c r="C442" s="90"/>
      <c r="D442" s="90"/>
      <c r="E442" s="90"/>
      <c r="F442" s="90"/>
      <c r="G442" s="90"/>
      <c r="H442" s="90"/>
      <c r="I442" s="91"/>
    </row>
    <row r="443" customFormat="false" ht="12.75" hidden="false" customHeight="false" outlineLevel="0" collapsed="false">
      <c r="A443" s="92"/>
      <c r="B443" s="90"/>
      <c r="C443" s="90"/>
      <c r="D443" s="90"/>
      <c r="E443" s="90"/>
      <c r="F443" s="90"/>
      <c r="G443" s="90"/>
      <c r="H443" s="90"/>
      <c r="I443" s="91"/>
    </row>
    <row r="444" customFormat="false" ht="12.75" hidden="false" customHeight="false" outlineLevel="0" collapsed="false">
      <c r="A444" s="92"/>
      <c r="B444" s="90"/>
      <c r="C444" s="90"/>
      <c r="D444" s="90"/>
      <c r="E444" s="90"/>
      <c r="F444" s="90"/>
      <c r="G444" s="90"/>
      <c r="H444" s="90"/>
      <c r="I444" s="91"/>
    </row>
    <row r="445" customFormat="false" ht="13.5" hidden="false" customHeight="false" outlineLevel="0" collapsed="false">
      <c r="A445" s="93"/>
      <c r="B445" s="94"/>
      <c r="C445" s="94"/>
      <c r="D445" s="94"/>
      <c r="E445" s="94"/>
      <c r="F445" s="94"/>
      <c r="G445" s="94"/>
      <c r="H445" s="94"/>
      <c r="I445" s="95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12.75" hidden="false" customHeight="false" outlineLevel="0" collapsed="false">
      <c r="A447" s="24" t="str">
        <f aca="false">Synthesis!$A$52</f>
        <v>DOCUMENT UPDATED : 16/10/2008</v>
      </c>
      <c r="B447" s="25"/>
      <c r="C447" s="25"/>
      <c r="D447" s="25"/>
      <c r="E447" s="25" t="str">
        <f aca="false">"Page : 8/"&amp;Synthesis!$J$35</f>
        <v>Page : 8/0</v>
      </c>
      <c r="F447" s="25"/>
      <c r="G447" s="25"/>
      <c r="H447" s="25"/>
      <c r="I447" s="96" t="str">
        <f aca="false">Synthesis!$L$52</f>
        <v>DIEC - service 65402 - UET Geometry</v>
      </c>
    </row>
    <row r="448" customFormat="false" ht="13.5" hidden="false" customHeight="false" outlineLevel="0" collapsed="false">
      <c r="A448" s="42" t="str">
        <f aca="false">Synthesis!$A$53</f>
        <v>File : Reception moyen fournisseur (R&amp;R) V2_2.xls</v>
      </c>
      <c r="B448" s="43"/>
      <c r="C448" s="43"/>
      <c r="D448" s="43"/>
      <c r="E448" s="43"/>
      <c r="F448" s="43"/>
      <c r="G448" s="43"/>
      <c r="H448" s="43"/>
      <c r="I448" s="137" t="str">
        <f aca="false">Synthesis!$L$53</f>
        <v>F. AUSSIBAL</v>
      </c>
    </row>
    <row r="449" customFormat="false" ht="14.1" hidden="false" customHeight="true" outlineLevel="0" collapsed="false">
      <c r="A449" s="24"/>
      <c r="B449" s="25"/>
      <c r="C449" s="3" t="s">
        <v>0</v>
      </c>
      <c r="D449" s="3"/>
      <c r="E449" s="3"/>
      <c r="F449" s="3"/>
      <c r="G449" s="3"/>
      <c r="H449" s="4" t="s">
        <v>1</v>
      </c>
      <c r="I449" s="4"/>
    </row>
    <row r="450" customFormat="false" ht="14.1" hidden="false" customHeight="true" outlineLevel="0" collapsed="false">
      <c r="A450" s="12"/>
      <c r="B450" s="13"/>
      <c r="C450" s="10" t="s">
        <v>3</v>
      </c>
      <c r="D450" s="10"/>
      <c r="E450" s="10"/>
      <c r="F450" s="10"/>
      <c r="G450" s="10"/>
      <c r="H450" s="11" t="s">
        <v>4</v>
      </c>
      <c r="I450" s="11"/>
    </row>
    <row r="451" customFormat="false" ht="14.1" hidden="false" customHeight="true" outlineLevel="0" collapsed="false">
      <c r="A451" s="12"/>
      <c r="B451" s="13"/>
      <c r="C451" s="10" t="s">
        <v>5</v>
      </c>
      <c r="D451" s="10"/>
      <c r="E451" s="10"/>
      <c r="F451" s="10"/>
      <c r="G451" s="10"/>
      <c r="H451" s="11" t="s">
        <v>6</v>
      </c>
      <c r="I451" s="11"/>
    </row>
    <row r="452" customFormat="false" ht="14.1" hidden="false" customHeight="true" outlineLevel="0" collapsed="false">
      <c r="A452" s="12"/>
      <c r="B452" s="13"/>
      <c r="C452" s="10" t="s">
        <v>8</v>
      </c>
      <c r="D452" s="10"/>
      <c r="E452" s="10"/>
      <c r="F452" s="10"/>
      <c r="G452" s="10"/>
      <c r="H452" s="11" t="s">
        <v>9</v>
      </c>
      <c r="I452" s="11"/>
    </row>
    <row r="453" customFormat="false" ht="14.1" hidden="false" customHeight="true" outlineLevel="0" collapsed="false">
      <c r="A453" s="42"/>
      <c r="B453" s="43"/>
      <c r="C453" s="99" t="s">
        <v>11</v>
      </c>
      <c r="D453" s="99"/>
      <c r="E453" s="99"/>
      <c r="F453" s="99"/>
      <c r="G453" s="99"/>
      <c r="H453" s="43"/>
      <c r="I453" s="44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12.75" hidden="false" customHeight="false" outlineLevel="0" collapsed="false">
      <c r="A455" s="24" t="str">
        <f aca="false">A7</f>
        <v>Part designation</v>
      </c>
      <c r="B455" s="25"/>
      <c r="C455" s="25"/>
      <c r="D455" s="26" t="str">
        <f aca="false">IF(Data!$C$2="","",Data!$C$2)</f>
        <v/>
      </c>
      <c r="E455" s="25"/>
      <c r="F455" s="27"/>
      <c r="G455" s="28"/>
      <c r="H455" s="29" t="str">
        <f aca="false">H7</f>
        <v>Project</v>
      </c>
      <c r="I455" s="30" t="str">
        <f aca="false">IF(Data!$K$2="","",Data!$K$2)</f>
        <v/>
      </c>
    </row>
    <row r="456" customFormat="false" ht="12.75" hidden="false" customHeight="false" outlineLevel="0" collapsed="false">
      <c r="A456" s="33" t="str">
        <f aca="false">A8</f>
        <v>Part reference / index</v>
      </c>
      <c r="B456" s="34"/>
      <c r="C456" s="34"/>
      <c r="D456" s="35" t="str">
        <f aca="false">IF(Data!$C$3="","",Data!$C$3)</f>
        <v/>
      </c>
      <c r="E456" s="35"/>
      <c r="F456" s="100"/>
      <c r="G456" s="40"/>
      <c r="H456" s="34" t="str">
        <f aca="false">H8</f>
        <v>Facilities (1D/3D)</v>
      </c>
      <c r="I456" s="41" t="str">
        <f aca="false">IF(Data!$K$3="","",Data!$K$3)</f>
        <v/>
      </c>
    </row>
    <row r="457" customFormat="false" ht="13.5" hidden="false" customHeight="false" outlineLevel="0" collapsed="false">
      <c r="A457" s="42" t="str">
        <f aca="false">A9</f>
        <v>Supplier</v>
      </c>
      <c r="B457" s="43"/>
      <c r="C457" s="45" t="str">
        <f aca="false">IF(Data!$C$4="","",Data!$C$4)</f>
        <v/>
      </c>
      <c r="D457" s="46"/>
      <c r="E457" s="48" t="str">
        <f aca="false">E9</f>
        <v>Plant:</v>
      </c>
      <c r="F457" s="45" t="str">
        <f aca="false">IF(Data!$H$4="","",Data!$H$4)</f>
        <v/>
      </c>
      <c r="G457" s="46"/>
      <c r="H457" s="48" t="str">
        <f aca="false">H9</f>
        <v>Date : </v>
      </c>
      <c r="I457" s="49" t="str">
        <f aca="false">IF(Data!$K$4="","",Data!$K$4)</f>
        <v/>
      </c>
    </row>
    <row r="458" customFormat="false" ht="13.5" hidden="false" customHeight="false" outlineLevel="0" collapsed="false">
      <c r="A458" s="12"/>
      <c r="B458" s="13"/>
      <c r="C458" s="13"/>
      <c r="D458" s="13"/>
      <c r="E458" s="13"/>
      <c r="F458" s="13"/>
      <c r="G458" s="13"/>
      <c r="H458" s="13"/>
      <c r="I458" s="14"/>
    </row>
    <row r="459" customFormat="false" ht="13.5" hidden="false" customHeight="false" outlineLevel="0" collapsed="false">
      <c r="A459" s="101" t="str">
        <f aca="false">A11</f>
        <v>REPEATABILITY OF MEASUREMENTS</v>
      </c>
      <c r="B459" s="101"/>
      <c r="C459" s="101"/>
      <c r="D459" s="101"/>
      <c r="E459" s="101"/>
      <c r="F459" s="101"/>
      <c r="G459" s="101"/>
      <c r="H459" s="101"/>
      <c r="I459" s="101"/>
    </row>
    <row r="460" customFormat="false" ht="13.5" hidden="false" customHeight="false" outlineLevel="0" collapsed="false">
      <c r="A460" s="12"/>
      <c r="B460" s="13"/>
      <c r="C460" s="13"/>
      <c r="D460" s="13"/>
      <c r="E460" s="13"/>
      <c r="F460" s="13"/>
      <c r="G460" s="13"/>
      <c r="H460" s="13"/>
      <c r="I460" s="14"/>
    </row>
    <row r="461" customFormat="false" ht="13.5" hidden="false" customHeight="false" outlineLevel="0" collapsed="false">
      <c r="A461" s="102"/>
      <c r="B461" s="103" t="str">
        <f aca="false">B13</f>
        <v>Checkpoint N°:</v>
      </c>
      <c r="C461" s="104" t="str">
        <f aca="false">IF(Data!A16="","",Data!A16)</f>
        <v/>
      </c>
      <c r="D461" s="105"/>
      <c r="E461" s="106"/>
      <c r="F461" s="103"/>
      <c r="G461" s="103" t="str">
        <f aca="false">G13</f>
        <v>Measurement axis :</v>
      </c>
      <c r="H461" s="104" t="str">
        <f aca="false">IF(Data!B16="","",Data!B16)</f>
        <v/>
      </c>
      <c r="I461" s="107"/>
    </row>
    <row r="462" customFormat="false" ht="13.5" hidden="false" customHeight="false" outlineLevel="0" collapsed="false">
      <c r="A462" s="108"/>
      <c r="B462" s="48" t="str">
        <f aca="false">B14</f>
        <v>Nominal :</v>
      </c>
      <c r="C462" s="109" t="str">
        <f aca="false">IF(Data!C16="","",Data!C16)</f>
        <v/>
      </c>
      <c r="D462" s="48" t="str">
        <f aca="false">D14</f>
        <v>Lower Tol. :</v>
      </c>
      <c r="E462" s="104" t="str">
        <f aca="false">IF(Data!D16="","",Data!D16)</f>
        <v/>
      </c>
      <c r="F462" s="110"/>
      <c r="G462" s="48" t="str">
        <f aca="false">G14</f>
        <v>Upper Tol. :</v>
      </c>
      <c r="H462" s="104" t="str">
        <f aca="false">IF(Data!E16="","",Data!E16)</f>
        <v/>
      </c>
      <c r="I462" s="111"/>
    </row>
    <row r="463" customFormat="false" ht="12.75" hidden="false" customHeight="false" outlineLevel="0" collapsed="false">
      <c r="A463" s="112"/>
      <c r="B463" s="113"/>
      <c r="C463" s="13"/>
      <c r="D463" s="113"/>
      <c r="E463" s="13"/>
      <c r="F463" s="113"/>
      <c r="G463" s="113"/>
      <c r="H463" s="113"/>
      <c r="I463" s="14"/>
    </row>
    <row r="464" customFormat="false" ht="12.75" hidden="false" customHeight="false" outlineLevel="0" collapsed="false">
      <c r="A464" s="112"/>
      <c r="B464" s="113"/>
      <c r="C464" s="13"/>
      <c r="D464" s="113"/>
      <c r="E464" s="13"/>
      <c r="F464" s="113"/>
      <c r="G464" s="113"/>
      <c r="H464" s="113"/>
      <c r="I464" s="14"/>
    </row>
    <row r="465" customFormat="false" ht="13.5" hidden="false" customHeight="false" outlineLevel="0" collapsed="false">
      <c r="A465" s="12"/>
      <c r="B465" s="113"/>
      <c r="C465" s="13"/>
      <c r="D465" s="13"/>
      <c r="E465" s="13"/>
      <c r="F465" s="13"/>
      <c r="G465" s="13"/>
      <c r="H465" s="13"/>
      <c r="I465" s="14"/>
    </row>
    <row r="466" customFormat="false" ht="12.75" hidden="false" customHeight="false" outlineLevel="0" collapsed="false">
      <c r="A466" s="12"/>
      <c r="B466" s="114"/>
      <c r="C466" s="115" t="str">
        <f aca="false">C18</f>
        <v>Part 1</v>
      </c>
      <c r="D466" s="115" t="str">
        <f aca="false">D18</f>
        <v>Part 2</v>
      </c>
      <c r="E466" s="115" t="str">
        <f aca="false">E18</f>
        <v>Part 3</v>
      </c>
      <c r="F466" s="115" t="str">
        <f aca="false">F18</f>
        <v>Part 4</v>
      </c>
      <c r="G466" s="116" t="str">
        <f aca="false">G18</f>
        <v>Part 5</v>
      </c>
      <c r="H466" s="117"/>
      <c r="I466" s="118"/>
    </row>
    <row r="467" customFormat="false" ht="12.75" hidden="false" customHeight="false" outlineLevel="0" collapsed="false">
      <c r="A467" s="119"/>
      <c r="B467" s="120" t="str">
        <f aca="false">B19</f>
        <v>Measure 1</v>
      </c>
      <c r="C467" s="60" t="str">
        <f aca="false">IF(Data!F16="","",Data!F16)</f>
        <v/>
      </c>
      <c r="D467" s="60" t="str">
        <f aca="false">IF(Data!K16="","",Data!K16)</f>
        <v/>
      </c>
      <c r="E467" s="60" t="str">
        <f aca="false">IF(Data!P16="","",Data!P16)</f>
        <v/>
      </c>
      <c r="F467" s="60" t="str">
        <f aca="false">IF(Data!U16="","",Data!U16)</f>
        <v/>
      </c>
      <c r="G467" s="121" t="str">
        <f aca="false">IF(Data!Z16="","",Data!Z16)</f>
        <v/>
      </c>
      <c r="H467" s="12"/>
      <c r="I467" s="14"/>
    </row>
    <row r="468" customFormat="false" ht="12.75" hidden="false" customHeight="false" outlineLevel="0" collapsed="false">
      <c r="A468" s="119"/>
      <c r="B468" s="120" t="str">
        <f aca="false">B20</f>
        <v>Measure 2</v>
      </c>
      <c r="C468" s="60" t="str">
        <f aca="false">IF(Data!G16="","",Data!G16)</f>
        <v/>
      </c>
      <c r="D468" s="60" t="str">
        <f aca="false">IF(Data!L16="","",Data!L16)</f>
        <v/>
      </c>
      <c r="E468" s="60" t="str">
        <f aca="false">IF(Data!Q16="","",Data!Q16)</f>
        <v/>
      </c>
      <c r="F468" s="60" t="str">
        <f aca="false">IF(Data!V16="","",Data!V16)</f>
        <v/>
      </c>
      <c r="G468" s="121" t="str">
        <f aca="false">IF(Data!AA16="","",Data!AA16)</f>
        <v/>
      </c>
      <c r="H468" s="12"/>
      <c r="I468" s="14"/>
    </row>
    <row r="469" customFormat="false" ht="12.75" hidden="false" customHeight="false" outlineLevel="0" collapsed="false">
      <c r="A469" s="119"/>
      <c r="B469" s="120" t="str">
        <f aca="false">B21</f>
        <v>Measure 3</v>
      </c>
      <c r="C469" s="60" t="str">
        <f aca="false">IF(Data!H16="","",Data!H16)</f>
        <v/>
      </c>
      <c r="D469" s="60" t="str">
        <f aca="false">IF(Data!M16="","",Data!M16)</f>
        <v/>
      </c>
      <c r="E469" s="60" t="str">
        <f aca="false">IF(Data!R16="","",Data!R16)</f>
        <v/>
      </c>
      <c r="F469" s="60" t="str">
        <f aca="false">IF(Data!W16="","",Data!W16)</f>
        <v/>
      </c>
      <c r="G469" s="121" t="str">
        <f aca="false">IF(Data!AB16="","",Data!AB16)</f>
        <v/>
      </c>
      <c r="H469" s="12"/>
      <c r="I469" s="14"/>
    </row>
    <row r="470" customFormat="false" ht="12.75" hidden="false" customHeight="false" outlineLevel="0" collapsed="false">
      <c r="A470" s="119"/>
      <c r="B470" s="120" t="str">
        <f aca="false">B22</f>
        <v>Measure 4</v>
      </c>
      <c r="C470" s="60" t="str">
        <f aca="false">IF(Data!I16="","",Data!I16)</f>
        <v/>
      </c>
      <c r="D470" s="60" t="str">
        <f aca="false">IF(Data!N16="","",Data!N16)</f>
        <v/>
      </c>
      <c r="E470" s="60" t="str">
        <f aca="false">IF(Data!S16="","",Data!S16)</f>
        <v/>
      </c>
      <c r="F470" s="60" t="str">
        <f aca="false">IF(Data!X16="","",Data!X16)</f>
        <v/>
      </c>
      <c r="G470" s="121" t="str">
        <f aca="false">IF(Data!AC16="","",Data!AC16)</f>
        <v/>
      </c>
      <c r="H470" s="12"/>
      <c r="I470" s="14"/>
    </row>
    <row r="471" customFormat="false" ht="13.5" hidden="false" customHeight="false" outlineLevel="0" collapsed="false">
      <c r="A471" s="119"/>
      <c r="B471" s="139" t="str">
        <f aca="false">B23</f>
        <v>Measure 5</v>
      </c>
      <c r="C471" s="123" t="str">
        <f aca="false">IF(Data!J16="","",Data!J16)</f>
        <v/>
      </c>
      <c r="D471" s="124" t="str">
        <f aca="false">IF(Data!O16="","",Data!O16)</f>
        <v/>
      </c>
      <c r="E471" s="124" t="str">
        <f aca="false">IF(Data!T16="","",Data!T16)</f>
        <v/>
      </c>
      <c r="F471" s="124" t="str">
        <f aca="false">IF(Data!Y16="","",Data!Y16)</f>
        <v/>
      </c>
      <c r="G471" s="125" t="str">
        <f aca="false">IF(Data!AD16="","",Data!AD16)</f>
        <v/>
      </c>
      <c r="H471" s="12"/>
      <c r="I471" s="14"/>
    </row>
    <row r="472" customFormat="false" ht="13.5" hidden="false" customHeight="false" outlineLevel="0" collapsed="false">
      <c r="A472" s="119"/>
      <c r="B472" s="140" t="str">
        <f aca="false">B24</f>
        <v>Average</v>
      </c>
      <c r="C472" s="60" t="n">
        <f aca="false">IF(COUNT(C467:C471)&lt;&gt;5,0,AVERAGE(C467:C471))</f>
        <v>0</v>
      </c>
      <c r="D472" s="60" t="n">
        <f aca="false">IF(COUNT(D467:D471)&lt;&gt;5,0,AVERAGE(D467:D471))</f>
        <v>0</v>
      </c>
      <c r="E472" s="60" t="n">
        <f aca="false">IF(COUNT(E467:E471)&lt;&gt;5,0,AVERAGE(E467:E471))</f>
        <v>0</v>
      </c>
      <c r="F472" s="60" t="n">
        <f aca="false">IF(COUNT(F467:F471)&lt;&gt;5,0,AVERAGE(F467:F471))</f>
        <v>0</v>
      </c>
      <c r="G472" s="121" t="n">
        <f aca="false">IF(COUNT(G467:G471)&lt;&gt;5,0,AVERAGE(G467:G471))</f>
        <v>0</v>
      </c>
      <c r="H472" s="13"/>
      <c r="I472" s="14"/>
    </row>
    <row r="473" customFormat="false" ht="12.75" hidden="false" customHeight="false" outlineLevel="0" collapsed="false">
      <c r="A473" s="119"/>
      <c r="B473" s="120" t="str">
        <f aca="false">B25</f>
        <v>Minimum</v>
      </c>
      <c r="C473" s="60" t="n">
        <f aca="false">IF(COUNT(C467:C471)&lt;&gt;5,0,MIN(C467:C471))</f>
        <v>0</v>
      </c>
      <c r="D473" s="60" t="n">
        <f aca="false">IF(COUNT(D467:D471)&lt;&gt;5,0,MIN(D467:D471))</f>
        <v>0</v>
      </c>
      <c r="E473" s="60" t="n">
        <f aca="false">IF(COUNT(E467:E471)&lt;&gt;5,0,MIN(E467:E471))</f>
        <v>0</v>
      </c>
      <c r="F473" s="60" t="n">
        <f aca="false">IF(COUNT(F467:F471)&lt;&gt;5,0,MIN(F467:F471))</f>
        <v>0</v>
      </c>
      <c r="G473" s="121" t="n">
        <f aca="false">IF(COUNT(G467:G471)&lt;&gt;5,0,MIN(G467:G471))</f>
        <v>0</v>
      </c>
      <c r="H473" s="13"/>
      <c r="I473" s="14"/>
    </row>
    <row r="474" customFormat="false" ht="12.75" hidden="false" customHeight="false" outlineLevel="0" collapsed="false">
      <c r="A474" s="119"/>
      <c r="B474" s="120" t="str">
        <f aca="false">B26</f>
        <v>Maximum</v>
      </c>
      <c r="C474" s="60" t="n">
        <f aca="false">IF(COUNT(C467:C471)&lt;&gt;5,0,MAX(C467:C471))</f>
        <v>0</v>
      </c>
      <c r="D474" s="60" t="n">
        <f aca="false">IF(COUNT(D467:D471)&lt;&gt;5,0,MAX(D467:D471))</f>
        <v>0</v>
      </c>
      <c r="E474" s="60" t="n">
        <f aca="false">IF(COUNT(E467:E471)&lt;&gt;5,0,MAX(E467:E471))</f>
        <v>0</v>
      </c>
      <c r="F474" s="60" t="n">
        <f aca="false">IF(COUNT(F467:F471)&lt;&gt;5,0,MAX(F467:F471))</f>
        <v>0</v>
      </c>
      <c r="G474" s="121" t="n">
        <f aca="false">IF(COUNT(G467:G471)&lt;&gt;5,0,MAX(G467:G471))</f>
        <v>0</v>
      </c>
      <c r="H474" s="13"/>
      <c r="I474" s="14"/>
    </row>
    <row r="475" customFormat="false" ht="12.75" hidden="false" customHeight="false" outlineLevel="0" collapsed="false">
      <c r="A475" s="119"/>
      <c r="B475" s="120" t="str">
        <f aca="false">B27</f>
        <v>standard dev Sri</v>
      </c>
      <c r="C475" s="60" t="n">
        <f aca="false">IF(COUNT(C467:C471)&lt;&gt;5,0,SQRT((SUM(C467^2,C468^2,C469^2,C470^2,C471^2)-((SUM(C467:C471))^2)/(COUNTA(C467:C471)))/(COUNTA(C467:C471)-1)))</f>
        <v>0</v>
      </c>
      <c r="D475" s="60" t="n">
        <f aca="false">IF(COUNT(D467:D471)&lt;&gt;5,0,SQRT((SUM(D467^2,D468^2,D469^2,D470^2,D471^2)-((SUM(D467:D471))^2)/(COUNTA(D467:D471)))/(COUNTA(D467:D471)-1)))</f>
        <v>0</v>
      </c>
      <c r="E475" s="60" t="n">
        <f aca="false">IF(COUNT(E467:E471)&lt;&gt;5,0,SQRT((SUM(E467^2,E468^2,E469^2,E470^2,E471^2)-((SUM(E467:E471))^2)/(COUNTA(E467:E471)))/(COUNTA(E467:E471)-1)))</f>
        <v>0</v>
      </c>
      <c r="F475" s="60" t="n">
        <f aca="false">IF(COUNT(F467:F471)&lt;&gt;5,0,SQRT((SUM(F467^2,F468^2,F469^2,F470^2,F471^2)-((SUM(F467:F471))^2)/(COUNTA(F467:F471)))/(COUNTA(F467:F471)-1)))</f>
        <v>0</v>
      </c>
      <c r="G475" s="121" t="n">
        <f aca="false">IF(COUNT(G467:G471)&lt;&gt;5,0,SQRT((SUM(G467^2,G468^2,G469^2,G470^2,G471^2)-((SUM(G467:G471))^2)/(COUNTA(G467:G471)))/(COUNTA(G467:G471)-1)))</f>
        <v>0</v>
      </c>
      <c r="H475" s="13"/>
      <c r="I475" s="14"/>
    </row>
    <row r="476" customFormat="false" ht="13.5" hidden="false" customHeight="false" outlineLevel="0" collapsed="false">
      <c r="A476" s="119"/>
      <c r="B476" s="127" t="str">
        <f aca="false">B28</f>
        <v>Range</v>
      </c>
      <c r="C476" s="69" t="n">
        <f aca="false">IF(COUNT(C467:C471)&lt;&gt;5,0,MAX(C467:C471)-MIN(C467:C471))</f>
        <v>0</v>
      </c>
      <c r="D476" s="69" t="n">
        <f aca="false">IF(COUNT(D467:D471)&lt;&gt;5,0,MAX(D467:D471)-MIN(D467:D471))</f>
        <v>0</v>
      </c>
      <c r="E476" s="69" t="n">
        <f aca="false">IF(COUNT(E467:E471)&lt;&gt;5,0,MAX(E467:E471)-MIN(E467:E471))</f>
        <v>0</v>
      </c>
      <c r="F476" s="69" t="n">
        <f aca="false">IF(COUNT(F467:F471)&lt;&gt;5,0,MAX(F467:F471)-MIN(F467:F471))</f>
        <v>0</v>
      </c>
      <c r="G476" s="128" t="n">
        <f aca="false">IF(COUNT(G467:G471)&lt;&gt;5,0,MAX(G467:G471)-MIN(G467:G471))</f>
        <v>0</v>
      </c>
      <c r="H476" s="13"/>
      <c r="I476" s="14"/>
    </row>
    <row r="477" customFormat="false" ht="13.5" hidden="false" customHeight="false" outlineLevel="0" collapsed="false">
      <c r="A477" s="12"/>
      <c r="B477" s="13"/>
      <c r="C477" s="13"/>
      <c r="D477" s="13"/>
      <c r="E477" s="13"/>
      <c r="F477" s="13"/>
      <c r="G477" s="13"/>
      <c r="H477" s="13"/>
      <c r="I477" s="14"/>
    </row>
    <row r="478" customFormat="false" ht="12.75" hidden="false" customHeight="false" outlineLevel="0" collapsed="false">
      <c r="A478" s="12"/>
      <c r="B478" s="13"/>
      <c r="C478" s="13"/>
      <c r="D478" s="129" t="s">
        <v>64</v>
      </c>
      <c r="E478" s="130" t="n">
        <f aca="false">IF(ROUNDDOWN(COUNT(C467:G471)/5,0)&lt;&gt;0,SQRT(SUM(C475^2,D475^2,E475^2,F475^2,G475^2)/(ROUNDDOWN(COUNT(C467:G471)/5,0))),0)</f>
        <v>0</v>
      </c>
      <c r="F478" s="13"/>
      <c r="G478" s="13"/>
      <c r="H478" s="13"/>
      <c r="I478" s="14"/>
    </row>
    <row r="479" customFormat="false" ht="13.5" hidden="false" customHeight="false" outlineLevel="0" collapsed="false">
      <c r="A479" s="12"/>
      <c r="B479" s="13"/>
      <c r="C479" s="13"/>
      <c r="D479" s="131" t="str">
        <f aca="false">"TR/"&amp;17-ROUNDDOWN(COUNT(C467:G471)/5,0)</f>
        <v>TR/17</v>
      </c>
      <c r="E479" s="128" t="n">
        <f aca="false">IF(ROUNDDOWN(COUNT(C467:G471)/5,0)&lt;&gt;0,(H462-E462)/(17-(1*COUNT(C467:G467))),0)</f>
        <v>0</v>
      </c>
      <c r="F479" s="13"/>
      <c r="G479" s="13"/>
      <c r="H479" s="13"/>
      <c r="I479" s="14"/>
    </row>
    <row r="480" customFormat="false" ht="13.5" hidden="false" customHeight="false" outlineLevel="0" collapsed="false">
      <c r="A480" s="12"/>
      <c r="B480" s="13"/>
      <c r="C480" s="132" t="str">
        <f aca="false">IF(ROUNDDOWN(COUNT(C467:G471)/5,0)&lt;&gt;0,IF(E478&lt;=E479,IF(ROUNDDOWN(COUNT(C467:G471)/5,0)&lt;&gt;5,"Acceptable, to be completed with 5 parts","Acceptable"),"Refused"),"")</f>
        <v/>
      </c>
      <c r="D480" s="132"/>
      <c r="E480" s="132"/>
      <c r="F480" s="132"/>
      <c r="G480" s="132"/>
      <c r="H480" s="13"/>
      <c r="I480" s="14"/>
    </row>
    <row r="481" customFormat="false" ht="12.75" hidden="false" customHeight="false" outlineLevel="0" collapsed="false">
      <c r="A481" s="12"/>
      <c r="B481" s="13"/>
      <c r="C481" s="117"/>
      <c r="D481" s="117"/>
      <c r="E481" s="117"/>
      <c r="F481" s="117"/>
      <c r="G481" s="117"/>
      <c r="H481" s="13"/>
      <c r="I481" s="14"/>
    </row>
    <row r="482" customFormat="false" ht="12.75" hidden="false" customHeight="false" outlineLevel="0" collapsed="false">
      <c r="A482" s="12"/>
      <c r="B482" s="13"/>
      <c r="C482" s="117"/>
      <c r="D482" s="117"/>
      <c r="E482" s="117"/>
      <c r="F482" s="117"/>
      <c r="G482" s="117"/>
      <c r="H482" s="13"/>
      <c r="I482" s="14"/>
    </row>
    <row r="483" customFormat="false" ht="13.5" hidden="false" customHeight="false" outlineLevel="0" collapsed="false">
      <c r="A483" s="12"/>
      <c r="B483" s="13"/>
      <c r="C483" s="13"/>
      <c r="D483" s="13"/>
      <c r="E483" s="13"/>
      <c r="F483" s="13"/>
      <c r="G483" s="13"/>
      <c r="H483" s="13"/>
      <c r="I483" s="14"/>
    </row>
    <row r="484" customFormat="false" ht="13.5" hidden="false" customHeight="false" outlineLevel="0" collapsed="false">
      <c r="A484" s="101" t="str">
        <f aca="false">A428</f>
        <v>DECISION BY CHARACTERISTIC</v>
      </c>
      <c r="B484" s="101"/>
      <c r="C484" s="101"/>
      <c r="D484" s="101"/>
      <c r="E484" s="101"/>
      <c r="F484" s="101"/>
      <c r="G484" s="101"/>
      <c r="H484" s="101"/>
      <c r="I484" s="101"/>
    </row>
    <row r="485" customFormat="false" ht="13.5" hidden="false" customHeight="false" outlineLevel="0" collapsed="false">
      <c r="A485" s="133" t="str">
        <f aca="false">A429</f>
        <v>RISK*</v>
      </c>
      <c r="B485" s="133"/>
      <c r="C485" s="133"/>
      <c r="D485" s="134" t="n">
        <f aca="false">D429</f>
        <v>0.11</v>
      </c>
      <c r="E485" s="134" t="n">
        <f aca="false">E429</f>
        <v>0.08</v>
      </c>
      <c r="F485" s="134" t="n">
        <f aca="false">F429</f>
        <v>0.07</v>
      </c>
      <c r="G485" s="134" t="n">
        <f aca="false">G429</f>
        <v>0.04</v>
      </c>
      <c r="H485" s="135" t="str">
        <f aca="false">H429</f>
        <v>REFERENCE</v>
      </c>
      <c r="I485" s="135"/>
    </row>
    <row r="486" customFormat="false" ht="13.5" hidden="false" customHeight="false" outlineLevel="0" collapsed="false">
      <c r="A486" s="133" t="str">
        <f aca="false">A430</f>
        <v>NUMBER OF SAMPLED PARTS</v>
      </c>
      <c r="B486" s="133"/>
      <c r="C486" s="133"/>
      <c r="D486" s="134" t="n">
        <f aca="false">D430</f>
        <v>1</v>
      </c>
      <c r="E486" s="134" t="n">
        <f aca="false">E430</f>
        <v>2</v>
      </c>
      <c r="F486" s="134" t="n">
        <f aca="false">F430</f>
        <v>3</v>
      </c>
      <c r="G486" s="134" t="n">
        <f aca="false">G430</f>
        <v>4</v>
      </c>
      <c r="H486" s="135" t="n">
        <f aca="false">H430</f>
        <v>5</v>
      </c>
      <c r="I486" s="135"/>
    </row>
    <row r="487" customFormat="false" ht="13.5" hidden="false" customHeight="false" outlineLevel="0" collapsed="false">
      <c r="A487" s="133" t="str">
        <f aca="false">A431</f>
        <v>Sr =&lt;</v>
      </c>
      <c r="B487" s="133"/>
      <c r="C487" s="133"/>
      <c r="D487" s="134" t="str">
        <f aca="false">D431</f>
        <v>TR/16</v>
      </c>
      <c r="E487" s="134" t="str">
        <f aca="false">E431</f>
        <v>TR/15</v>
      </c>
      <c r="F487" s="134" t="str">
        <f aca="false">F431</f>
        <v>TR/14</v>
      </c>
      <c r="G487" s="134" t="str">
        <f aca="false">G431</f>
        <v>TR/13</v>
      </c>
      <c r="H487" s="135" t="str">
        <f aca="false">H431</f>
        <v>TR/12</v>
      </c>
      <c r="I487" s="135"/>
    </row>
    <row r="488" customFormat="false" ht="13.5" hidden="false" customHeight="false" outlineLevel="0" collapsed="false">
      <c r="A488" s="42" t="str">
        <f aca="false">A432</f>
        <v>* Risk to accept non conplying Sr </v>
      </c>
      <c r="B488" s="43"/>
      <c r="C488" s="43"/>
      <c r="D488" s="43"/>
      <c r="E488" s="43"/>
      <c r="F488" s="43"/>
      <c r="G488" s="43"/>
      <c r="H488" s="43"/>
      <c r="I488" s="44"/>
    </row>
    <row r="489" customFormat="false" ht="13.5" hidden="false" customHeight="false" outlineLevel="0" collapsed="false">
      <c r="A489" s="12"/>
      <c r="B489" s="13"/>
      <c r="C489" s="13"/>
      <c r="D489" s="13"/>
      <c r="E489" s="13"/>
      <c r="F489" s="13"/>
      <c r="G489" s="13"/>
      <c r="H489" s="13"/>
      <c r="I489" s="14"/>
    </row>
    <row r="490" customFormat="false" ht="12.75" hidden="false" customHeight="false" outlineLevel="0" collapsed="false">
      <c r="A490" s="88" t="str">
        <f aca="false">A434</f>
        <v>Remarks :</v>
      </c>
      <c r="B490" s="25"/>
      <c r="C490" s="25"/>
      <c r="D490" s="25"/>
      <c r="E490" s="25"/>
      <c r="F490" s="25"/>
      <c r="G490" s="25"/>
      <c r="H490" s="25"/>
      <c r="I490" s="7"/>
    </row>
    <row r="491" customFormat="false" ht="12.75" hidden="false" customHeight="false" outlineLevel="0" collapsed="false">
      <c r="A491" s="92"/>
      <c r="B491" s="90"/>
      <c r="C491" s="90"/>
      <c r="D491" s="90"/>
      <c r="E491" s="90"/>
      <c r="F491" s="90"/>
      <c r="G491" s="90"/>
      <c r="H491" s="90"/>
      <c r="I491" s="91"/>
    </row>
    <row r="492" customFormat="false" ht="12.75" hidden="false" customHeight="false" outlineLevel="0" collapsed="false">
      <c r="A492" s="92"/>
      <c r="B492" s="90"/>
      <c r="C492" s="90"/>
      <c r="D492" s="90"/>
      <c r="E492" s="90"/>
      <c r="F492" s="90"/>
      <c r="G492" s="90"/>
      <c r="H492" s="90"/>
      <c r="I492" s="91"/>
    </row>
    <row r="493" customFormat="false" ht="12.75" hidden="false" customHeight="false" outlineLevel="0" collapsed="false">
      <c r="A493" s="92"/>
      <c r="B493" s="90"/>
      <c r="C493" s="90"/>
      <c r="D493" s="90"/>
      <c r="E493" s="90"/>
      <c r="F493" s="90"/>
      <c r="G493" s="90"/>
      <c r="H493" s="90"/>
      <c r="I493" s="91"/>
    </row>
    <row r="494" customFormat="false" ht="12.75" hidden="false" customHeight="false" outlineLevel="0" collapsed="false">
      <c r="A494" s="92"/>
      <c r="B494" s="90"/>
      <c r="C494" s="90"/>
      <c r="D494" s="90"/>
      <c r="E494" s="90"/>
      <c r="F494" s="90"/>
      <c r="G494" s="90"/>
      <c r="H494" s="90"/>
      <c r="I494" s="91"/>
    </row>
    <row r="495" customFormat="false" ht="12.75" hidden="false" customHeight="false" outlineLevel="0" collapsed="false">
      <c r="A495" s="92"/>
      <c r="B495" s="90"/>
      <c r="C495" s="90"/>
      <c r="D495" s="90"/>
      <c r="E495" s="90"/>
      <c r="F495" s="90"/>
      <c r="G495" s="90"/>
      <c r="H495" s="90"/>
      <c r="I495" s="91"/>
    </row>
    <row r="496" customFormat="false" ht="12.75" hidden="false" customHeight="false" outlineLevel="0" collapsed="false">
      <c r="A496" s="92"/>
      <c r="B496" s="90"/>
      <c r="C496" s="90"/>
      <c r="D496" s="90"/>
      <c r="E496" s="90"/>
      <c r="F496" s="90"/>
      <c r="G496" s="90"/>
      <c r="H496" s="90"/>
      <c r="I496" s="91"/>
    </row>
    <row r="497" customFormat="false" ht="12.75" hidden="false" customHeight="false" outlineLevel="0" collapsed="false">
      <c r="A497" s="92"/>
      <c r="B497" s="90"/>
      <c r="C497" s="90"/>
      <c r="D497" s="90"/>
      <c r="E497" s="90"/>
      <c r="F497" s="90"/>
      <c r="G497" s="90"/>
      <c r="H497" s="90"/>
      <c r="I497" s="91"/>
    </row>
    <row r="498" customFormat="false" ht="12.75" hidden="false" customHeight="false" outlineLevel="0" collapsed="false">
      <c r="A498" s="92"/>
      <c r="B498" s="90"/>
      <c r="C498" s="90"/>
      <c r="D498" s="90"/>
      <c r="E498" s="90"/>
      <c r="F498" s="90"/>
      <c r="G498" s="90"/>
      <c r="H498" s="90"/>
      <c r="I498" s="91"/>
    </row>
    <row r="499" customFormat="false" ht="12.75" hidden="false" customHeight="false" outlineLevel="0" collapsed="false">
      <c r="A499" s="92"/>
      <c r="B499" s="90"/>
      <c r="C499" s="90"/>
      <c r="D499" s="90"/>
      <c r="E499" s="90"/>
      <c r="F499" s="90"/>
      <c r="G499" s="90"/>
      <c r="H499" s="90"/>
      <c r="I499" s="91"/>
    </row>
    <row r="500" customFormat="false" ht="12.75" hidden="false" customHeight="false" outlineLevel="0" collapsed="false">
      <c r="A500" s="92"/>
      <c r="B500" s="90"/>
      <c r="C500" s="90"/>
      <c r="D500" s="90"/>
      <c r="E500" s="90"/>
      <c r="F500" s="90"/>
      <c r="G500" s="90"/>
      <c r="H500" s="90"/>
      <c r="I500" s="91"/>
    </row>
    <row r="501" customFormat="false" ht="13.5" hidden="false" customHeight="false" outlineLevel="0" collapsed="false">
      <c r="A501" s="93"/>
      <c r="B501" s="94"/>
      <c r="C501" s="94"/>
      <c r="D501" s="94"/>
      <c r="E501" s="94"/>
      <c r="F501" s="94"/>
      <c r="G501" s="94"/>
      <c r="H501" s="94"/>
      <c r="I501" s="95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</row>
    <row r="503" customFormat="false" ht="12.75" hidden="false" customHeight="false" outlineLevel="0" collapsed="false">
      <c r="A503" s="24" t="str">
        <f aca="false">Synthesis!$A$52</f>
        <v>DOCUMENT UPDATED : 16/10/2008</v>
      </c>
      <c r="B503" s="25"/>
      <c r="C503" s="25"/>
      <c r="D503" s="25"/>
      <c r="E503" s="25" t="str">
        <f aca="false">"Page : 9/"&amp;Synthesis!$J$35</f>
        <v>Page : 9/0</v>
      </c>
      <c r="F503" s="25"/>
      <c r="G503" s="25"/>
      <c r="H503" s="25"/>
      <c r="I503" s="96" t="str">
        <f aca="false">Synthesis!$L$52</f>
        <v>DIEC - service 65402 - UET Geometry</v>
      </c>
    </row>
    <row r="504" customFormat="false" ht="13.5" hidden="false" customHeight="false" outlineLevel="0" collapsed="false">
      <c r="A504" s="42" t="str">
        <f aca="false">Synthesis!$A$53</f>
        <v>File : Reception moyen fournisseur (R&amp;R) V2_2.xls</v>
      </c>
      <c r="B504" s="43"/>
      <c r="C504" s="43"/>
      <c r="D504" s="43"/>
      <c r="E504" s="43"/>
      <c r="F504" s="43"/>
      <c r="G504" s="43"/>
      <c r="H504" s="43"/>
      <c r="I504" s="137" t="str">
        <f aca="false">Synthesis!$L$53</f>
        <v>F. AUSSIBAL</v>
      </c>
    </row>
    <row r="505" customFormat="false" ht="14.1" hidden="false" customHeight="true" outlineLevel="0" collapsed="false">
      <c r="A505" s="24"/>
      <c r="B505" s="25"/>
      <c r="C505" s="3" t="s">
        <v>0</v>
      </c>
      <c r="D505" s="3"/>
      <c r="E505" s="3"/>
      <c r="F505" s="3"/>
      <c r="G505" s="3"/>
      <c r="H505" s="4" t="s">
        <v>1</v>
      </c>
      <c r="I505" s="4"/>
    </row>
    <row r="506" customFormat="false" ht="14.1" hidden="false" customHeight="true" outlineLevel="0" collapsed="false">
      <c r="A506" s="12"/>
      <c r="B506" s="13"/>
      <c r="C506" s="10" t="s">
        <v>3</v>
      </c>
      <c r="D506" s="10"/>
      <c r="E506" s="10"/>
      <c r="F506" s="10"/>
      <c r="G506" s="10"/>
      <c r="H506" s="11" t="s">
        <v>4</v>
      </c>
      <c r="I506" s="11"/>
    </row>
    <row r="507" customFormat="false" ht="14.1" hidden="false" customHeight="true" outlineLevel="0" collapsed="false">
      <c r="A507" s="12"/>
      <c r="B507" s="13"/>
      <c r="C507" s="10" t="s">
        <v>5</v>
      </c>
      <c r="D507" s="10"/>
      <c r="E507" s="10"/>
      <c r="F507" s="10"/>
      <c r="G507" s="10"/>
      <c r="H507" s="11" t="s">
        <v>6</v>
      </c>
      <c r="I507" s="11"/>
    </row>
    <row r="508" customFormat="false" ht="14.1" hidden="false" customHeight="true" outlineLevel="0" collapsed="false">
      <c r="A508" s="12"/>
      <c r="B508" s="13"/>
      <c r="C508" s="10" t="s">
        <v>8</v>
      </c>
      <c r="D508" s="10"/>
      <c r="E508" s="10"/>
      <c r="F508" s="10"/>
      <c r="G508" s="10"/>
      <c r="H508" s="11" t="s">
        <v>9</v>
      </c>
      <c r="I508" s="11"/>
    </row>
    <row r="509" customFormat="false" ht="14.1" hidden="false" customHeight="true" outlineLevel="0" collapsed="false">
      <c r="A509" s="42"/>
      <c r="B509" s="43"/>
      <c r="C509" s="99" t="s">
        <v>11</v>
      </c>
      <c r="D509" s="99"/>
      <c r="E509" s="99"/>
      <c r="F509" s="99"/>
      <c r="G509" s="99"/>
      <c r="H509" s="43"/>
      <c r="I509" s="44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</row>
    <row r="511" customFormat="false" ht="12.75" hidden="false" customHeight="false" outlineLevel="0" collapsed="false">
      <c r="A511" s="24" t="str">
        <f aca="false">A7</f>
        <v>Part designation</v>
      </c>
      <c r="B511" s="25"/>
      <c r="C511" s="25"/>
      <c r="D511" s="26" t="str">
        <f aca="false">IF(Data!$C$2="","",Data!$C$2)</f>
        <v/>
      </c>
      <c r="E511" s="25"/>
      <c r="F511" s="27"/>
      <c r="G511" s="28"/>
      <c r="H511" s="29" t="str">
        <f aca="false">H7</f>
        <v>Project</v>
      </c>
      <c r="I511" s="30" t="str">
        <f aca="false">IF(Data!$K$2="","",Data!$K$2)</f>
        <v/>
      </c>
    </row>
    <row r="512" customFormat="false" ht="12.75" hidden="false" customHeight="false" outlineLevel="0" collapsed="false">
      <c r="A512" s="33" t="str">
        <f aca="false">A8</f>
        <v>Part reference / index</v>
      </c>
      <c r="B512" s="34"/>
      <c r="C512" s="34"/>
      <c r="D512" s="35" t="str">
        <f aca="false">IF(Data!$C$3="","",Data!$C$3)</f>
        <v/>
      </c>
      <c r="E512" s="35"/>
      <c r="F512" s="100"/>
      <c r="G512" s="40"/>
      <c r="H512" s="34" t="str">
        <f aca="false">H8</f>
        <v>Facilities (1D/3D)</v>
      </c>
      <c r="I512" s="41" t="str">
        <f aca="false">IF(Data!$K$3="","",Data!$K$3)</f>
        <v/>
      </c>
    </row>
    <row r="513" customFormat="false" ht="13.5" hidden="false" customHeight="false" outlineLevel="0" collapsed="false">
      <c r="A513" s="42" t="str">
        <f aca="false">A9</f>
        <v>Supplier</v>
      </c>
      <c r="B513" s="43"/>
      <c r="C513" s="45" t="str">
        <f aca="false">IF(Data!$C$4="","",Data!$C$4)</f>
        <v/>
      </c>
      <c r="D513" s="46"/>
      <c r="E513" s="48" t="str">
        <f aca="false">E9</f>
        <v>Plant:</v>
      </c>
      <c r="F513" s="45" t="str">
        <f aca="false">IF(Data!$H$4="","",Data!$H$4)</f>
        <v/>
      </c>
      <c r="G513" s="46"/>
      <c r="H513" s="48" t="str">
        <f aca="false">H9</f>
        <v>Date : </v>
      </c>
      <c r="I513" s="49" t="str">
        <f aca="false">IF(Data!$K$4="","",Data!$K$4)</f>
        <v/>
      </c>
    </row>
    <row r="514" customFormat="false" ht="13.5" hidden="false" customHeight="false" outlineLevel="0" collapsed="false">
      <c r="A514" s="12"/>
      <c r="B514" s="13"/>
      <c r="C514" s="13"/>
      <c r="D514" s="13"/>
      <c r="E514" s="13"/>
      <c r="F514" s="13"/>
      <c r="G514" s="13"/>
      <c r="H514" s="13"/>
      <c r="I514" s="14"/>
    </row>
    <row r="515" customFormat="false" ht="13.5" hidden="false" customHeight="false" outlineLevel="0" collapsed="false">
      <c r="A515" s="101" t="str">
        <f aca="false">A11</f>
        <v>REPEATABILITY OF MEASUREMENTS</v>
      </c>
      <c r="B515" s="101"/>
      <c r="C515" s="101"/>
      <c r="D515" s="101"/>
      <c r="E515" s="101"/>
      <c r="F515" s="101"/>
      <c r="G515" s="101"/>
      <c r="H515" s="101"/>
      <c r="I515" s="101"/>
    </row>
    <row r="516" customFormat="false" ht="13.5" hidden="false" customHeight="false" outlineLevel="0" collapsed="false">
      <c r="A516" s="12"/>
      <c r="B516" s="13"/>
      <c r="C516" s="13"/>
      <c r="D516" s="13"/>
      <c r="E516" s="13"/>
      <c r="F516" s="13"/>
      <c r="G516" s="13"/>
      <c r="H516" s="13"/>
      <c r="I516" s="14"/>
    </row>
    <row r="517" customFormat="false" ht="13.5" hidden="false" customHeight="false" outlineLevel="0" collapsed="false">
      <c r="A517" s="102"/>
      <c r="B517" s="103" t="str">
        <f aca="false">B13</f>
        <v>Checkpoint N°:</v>
      </c>
      <c r="C517" s="104" t="str">
        <f aca="false">IF(Data!A17="","",Data!A17)</f>
        <v/>
      </c>
      <c r="D517" s="105"/>
      <c r="E517" s="106"/>
      <c r="F517" s="103"/>
      <c r="G517" s="103" t="str">
        <f aca="false">G13</f>
        <v>Measurement axis :</v>
      </c>
      <c r="H517" s="104" t="str">
        <f aca="false">IF(Data!B17="","",Data!B17)</f>
        <v/>
      </c>
      <c r="I517" s="107"/>
    </row>
    <row r="518" customFormat="false" ht="13.5" hidden="false" customHeight="false" outlineLevel="0" collapsed="false">
      <c r="A518" s="108"/>
      <c r="B518" s="48" t="str">
        <f aca="false">B14</f>
        <v>Nominal :</v>
      </c>
      <c r="C518" s="109" t="str">
        <f aca="false">IF(Data!C17="","",Data!C17)</f>
        <v/>
      </c>
      <c r="D518" s="48" t="str">
        <f aca="false">D14</f>
        <v>Lower Tol. :</v>
      </c>
      <c r="E518" s="104" t="str">
        <f aca="false">IF(Data!D17="","",Data!D17)</f>
        <v/>
      </c>
      <c r="F518" s="110"/>
      <c r="G518" s="48" t="str">
        <f aca="false">G14</f>
        <v>Upper Tol. :</v>
      </c>
      <c r="H518" s="104" t="str">
        <f aca="false">IF(Data!E17="","",Data!E17)</f>
        <v/>
      </c>
      <c r="I518" s="111"/>
    </row>
    <row r="519" customFormat="false" ht="12.75" hidden="false" customHeight="false" outlineLevel="0" collapsed="false">
      <c r="A519" s="112"/>
      <c r="B519" s="113"/>
      <c r="C519" s="13"/>
      <c r="D519" s="113"/>
      <c r="E519" s="13"/>
      <c r="F519" s="113"/>
      <c r="G519" s="113"/>
      <c r="H519" s="113"/>
      <c r="I519" s="14"/>
    </row>
    <row r="520" customFormat="false" ht="12.75" hidden="false" customHeight="false" outlineLevel="0" collapsed="false">
      <c r="A520" s="112"/>
      <c r="B520" s="113"/>
      <c r="C520" s="13"/>
      <c r="D520" s="113"/>
      <c r="E520" s="13"/>
      <c r="F520" s="113"/>
      <c r="G520" s="113"/>
      <c r="H520" s="113"/>
      <c r="I520" s="14"/>
    </row>
    <row r="521" customFormat="false" ht="13.5" hidden="false" customHeight="false" outlineLevel="0" collapsed="false">
      <c r="A521" s="12"/>
      <c r="B521" s="113"/>
      <c r="C521" s="13"/>
      <c r="D521" s="13"/>
      <c r="E521" s="13"/>
      <c r="F521" s="13"/>
      <c r="G521" s="13"/>
      <c r="H521" s="13"/>
      <c r="I521" s="14"/>
    </row>
    <row r="522" customFormat="false" ht="12.75" hidden="false" customHeight="false" outlineLevel="0" collapsed="false">
      <c r="A522" s="12"/>
      <c r="B522" s="114"/>
      <c r="C522" s="115" t="str">
        <f aca="false">C18</f>
        <v>Part 1</v>
      </c>
      <c r="D522" s="115" t="str">
        <f aca="false">D18</f>
        <v>Part 2</v>
      </c>
      <c r="E522" s="115" t="str">
        <f aca="false">E18</f>
        <v>Part 3</v>
      </c>
      <c r="F522" s="115" t="str">
        <f aca="false">F18</f>
        <v>Part 4</v>
      </c>
      <c r="G522" s="116" t="str">
        <f aca="false">G18</f>
        <v>Part 5</v>
      </c>
      <c r="H522" s="117"/>
      <c r="I522" s="118"/>
    </row>
    <row r="523" customFormat="false" ht="12.75" hidden="false" customHeight="false" outlineLevel="0" collapsed="false">
      <c r="A523" s="119"/>
      <c r="B523" s="120" t="str">
        <f aca="false">B19</f>
        <v>Measure 1</v>
      </c>
      <c r="C523" s="60" t="str">
        <f aca="false">IF(Data!F17="","",Data!F17)</f>
        <v/>
      </c>
      <c r="D523" s="60" t="str">
        <f aca="false">IF(Data!K17="","",Data!K17)</f>
        <v/>
      </c>
      <c r="E523" s="60" t="str">
        <f aca="false">IF(Data!P17="","",Data!P17)</f>
        <v/>
      </c>
      <c r="F523" s="60" t="str">
        <f aca="false">IF(Data!U17="","",Data!U17)</f>
        <v/>
      </c>
      <c r="G523" s="121" t="str">
        <f aca="false">IF(Data!Z17="","",Data!Z17)</f>
        <v/>
      </c>
      <c r="H523" s="12"/>
      <c r="I523" s="14"/>
    </row>
    <row r="524" customFormat="false" ht="12.75" hidden="false" customHeight="false" outlineLevel="0" collapsed="false">
      <c r="A524" s="119"/>
      <c r="B524" s="120" t="str">
        <f aca="false">B20</f>
        <v>Measure 2</v>
      </c>
      <c r="C524" s="60" t="str">
        <f aca="false">IF(Data!G17="","",Data!G17)</f>
        <v/>
      </c>
      <c r="D524" s="60" t="str">
        <f aca="false">IF(Data!L17="","",Data!L17)</f>
        <v/>
      </c>
      <c r="E524" s="60" t="str">
        <f aca="false">IF(Data!Q17="","",Data!Q17)</f>
        <v/>
      </c>
      <c r="F524" s="60" t="str">
        <f aca="false">IF(Data!V17="","",Data!V17)</f>
        <v/>
      </c>
      <c r="G524" s="121" t="str">
        <f aca="false">IF(Data!AA17="","",Data!AA17)</f>
        <v/>
      </c>
      <c r="H524" s="12"/>
      <c r="I524" s="14"/>
    </row>
    <row r="525" customFormat="false" ht="12.75" hidden="false" customHeight="false" outlineLevel="0" collapsed="false">
      <c r="A525" s="119"/>
      <c r="B525" s="120" t="str">
        <f aca="false">B21</f>
        <v>Measure 3</v>
      </c>
      <c r="C525" s="60" t="str">
        <f aca="false">IF(Data!H17="","",Data!H17)</f>
        <v/>
      </c>
      <c r="D525" s="60" t="str">
        <f aca="false">IF(Data!M17="","",Data!M17)</f>
        <v/>
      </c>
      <c r="E525" s="60" t="str">
        <f aca="false">IF(Data!R17="","",Data!R17)</f>
        <v/>
      </c>
      <c r="F525" s="60" t="str">
        <f aca="false">IF(Data!W17="","",Data!W17)</f>
        <v/>
      </c>
      <c r="G525" s="121" t="str">
        <f aca="false">IF(Data!AB17="","",Data!AB17)</f>
        <v/>
      </c>
      <c r="H525" s="12"/>
      <c r="I525" s="14"/>
    </row>
    <row r="526" customFormat="false" ht="12.75" hidden="false" customHeight="false" outlineLevel="0" collapsed="false">
      <c r="A526" s="119"/>
      <c r="B526" s="120" t="str">
        <f aca="false">B22</f>
        <v>Measure 4</v>
      </c>
      <c r="C526" s="60" t="str">
        <f aca="false">IF(Data!I17="","",Data!I17)</f>
        <v/>
      </c>
      <c r="D526" s="60" t="str">
        <f aca="false">IF(Data!N17="","",Data!N17)</f>
        <v/>
      </c>
      <c r="E526" s="60" t="str">
        <f aca="false">IF(Data!S17="","",Data!S17)</f>
        <v/>
      </c>
      <c r="F526" s="60" t="str">
        <f aca="false">IF(Data!X17="","",Data!X17)</f>
        <v/>
      </c>
      <c r="G526" s="121" t="str">
        <f aca="false">IF(Data!AC17="","",Data!AC17)</f>
        <v/>
      </c>
      <c r="H526" s="12"/>
      <c r="I526" s="14"/>
    </row>
    <row r="527" customFormat="false" ht="13.5" hidden="false" customHeight="false" outlineLevel="0" collapsed="false">
      <c r="A527" s="119"/>
      <c r="B527" s="139" t="str">
        <f aca="false">B23</f>
        <v>Measure 5</v>
      </c>
      <c r="C527" s="123" t="str">
        <f aca="false">IF(Data!J17="","",Data!J17)</f>
        <v/>
      </c>
      <c r="D527" s="124" t="str">
        <f aca="false">IF(Data!O17="","",Data!O17)</f>
        <v/>
      </c>
      <c r="E527" s="124" t="str">
        <f aca="false">IF(Data!T17="","",Data!T17)</f>
        <v/>
      </c>
      <c r="F527" s="124" t="str">
        <f aca="false">IF(Data!Y17="","",Data!Y17)</f>
        <v/>
      </c>
      <c r="G527" s="125" t="str">
        <f aca="false">IF(Data!AD17="","",Data!AD17)</f>
        <v/>
      </c>
      <c r="H527" s="12"/>
      <c r="I527" s="14"/>
    </row>
    <row r="528" customFormat="false" ht="13.5" hidden="false" customHeight="false" outlineLevel="0" collapsed="false">
      <c r="A528" s="119"/>
      <c r="B528" s="140" t="str">
        <f aca="false">B24</f>
        <v>Average</v>
      </c>
      <c r="C528" s="60" t="n">
        <f aca="false">IF(COUNT(C523:C527)&lt;&gt;5,0,AVERAGE(C523:C527))</f>
        <v>0</v>
      </c>
      <c r="D528" s="60" t="n">
        <f aca="false">IF(COUNT(D523:D527)&lt;&gt;5,0,AVERAGE(D523:D527))</f>
        <v>0</v>
      </c>
      <c r="E528" s="60" t="n">
        <f aca="false">IF(COUNT(E523:E527)&lt;&gt;5,0,AVERAGE(E523:E527))</f>
        <v>0</v>
      </c>
      <c r="F528" s="60" t="n">
        <f aca="false">IF(COUNT(F523:F527)&lt;&gt;5,0,AVERAGE(F523:F527))</f>
        <v>0</v>
      </c>
      <c r="G528" s="121" t="n">
        <f aca="false">IF(COUNT(G523:G527)&lt;&gt;5,0,AVERAGE(G523:G527))</f>
        <v>0</v>
      </c>
      <c r="H528" s="13"/>
      <c r="I528" s="14"/>
    </row>
    <row r="529" customFormat="false" ht="12.75" hidden="false" customHeight="false" outlineLevel="0" collapsed="false">
      <c r="A529" s="119"/>
      <c r="B529" s="120" t="str">
        <f aca="false">B25</f>
        <v>Minimum</v>
      </c>
      <c r="C529" s="60" t="n">
        <f aca="false">IF(COUNT(C523:C527)&lt;&gt;5,0,MIN(C523:C527))</f>
        <v>0</v>
      </c>
      <c r="D529" s="60" t="n">
        <f aca="false">IF(COUNT(D523:D527)&lt;&gt;5,0,MIN(D523:D527))</f>
        <v>0</v>
      </c>
      <c r="E529" s="60" t="n">
        <f aca="false">IF(COUNT(E523:E527)&lt;&gt;5,0,MIN(E523:E527))</f>
        <v>0</v>
      </c>
      <c r="F529" s="60" t="n">
        <f aca="false">IF(COUNT(F523:F527)&lt;&gt;5,0,MIN(F523:F527))</f>
        <v>0</v>
      </c>
      <c r="G529" s="121" t="n">
        <f aca="false">IF(COUNT(G523:G527)&lt;&gt;5,0,MIN(G523:G527))</f>
        <v>0</v>
      </c>
      <c r="H529" s="13"/>
      <c r="I529" s="14"/>
    </row>
    <row r="530" customFormat="false" ht="12.75" hidden="false" customHeight="false" outlineLevel="0" collapsed="false">
      <c r="A530" s="119"/>
      <c r="B530" s="120" t="str">
        <f aca="false">B26</f>
        <v>Maximum</v>
      </c>
      <c r="C530" s="60" t="n">
        <f aca="false">IF(COUNT(C523:C527)&lt;&gt;5,0,MAX(C523:C527))</f>
        <v>0</v>
      </c>
      <c r="D530" s="60" t="n">
        <f aca="false">IF(COUNT(D523:D527)&lt;&gt;5,0,MAX(D523:D527))</f>
        <v>0</v>
      </c>
      <c r="E530" s="60" t="n">
        <f aca="false">IF(COUNT(E523:E527)&lt;&gt;5,0,MAX(E523:E527))</f>
        <v>0</v>
      </c>
      <c r="F530" s="60" t="n">
        <f aca="false">IF(COUNT(F523:F527)&lt;&gt;5,0,MAX(F523:F527))</f>
        <v>0</v>
      </c>
      <c r="G530" s="121" t="n">
        <f aca="false">IF(COUNT(G523:G527)&lt;&gt;5,0,MAX(G523:G527))</f>
        <v>0</v>
      </c>
      <c r="H530" s="13"/>
      <c r="I530" s="14"/>
    </row>
    <row r="531" customFormat="false" ht="12.75" hidden="false" customHeight="false" outlineLevel="0" collapsed="false">
      <c r="A531" s="119"/>
      <c r="B531" s="120" t="str">
        <f aca="false">B27</f>
        <v>standard dev Sri</v>
      </c>
      <c r="C531" s="60" t="n">
        <f aca="false">IF(COUNT(C523:C527)&lt;&gt;5,0,SQRT((SUM(C523^2,C524^2,C525^2,C526^2,C527^2)-((SUM(C523:C527))^2)/(COUNTA(C523:C527)))/(COUNTA(C523:C527)-1)))</f>
        <v>0</v>
      </c>
      <c r="D531" s="60" t="n">
        <f aca="false">IF(COUNT(D523:D527)&lt;&gt;5,0,SQRT((SUM(D523^2,D524^2,D525^2,D526^2,D527^2)-((SUM(D523:D527))^2)/(COUNTA(D523:D527)))/(COUNTA(D523:D527)-1)))</f>
        <v>0</v>
      </c>
      <c r="E531" s="60" t="n">
        <f aca="false">IF(COUNT(E523:E527)&lt;&gt;5,0,SQRT((SUM(E523^2,E524^2,E525^2,E526^2,E527^2)-((SUM(E523:E527))^2)/(COUNTA(E523:E527)))/(COUNTA(E523:E527)-1)))</f>
        <v>0</v>
      </c>
      <c r="F531" s="60" t="n">
        <f aca="false">IF(COUNT(F523:F527)&lt;&gt;5,0,SQRT((SUM(F523^2,F524^2,F525^2,F526^2,F527^2)-((SUM(F523:F527))^2)/(COUNTA(F523:F527)))/(COUNTA(F523:F527)-1)))</f>
        <v>0</v>
      </c>
      <c r="G531" s="121" t="n">
        <f aca="false">IF(COUNT(G523:G527)&lt;&gt;5,0,SQRT((SUM(G523^2,G524^2,G525^2,G526^2,G527^2)-((SUM(G523:G527))^2)/(COUNTA(G523:G527)))/(COUNTA(G523:G527)-1)))</f>
        <v>0</v>
      </c>
      <c r="H531" s="13"/>
      <c r="I531" s="14"/>
    </row>
    <row r="532" customFormat="false" ht="13.5" hidden="false" customHeight="false" outlineLevel="0" collapsed="false">
      <c r="A532" s="119"/>
      <c r="B532" s="127" t="str">
        <f aca="false">B28</f>
        <v>Range</v>
      </c>
      <c r="C532" s="69" t="n">
        <f aca="false">IF(COUNT(C523:C527)&lt;&gt;5,0,MAX(C523:C527)-MIN(C523:C527))</f>
        <v>0</v>
      </c>
      <c r="D532" s="69" t="n">
        <f aca="false">IF(COUNT(D523:D527)&lt;&gt;5,0,MAX(D523:D527)-MIN(D523:D527))</f>
        <v>0</v>
      </c>
      <c r="E532" s="69" t="n">
        <f aca="false">IF(COUNT(E523:E527)&lt;&gt;5,0,MAX(E523:E527)-MIN(E523:E527))</f>
        <v>0</v>
      </c>
      <c r="F532" s="69" t="n">
        <f aca="false">IF(COUNT(F523:F527)&lt;&gt;5,0,MAX(F523:F527)-MIN(F523:F527))</f>
        <v>0</v>
      </c>
      <c r="G532" s="128" t="n">
        <f aca="false">IF(COUNT(G523:G527)&lt;&gt;5,0,MAX(G523:G527)-MIN(G523:G527))</f>
        <v>0</v>
      </c>
      <c r="H532" s="13"/>
      <c r="I532" s="14"/>
    </row>
    <row r="533" customFormat="false" ht="13.5" hidden="false" customHeight="false" outlineLevel="0" collapsed="false">
      <c r="A533" s="12"/>
      <c r="B533" s="13"/>
      <c r="C533" s="13"/>
      <c r="D533" s="13"/>
      <c r="E533" s="13"/>
      <c r="F533" s="13"/>
      <c r="G533" s="13"/>
      <c r="H533" s="13"/>
      <c r="I533" s="14"/>
    </row>
    <row r="534" customFormat="false" ht="12.75" hidden="false" customHeight="false" outlineLevel="0" collapsed="false">
      <c r="A534" s="12"/>
      <c r="B534" s="13"/>
      <c r="C534" s="13"/>
      <c r="D534" s="129" t="s">
        <v>64</v>
      </c>
      <c r="E534" s="130" t="n">
        <f aca="false">IF(ROUNDDOWN(COUNT(C523:G527)/5,0)&lt;&gt;0,SQRT(SUM(C531^2,D531^2,E531^2,F531^2,G531^2)/(ROUNDDOWN(COUNT(C523:G527)/5,0))),0)</f>
        <v>0</v>
      </c>
      <c r="F534" s="13"/>
      <c r="G534" s="13"/>
      <c r="H534" s="13"/>
      <c r="I534" s="14"/>
    </row>
    <row r="535" customFormat="false" ht="13.5" hidden="false" customHeight="false" outlineLevel="0" collapsed="false">
      <c r="A535" s="12"/>
      <c r="B535" s="13"/>
      <c r="C535" s="13"/>
      <c r="D535" s="131" t="str">
        <f aca="false">"TR/"&amp;17-ROUNDDOWN(COUNT(C523:G527)/5,0)</f>
        <v>TR/17</v>
      </c>
      <c r="E535" s="128" t="n">
        <f aca="false">IF(ROUNDDOWN(COUNT(C523:G527)/5,0)&lt;&gt;0,(H518-E518)/(17-(1*COUNT(C523:G523))),0)</f>
        <v>0</v>
      </c>
      <c r="F535" s="13"/>
      <c r="G535" s="13"/>
      <c r="H535" s="13"/>
      <c r="I535" s="14"/>
    </row>
    <row r="536" customFormat="false" ht="13.5" hidden="false" customHeight="false" outlineLevel="0" collapsed="false">
      <c r="A536" s="12"/>
      <c r="B536" s="13"/>
      <c r="C536" s="132" t="str">
        <f aca="false">IF(ROUNDDOWN(COUNT(C523:G527)/5,0)&lt;&gt;0,IF(E534&lt;=E535,IF(ROUNDDOWN(COUNT(C523:G527)/5,0)&lt;&gt;5,"Acceptable, to be completed with 5 parts","Acceptable"),"Refused"),"")</f>
        <v/>
      </c>
      <c r="D536" s="132"/>
      <c r="E536" s="132"/>
      <c r="F536" s="132"/>
      <c r="G536" s="132"/>
      <c r="H536" s="13"/>
      <c r="I536" s="14"/>
    </row>
    <row r="537" customFormat="false" ht="12.75" hidden="false" customHeight="false" outlineLevel="0" collapsed="false">
      <c r="A537" s="12"/>
      <c r="B537" s="13"/>
      <c r="C537" s="117"/>
      <c r="D537" s="117"/>
      <c r="E537" s="117"/>
      <c r="F537" s="117"/>
      <c r="G537" s="117"/>
      <c r="H537" s="13"/>
      <c r="I537" s="14"/>
    </row>
    <row r="538" customFormat="false" ht="12.75" hidden="false" customHeight="false" outlineLevel="0" collapsed="false">
      <c r="A538" s="12"/>
      <c r="B538" s="13"/>
      <c r="C538" s="117"/>
      <c r="D538" s="117"/>
      <c r="E538" s="117"/>
      <c r="F538" s="117"/>
      <c r="G538" s="117"/>
      <c r="H538" s="13"/>
      <c r="I538" s="14"/>
    </row>
    <row r="539" customFormat="false" ht="13.5" hidden="false" customHeight="false" outlineLevel="0" collapsed="false">
      <c r="A539" s="12"/>
      <c r="B539" s="13"/>
      <c r="C539" s="13"/>
      <c r="D539" s="13"/>
      <c r="E539" s="13"/>
      <c r="F539" s="13"/>
      <c r="G539" s="13"/>
      <c r="H539" s="13"/>
      <c r="I539" s="14"/>
    </row>
    <row r="540" customFormat="false" ht="13.5" hidden="false" customHeight="false" outlineLevel="0" collapsed="false">
      <c r="A540" s="101" t="str">
        <f aca="false">A484</f>
        <v>DECISION BY CHARACTERISTIC</v>
      </c>
      <c r="B540" s="101"/>
      <c r="C540" s="101"/>
      <c r="D540" s="101"/>
      <c r="E540" s="101"/>
      <c r="F540" s="101"/>
      <c r="G540" s="101"/>
      <c r="H540" s="101"/>
      <c r="I540" s="101"/>
    </row>
    <row r="541" customFormat="false" ht="13.5" hidden="false" customHeight="false" outlineLevel="0" collapsed="false">
      <c r="A541" s="133" t="str">
        <f aca="false">A485</f>
        <v>RISK*</v>
      </c>
      <c r="B541" s="133"/>
      <c r="C541" s="133"/>
      <c r="D541" s="134" t="n">
        <f aca="false">D485</f>
        <v>0.11</v>
      </c>
      <c r="E541" s="134" t="n">
        <f aca="false">E485</f>
        <v>0.08</v>
      </c>
      <c r="F541" s="134" t="n">
        <f aca="false">F485</f>
        <v>0.07</v>
      </c>
      <c r="G541" s="134" t="n">
        <f aca="false">G485</f>
        <v>0.04</v>
      </c>
      <c r="H541" s="135" t="str">
        <f aca="false">H485</f>
        <v>REFERENCE</v>
      </c>
      <c r="I541" s="135"/>
    </row>
    <row r="542" customFormat="false" ht="13.5" hidden="false" customHeight="false" outlineLevel="0" collapsed="false">
      <c r="A542" s="133" t="str">
        <f aca="false">A486</f>
        <v>NUMBER OF SAMPLED PARTS</v>
      </c>
      <c r="B542" s="133"/>
      <c r="C542" s="133"/>
      <c r="D542" s="134" t="n">
        <f aca="false">D486</f>
        <v>1</v>
      </c>
      <c r="E542" s="134" t="n">
        <f aca="false">E486</f>
        <v>2</v>
      </c>
      <c r="F542" s="134" t="n">
        <f aca="false">F486</f>
        <v>3</v>
      </c>
      <c r="G542" s="134" t="n">
        <f aca="false">G486</f>
        <v>4</v>
      </c>
      <c r="H542" s="135" t="n">
        <f aca="false">H486</f>
        <v>5</v>
      </c>
      <c r="I542" s="135"/>
    </row>
    <row r="543" customFormat="false" ht="13.5" hidden="false" customHeight="false" outlineLevel="0" collapsed="false">
      <c r="A543" s="133" t="str">
        <f aca="false">A487</f>
        <v>Sr =&lt;</v>
      </c>
      <c r="B543" s="133"/>
      <c r="C543" s="133"/>
      <c r="D543" s="134" t="str">
        <f aca="false">D487</f>
        <v>TR/16</v>
      </c>
      <c r="E543" s="134" t="str">
        <f aca="false">E487</f>
        <v>TR/15</v>
      </c>
      <c r="F543" s="134" t="str">
        <f aca="false">F487</f>
        <v>TR/14</v>
      </c>
      <c r="G543" s="134" t="str">
        <f aca="false">G487</f>
        <v>TR/13</v>
      </c>
      <c r="H543" s="135" t="str">
        <f aca="false">H487</f>
        <v>TR/12</v>
      </c>
      <c r="I543" s="135"/>
    </row>
    <row r="544" customFormat="false" ht="13.5" hidden="false" customHeight="false" outlineLevel="0" collapsed="false">
      <c r="A544" s="42" t="str">
        <f aca="false">A488</f>
        <v>* Risk to accept non conplying Sr </v>
      </c>
      <c r="B544" s="43"/>
      <c r="C544" s="43"/>
      <c r="D544" s="43"/>
      <c r="E544" s="43"/>
      <c r="F544" s="43"/>
      <c r="G544" s="43"/>
      <c r="H544" s="43"/>
      <c r="I544" s="44"/>
    </row>
    <row r="545" customFormat="false" ht="13.5" hidden="false" customHeight="false" outlineLevel="0" collapsed="false">
      <c r="A545" s="12"/>
      <c r="B545" s="13"/>
      <c r="C545" s="13"/>
      <c r="D545" s="13"/>
      <c r="E545" s="13"/>
      <c r="F545" s="13"/>
      <c r="G545" s="13"/>
      <c r="H545" s="13"/>
      <c r="I545" s="14"/>
    </row>
    <row r="546" customFormat="false" ht="12.75" hidden="false" customHeight="false" outlineLevel="0" collapsed="false">
      <c r="A546" s="88" t="str">
        <f aca="false">A490</f>
        <v>Remarks :</v>
      </c>
      <c r="B546" s="25"/>
      <c r="C546" s="25"/>
      <c r="D546" s="25"/>
      <c r="E546" s="25"/>
      <c r="F546" s="25"/>
      <c r="G546" s="25"/>
      <c r="H546" s="25"/>
      <c r="I546" s="7"/>
    </row>
    <row r="547" customFormat="false" ht="12.75" hidden="false" customHeight="false" outlineLevel="0" collapsed="false">
      <c r="A547" s="92"/>
      <c r="B547" s="90"/>
      <c r="C547" s="90"/>
      <c r="D547" s="90"/>
      <c r="E547" s="90"/>
      <c r="F547" s="90"/>
      <c r="G547" s="90"/>
      <c r="H547" s="90"/>
      <c r="I547" s="91"/>
    </row>
    <row r="548" customFormat="false" ht="12.75" hidden="false" customHeight="false" outlineLevel="0" collapsed="false">
      <c r="A548" s="92"/>
      <c r="B548" s="90"/>
      <c r="C548" s="90"/>
      <c r="D548" s="90"/>
      <c r="E548" s="90"/>
      <c r="F548" s="90"/>
      <c r="G548" s="90"/>
      <c r="H548" s="90"/>
      <c r="I548" s="91"/>
    </row>
    <row r="549" customFormat="false" ht="12.75" hidden="false" customHeight="false" outlineLevel="0" collapsed="false">
      <c r="A549" s="92"/>
      <c r="B549" s="90"/>
      <c r="C549" s="90"/>
      <c r="D549" s="90"/>
      <c r="E549" s="90"/>
      <c r="F549" s="90"/>
      <c r="G549" s="90"/>
      <c r="H549" s="90"/>
      <c r="I549" s="91"/>
    </row>
    <row r="550" customFormat="false" ht="12.75" hidden="false" customHeight="false" outlineLevel="0" collapsed="false">
      <c r="A550" s="92"/>
      <c r="B550" s="90"/>
      <c r="C550" s="90"/>
      <c r="D550" s="90"/>
      <c r="E550" s="90"/>
      <c r="F550" s="90"/>
      <c r="G550" s="90"/>
      <c r="H550" s="90"/>
      <c r="I550" s="91"/>
    </row>
    <row r="551" customFormat="false" ht="12.75" hidden="false" customHeight="false" outlineLevel="0" collapsed="false">
      <c r="A551" s="92"/>
      <c r="B551" s="90"/>
      <c r="C551" s="90"/>
      <c r="D551" s="90"/>
      <c r="E551" s="90"/>
      <c r="F551" s="90"/>
      <c r="G551" s="90"/>
      <c r="H551" s="90"/>
      <c r="I551" s="91"/>
    </row>
    <row r="552" customFormat="false" ht="12.75" hidden="false" customHeight="false" outlineLevel="0" collapsed="false">
      <c r="A552" s="92"/>
      <c r="B552" s="90"/>
      <c r="C552" s="90"/>
      <c r="D552" s="90"/>
      <c r="E552" s="90"/>
      <c r="F552" s="90"/>
      <c r="G552" s="90"/>
      <c r="H552" s="90"/>
      <c r="I552" s="91"/>
    </row>
    <row r="553" customFormat="false" ht="12.75" hidden="false" customHeight="false" outlineLevel="0" collapsed="false">
      <c r="A553" s="92"/>
      <c r="B553" s="90"/>
      <c r="C553" s="90"/>
      <c r="D553" s="90"/>
      <c r="E553" s="90"/>
      <c r="F553" s="90"/>
      <c r="G553" s="90"/>
      <c r="H553" s="90"/>
      <c r="I553" s="91"/>
    </row>
    <row r="554" customFormat="false" ht="12.75" hidden="false" customHeight="false" outlineLevel="0" collapsed="false">
      <c r="A554" s="92"/>
      <c r="B554" s="90"/>
      <c r="C554" s="90"/>
      <c r="D554" s="90"/>
      <c r="E554" s="90"/>
      <c r="F554" s="90"/>
      <c r="G554" s="90"/>
      <c r="H554" s="90"/>
      <c r="I554" s="91"/>
    </row>
    <row r="555" customFormat="false" ht="12.75" hidden="false" customHeight="false" outlineLevel="0" collapsed="false">
      <c r="A555" s="92"/>
      <c r="B555" s="90"/>
      <c r="C555" s="90"/>
      <c r="D555" s="90"/>
      <c r="E555" s="90"/>
      <c r="F555" s="90"/>
      <c r="G555" s="90"/>
      <c r="H555" s="90"/>
      <c r="I555" s="91"/>
    </row>
    <row r="556" customFormat="false" ht="12.75" hidden="false" customHeight="false" outlineLevel="0" collapsed="false">
      <c r="A556" s="92"/>
      <c r="B556" s="90"/>
      <c r="C556" s="90"/>
      <c r="D556" s="90"/>
      <c r="E556" s="90"/>
      <c r="F556" s="90"/>
      <c r="G556" s="90"/>
      <c r="H556" s="90"/>
      <c r="I556" s="91"/>
    </row>
    <row r="557" customFormat="false" ht="13.5" hidden="false" customHeight="false" outlineLevel="0" collapsed="false">
      <c r="A557" s="93"/>
      <c r="B557" s="94"/>
      <c r="C557" s="94"/>
      <c r="D557" s="94"/>
      <c r="E557" s="94"/>
      <c r="F557" s="94"/>
      <c r="G557" s="94"/>
      <c r="H557" s="94"/>
      <c r="I557" s="95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</row>
    <row r="559" customFormat="false" ht="12.75" hidden="false" customHeight="false" outlineLevel="0" collapsed="false">
      <c r="A559" s="24" t="str">
        <f aca="false">Synthesis!$A$52</f>
        <v>DOCUMENT UPDATED : 16/10/2008</v>
      </c>
      <c r="B559" s="25"/>
      <c r="C559" s="25"/>
      <c r="D559" s="25"/>
      <c r="E559" s="25" t="str">
        <f aca="false">"Page : 10/"&amp;Synthesis!$J$35</f>
        <v>Page : 10/0</v>
      </c>
      <c r="F559" s="25"/>
      <c r="G559" s="25"/>
      <c r="H559" s="25"/>
      <c r="I559" s="96" t="str">
        <f aca="false">Synthesis!$L$52</f>
        <v>DIEC - service 65402 - UET Geometry</v>
      </c>
    </row>
    <row r="560" customFormat="false" ht="13.5" hidden="false" customHeight="true" outlineLevel="0" collapsed="false">
      <c r="A560" s="42" t="str">
        <f aca="false">Synthesis!$A$53</f>
        <v>File : Reception moyen fournisseur (R&amp;R) V2_2.xls</v>
      </c>
      <c r="B560" s="43"/>
      <c r="C560" s="43"/>
      <c r="D560" s="43"/>
      <c r="E560" s="43"/>
      <c r="F560" s="43"/>
      <c r="G560" s="43"/>
      <c r="H560" s="43"/>
      <c r="I560" s="137" t="str">
        <f aca="false">Synthesis!$L$53</f>
        <v>F. AUSSIBAL</v>
      </c>
    </row>
    <row r="561" customFormat="false" ht="14.1" hidden="false" customHeight="true" outlineLevel="0" collapsed="false">
      <c r="A561" s="24"/>
      <c r="B561" s="25"/>
      <c r="C561" s="3" t="s">
        <v>0</v>
      </c>
      <c r="D561" s="3"/>
      <c r="E561" s="3"/>
      <c r="F561" s="3"/>
      <c r="G561" s="3"/>
      <c r="H561" s="4" t="s">
        <v>1</v>
      </c>
      <c r="I561" s="4"/>
    </row>
    <row r="562" customFormat="false" ht="14.1" hidden="false" customHeight="true" outlineLevel="0" collapsed="false">
      <c r="A562" s="12"/>
      <c r="B562" s="13"/>
      <c r="C562" s="10" t="s">
        <v>3</v>
      </c>
      <c r="D562" s="10"/>
      <c r="E562" s="10"/>
      <c r="F562" s="10"/>
      <c r="G562" s="10"/>
      <c r="H562" s="11" t="s">
        <v>4</v>
      </c>
      <c r="I562" s="11"/>
    </row>
    <row r="563" customFormat="false" ht="14.1" hidden="false" customHeight="true" outlineLevel="0" collapsed="false">
      <c r="A563" s="12"/>
      <c r="B563" s="13"/>
      <c r="C563" s="10" t="s">
        <v>5</v>
      </c>
      <c r="D563" s="10"/>
      <c r="E563" s="10"/>
      <c r="F563" s="10"/>
      <c r="G563" s="10"/>
      <c r="H563" s="11" t="s">
        <v>6</v>
      </c>
      <c r="I563" s="11"/>
    </row>
    <row r="564" customFormat="false" ht="14.1" hidden="false" customHeight="true" outlineLevel="0" collapsed="false">
      <c r="A564" s="12"/>
      <c r="B564" s="13"/>
      <c r="C564" s="10" t="s">
        <v>8</v>
      </c>
      <c r="D564" s="10"/>
      <c r="E564" s="10"/>
      <c r="F564" s="10"/>
      <c r="G564" s="10"/>
      <c r="H564" s="11" t="s">
        <v>9</v>
      </c>
      <c r="I564" s="11"/>
    </row>
    <row r="565" customFormat="false" ht="14.1" hidden="false" customHeight="true" outlineLevel="0" collapsed="false">
      <c r="A565" s="42"/>
      <c r="B565" s="43"/>
      <c r="C565" s="99" t="s">
        <v>11</v>
      </c>
      <c r="D565" s="99"/>
      <c r="E565" s="99"/>
      <c r="F565" s="99"/>
      <c r="G565" s="99"/>
      <c r="H565" s="43"/>
      <c r="I565" s="44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</row>
    <row r="567" customFormat="false" ht="12.75" hidden="false" customHeight="false" outlineLevel="0" collapsed="false">
      <c r="A567" s="24" t="str">
        <f aca="false">A7</f>
        <v>Part designation</v>
      </c>
      <c r="B567" s="25"/>
      <c r="C567" s="25"/>
      <c r="D567" s="26" t="str">
        <f aca="false">IF(Data!$C$2="","",Data!$C$2)</f>
        <v/>
      </c>
      <c r="E567" s="25"/>
      <c r="F567" s="27"/>
      <c r="G567" s="28"/>
      <c r="H567" s="29" t="str">
        <f aca="false">H7</f>
        <v>Project</v>
      </c>
      <c r="I567" s="30" t="str">
        <f aca="false">IF(Data!$K$2="","",Data!$K$2)</f>
        <v/>
      </c>
    </row>
    <row r="568" customFormat="false" ht="12.75" hidden="false" customHeight="false" outlineLevel="0" collapsed="false">
      <c r="A568" s="33" t="str">
        <f aca="false">A8</f>
        <v>Part reference / index</v>
      </c>
      <c r="B568" s="34"/>
      <c r="C568" s="34"/>
      <c r="D568" s="35" t="str">
        <f aca="false">IF(Data!$C$3="","",Data!$C$3)</f>
        <v/>
      </c>
      <c r="E568" s="35"/>
      <c r="F568" s="100"/>
      <c r="G568" s="40"/>
      <c r="H568" s="34" t="str">
        <f aca="false">H8</f>
        <v>Facilities (1D/3D)</v>
      </c>
      <c r="I568" s="41" t="str">
        <f aca="false">IF(Data!$K$3="","",Data!$K$3)</f>
        <v/>
      </c>
    </row>
    <row r="569" customFormat="false" ht="13.5" hidden="false" customHeight="false" outlineLevel="0" collapsed="false">
      <c r="A569" s="42" t="str">
        <f aca="false">A9</f>
        <v>Supplier</v>
      </c>
      <c r="B569" s="43"/>
      <c r="C569" s="45" t="str">
        <f aca="false">IF(Data!$C$4="","",Data!$C$4)</f>
        <v/>
      </c>
      <c r="D569" s="46"/>
      <c r="E569" s="48" t="str">
        <f aca="false">E9</f>
        <v>Plant:</v>
      </c>
      <c r="F569" s="45" t="str">
        <f aca="false">IF(Data!$H$4="","",Data!$H$4)</f>
        <v/>
      </c>
      <c r="G569" s="46"/>
      <c r="H569" s="48" t="str">
        <f aca="false">H9</f>
        <v>Date : </v>
      </c>
      <c r="I569" s="49" t="str">
        <f aca="false">IF(Data!$K$4="","",Data!$K$4)</f>
        <v/>
      </c>
    </row>
    <row r="570" customFormat="false" ht="13.5" hidden="false" customHeight="false" outlineLevel="0" collapsed="false">
      <c r="A570" s="12"/>
      <c r="B570" s="13"/>
      <c r="C570" s="13"/>
      <c r="D570" s="13"/>
      <c r="E570" s="13"/>
      <c r="F570" s="13"/>
      <c r="G570" s="13"/>
      <c r="H570" s="13"/>
      <c r="I570" s="14"/>
    </row>
    <row r="571" customFormat="false" ht="13.5" hidden="false" customHeight="false" outlineLevel="0" collapsed="false">
      <c r="A571" s="101" t="str">
        <f aca="false">A11</f>
        <v>REPEATABILITY OF MEASUREMENTS</v>
      </c>
      <c r="B571" s="101"/>
      <c r="C571" s="101"/>
      <c r="D571" s="101"/>
      <c r="E571" s="101"/>
      <c r="F571" s="101"/>
      <c r="G571" s="101"/>
      <c r="H571" s="101"/>
      <c r="I571" s="101"/>
    </row>
    <row r="572" customFormat="false" ht="13.5" hidden="false" customHeight="false" outlineLevel="0" collapsed="false">
      <c r="A572" s="12"/>
      <c r="B572" s="13"/>
      <c r="C572" s="13"/>
      <c r="D572" s="13"/>
      <c r="E572" s="13"/>
      <c r="F572" s="13"/>
      <c r="G572" s="13"/>
      <c r="H572" s="13"/>
      <c r="I572" s="14"/>
    </row>
    <row r="573" customFormat="false" ht="13.5" hidden="false" customHeight="false" outlineLevel="0" collapsed="false">
      <c r="A573" s="102"/>
      <c r="B573" s="103" t="str">
        <f aca="false">B13</f>
        <v>Checkpoint N°:</v>
      </c>
      <c r="C573" s="104" t="str">
        <f aca="false">IF(Data!A18="","",Data!A18)</f>
        <v/>
      </c>
      <c r="D573" s="105"/>
      <c r="E573" s="106"/>
      <c r="F573" s="103"/>
      <c r="G573" s="103" t="str">
        <f aca="false">G13</f>
        <v>Measurement axis :</v>
      </c>
      <c r="H573" s="104" t="str">
        <f aca="false">IF(Data!B18="","",Data!B18)</f>
        <v/>
      </c>
      <c r="I573" s="107"/>
    </row>
    <row r="574" customFormat="false" ht="13.5" hidden="false" customHeight="false" outlineLevel="0" collapsed="false">
      <c r="A574" s="108"/>
      <c r="B574" s="48" t="str">
        <f aca="false">B14</f>
        <v>Nominal :</v>
      </c>
      <c r="C574" s="109" t="str">
        <f aca="false">IF(Data!C18="","",Data!C18)</f>
        <v/>
      </c>
      <c r="D574" s="48" t="str">
        <f aca="false">D14</f>
        <v>Lower Tol. :</v>
      </c>
      <c r="E574" s="104" t="str">
        <f aca="false">IF(Data!D18="","",Data!D18)</f>
        <v/>
      </c>
      <c r="F574" s="110"/>
      <c r="G574" s="48" t="str">
        <f aca="false">G14</f>
        <v>Upper Tol. :</v>
      </c>
      <c r="H574" s="104" t="str">
        <f aca="false">IF(Data!E18="","",Data!E18)</f>
        <v/>
      </c>
      <c r="I574" s="111"/>
    </row>
    <row r="575" customFormat="false" ht="12.75" hidden="false" customHeight="false" outlineLevel="0" collapsed="false">
      <c r="A575" s="112"/>
      <c r="B575" s="113"/>
      <c r="C575" s="13"/>
      <c r="D575" s="113"/>
      <c r="E575" s="13"/>
      <c r="F575" s="113"/>
      <c r="G575" s="113"/>
      <c r="H575" s="113"/>
      <c r="I575" s="14"/>
    </row>
    <row r="576" customFormat="false" ht="12.75" hidden="false" customHeight="false" outlineLevel="0" collapsed="false">
      <c r="A576" s="112"/>
      <c r="B576" s="113"/>
      <c r="C576" s="13"/>
      <c r="D576" s="113"/>
      <c r="E576" s="13"/>
      <c r="F576" s="113"/>
      <c r="G576" s="113"/>
      <c r="H576" s="113"/>
      <c r="I576" s="14"/>
    </row>
    <row r="577" customFormat="false" ht="13.5" hidden="false" customHeight="false" outlineLevel="0" collapsed="false">
      <c r="A577" s="12"/>
      <c r="B577" s="113"/>
      <c r="C577" s="13"/>
      <c r="D577" s="13"/>
      <c r="E577" s="13"/>
      <c r="F577" s="13"/>
      <c r="G577" s="13"/>
      <c r="H577" s="13"/>
      <c r="I577" s="14"/>
    </row>
    <row r="578" customFormat="false" ht="12.75" hidden="false" customHeight="false" outlineLevel="0" collapsed="false">
      <c r="A578" s="12"/>
      <c r="B578" s="114"/>
      <c r="C578" s="115" t="str">
        <f aca="false">C18</f>
        <v>Part 1</v>
      </c>
      <c r="D578" s="115" t="str">
        <f aca="false">D18</f>
        <v>Part 2</v>
      </c>
      <c r="E578" s="115" t="str">
        <f aca="false">E18</f>
        <v>Part 3</v>
      </c>
      <c r="F578" s="115" t="str">
        <f aca="false">F18</f>
        <v>Part 4</v>
      </c>
      <c r="G578" s="116" t="str">
        <f aca="false">G18</f>
        <v>Part 5</v>
      </c>
      <c r="H578" s="117"/>
      <c r="I578" s="118"/>
    </row>
    <row r="579" customFormat="false" ht="12.75" hidden="false" customHeight="false" outlineLevel="0" collapsed="false">
      <c r="A579" s="119"/>
      <c r="B579" s="120" t="str">
        <f aca="false">B19</f>
        <v>Measure 1</v>
      </c>
      <c r="C579" s="60" t="str">
        <f aca="false">IF(Data!F18="","",Data!F18)</f>
        <v/>
      </c>
      <c r="D579" s="60" t="str">
        <f aca="false">IF(Data!K18="","",Data!K18)</f>
        <v/>
      </c>
      <c r="E579" s="60" t="str">
        <f aca="false">IF(Data!P18="","",Data!P18)</f>
        <v/>
      </c>
      <c r="F579" s="60" t="str">
        <f aca="false">IF(Data!U18="","",Data!U18)</f>
        <v/>
      </c>
      <c r="G579" s="121" t="str">
        <f aca="false">IF(Data!Z18="","",Data!Z18)</f>
        <v/>
      </c>
      <c r="H579" s="12"/>
      <c r="I579" s="14"/>
    </row>
    <row r="580" customFormat="false" ht="12.75" hidden="false" customHeight="false" outlineLevel="0" collapsed="false">
      <c r="A580" s="119"/>
      <c r="B580" s="120" t="str">
        <f aca="false">B20</f>
        <v>Measure 2</v>
      </c>
      <c r="C580" s="60" t="str">
        <f aca="false">IF(Data!G18="","",Data!G18)</f>
        <v/>
      </c>
      <c r="D580" s="60" t="str">
        <f aca="false">IF(Data!L18="","",Data!L18)</f>
        <v/>
      </c>
      <c r="E580" s="60" t="str">
        <f aca="false">IF(Data!Q18="","",Data!Q18)</f>
        <v/>
      </c>
      <c r="F580" s="60" t="str">
        <f aca="false">IF(Data!V18="","",Data!V18)</f>
        <v/>
      </c>
      <c r="G580" s="121" t="str">
        <f aca="false">IF(Data!AA18="","",Data!AA18)</f>
        <v/>
      </c>
      <c r="H580" s="12"/>
      <c r="I580" s="14"/>
    </row>
    <row r="581" customFormat="false" ht="12.75" hidden="false" customHeight="false" outlineLevel="0" collapsed="false">
      <c r="A581" s="119"/>
      <c r="B581" s="120" t="str">
        <f aca="false">B21</f>
        <v>Measure 3</v>
      </c>
      <c r="C581" s="60" t="str">
        <f aca="false">IF(Data!H18="","",Data!H18)</f>
        <v/>
      </c>
      <c r="D581" s="60" t="str">
        <f aca="false">IF(Data!M18="","",Data!M18)</f>
        <v/>
      </c>
      <c r="E581" s="60" t="str">
        <f aca="false">IF(Data!R18="","",Data!R18)</f>
        <v/>
      </c>
      <c r="F581" s="60" t="str">
        <f aca="false">IF(Data!W18="","",Data!W18)</f>
        <v/>
      </c>
      <c r="G581" s="121" t="str">
        <f aca="false">IF(Data!AB18="","",Data!AB18)</f>
        <v/>
      </c>
      <c r="H581" s="12"/>
      <c r="I581" s="14"/>
    </row>
    <row r="582" customFormat="false" ht="12.75" hidden="false" customHeight="false" outlineLevel="0" collapsed="false">
      <c r="A582" s="119"/>
      <c r="B582" s="120" t="str">
        <f aca="false">B22</f>
        <v>Measure 4</v>
      </c>
      <c r="C582" s="60" t="str">
        <f aca="false">IF(Data!I18="","",Data!I18)</f>
        <v/>
      </c>
      <c r="D582" s="60" t="str">
        <f aca="false">IF(Data!N18="","",Data!N18)</f>
        <v/>
      </c>
      <c r="E582" s="60" t="str">
        <f aca="false">IF(Data!S18="","",Data!S18)</f>
        <v/>
      </c>
      <c r="F582" s="60" t="str">
        <f aca="false">IF(Data!X18="","",Data!X18)</f>
        <v/>
      </c>
      <c r="G582" s="121" t="str">
        <f aca="false">IF(Data!AC18="","",Data!AC18)</f>
        <v/>
      </c>
      <c r="H582" s="12"/>
      <c r="I582" s="14"/>
    </row>
    <row r="583" customFormat="false" ht="13.5" hidden="false" customHeight="false" outlineLevel="0" collapsed="false">
      <c r="A583" s="119"/>
      <c r="B583" s="139" t="str">
        <f aca="false">B23</f>
        <v>Measure 5</v>
      </c>
      <c r="C583" s="123" t="str">
        <f aca="false">IF(Data!J18="","",Data!J18)</f>
        <v/>
      </c>
      <c r="D583" s="124" t="str">
        <f aca="false">IF(Data!O18="","",Data!O18)</f>
        <v/>
      </c>
      <c r="E583" s="124" t="str">
        <f aca="false">IF(Data!T18="","",Data!T18)</f>
        <v/>
      </c>
      <c r="F583" s="124" t="str">
        <f aca="false">IF(Data!Y18="","",Data!Y18)</f>
        <v/>
      </c>
      <c r="G583" s="125" t="str">
        <f aca="false">IF(Data!AD18="","",Data!AD18)</f>
        <v/>
      </c>
      <c r="H583" s="12"/>
      <c r="I583" s="14"/>
    </row>
    <row r="584" customFormat="false" ht="13.5" hidden="false" customHeight="false" outlineLevel="0" collapsed="false">
      <c r="A584" s="119"/>
      <c r="B584" s="140" t="str">
        <f aca="false">B24</f>
        <v>Average</v>
      </c>
      <c r="C584" s="60" t="n">
        <f aca="false">IF(COUNT(C579:C583)&lt;&gt;5,0,AVERAGE(C579:C583))</f>
        <v>0</v>
      </c>
      <c r="D584" s="60" t="n">
        <f aca="false">IF(COUNT(D579:D583)&lt;&gt;5,0,AVERAGE(D579:D583))</f>
        <v>0</v>
      </c>
      <c r="E584" s="60" t="n">
        <f aca="false">IF(COUNT(E579:E583)&lt;&gt;5,0,AVERAGE(E579:E583))</f>
        <v>0</v>
      </c>
      <c r="F584" s="60" t="n">
        <f aca="false">IF(COUNT(F579:F583)&lt;&gt;5,0,AVERAGE(F579:F583))</f>
        <v>0</v>
      </c>
      <c r="G584" s="121" t="n">
        <f aca="false">IF(COUNT(G579:G583)&lt;&gt;5,0,AVERAGE(G579:G583))</f>
        <v>0</v>
      </c>
      <c r="H584" s="13"/>
      <c r="I584" s="14"/>
    </row>
    <row r="585" customFormat="false" ht="12.75" hidden="false" customHeight="false" outlineLevel="0" collapsed="false">
      <c r="A585" s="119"/>
      <c r="B585" s="120" t="str">
        <f aca="false">B25</f>
        <v>Minimum</v>
      </c>
      <c r="C585" s="60" t="n">
        <f aca="false">IF(COUNT(C579:C583)&lt;&gt;5,0,MIN(C579:C583))</f>
        <v>0</v>
      </c>
      <c r="D585" s="60" t="n">
        <f aca="false">IF(COUNT(D579:D583)&lt;&gt;5,0,MIN(D579:D583))</f>
        <v>0</v>
      </c>
      <c r="E585" s="60" t="n">
        <f aca="false">IF(COUNT(E579:E583)&lt;&gt;5,0,MIN(E579:E583))</f>
        <v>0</v>
      </c>
      <c r="F585" s="60" t="n">
        <f aca="false">IF(COUNT(F579:F583)&lt;&gt;5,0,MIN(F579:F583))</f>
        <v>0</v>
      </c>
      <c r="G585" s="121" t="n">
        <f aca="false">IF(COUNT(G579:G583)&lt;&gt;5,0,MIN(G579:G583))</f>
        <v>0</v>
      </c>
      <c r="H585" s="13"/>
      <c r="I585" s="14"/>
    </row>
    <row r="586" customFormat="false" ht="12.75" hidden="false" customHeight="false" outlineLevel="0" collapsed="false">
      <c r="A586" s="119"/>
      <c r="B586" s="120" t="str">
        <f aca="false">B26</f>
        <v>Maximum</v>
      </c>
      <c r="C586" s="60" t="n">
        <f aca="false">IF(COUNT(C579:C583)&lt;&gt;5,0,MAX(C579:C583))</f>
        <v>0</v>
      </c>
      <c r="D586" s="60" t="n">
        <f aca="false">IF(COUNT(D579:D583)&lt;&gt;5,0,MAX(D579:D583))</f>
        <v>0</v>
      </c>
      <c r="E586" s="60" t="n">
        <f aca="false">IF(COUNT(E579:E583)&lt;&gt;5,0,MAX(E579:E583))</f>
        <v>0</v>
      </c>
      <c r="F586" s="60" t="n">
        <f aca="false">IF(COUNT(F579:F583)&lt;&gt;5,0,MAX(F579:F583))</f>
        <v>0</v>
      </c>
      <c r="G586" s="121" t="n">
        <f aca="false">IF(COUNT(G579:G583)&lt;&gt;5,0,MAX(G579:G583))</f>
        <v>0</v>
      </c>
      <c r="H586" s="13"/>
      <c r="I586" s="14"/>
    </row>
    <row r="587" customFormat="false" ht="12.75" hidden="false" customHeight="false" outlineLevel="0" collapsed="false">
      <c r="A587" s="119"/>
      <c r="B587" s="120" t="str">
        <f aca="false">B27</f>
        <v>standard dev Sri</v>
      </c>
      <c r="C587" s="60" t="n">
        <f aca="false">IF(COUNT(C579:C583)&lt;&gt;5,0,SQRT((SUM(C579^2,C580^2,C581^2,C582^2,C583^2)-((SUM(C579:C583))^2)/(COUNTA(C579:C583)))/(COUNTA(C579:C583)-1)))</f>
        <v>0</v>
      </c>
      <c r="D587" s="60" t="n">
        <f aca="false">IF(COUNT(D579:D583)&lt;&gt;5,0,SQRT((SUM(D579^2,D580^2,D581^2,D582^2,D583^2)-((SUM(D579:D583))^2)/(COUNTA(D579:D583)))/(COUNTA(D579:D583)-1)))</f>
        <v>0</v>
      </c>
      <c r="E587" s="60" t="n">
        <f aca="false">IF(COUNT(E579:E583)&lt;&gt;5,0,SQRT((SUM(E579^2,E580^2,E581^2,E582^2,E583^2)-((SUM(E579:E583))^2)/(COUNTA(E579:E583)))/(COUNTA(E579:E583)-1)))</f>
        <v>0</v>
      </c>
      <c r="F587" s="60" t="n">
        <f aca="false">IF(COUNT(F579:F583)&lt;&gt;5,0,SQRT((SUM(F579^2,F580^2,F581^2,F582^2,F583^2)-((SUM(F579:F583))^2)/(COUNTA(F579:F583)))/(COUNTA(F579:F583)-1)))</f>
        <v>0</v>
      </c>
      <c r="G587" s="121" t="n">
        <f aca="false">IF(COUNT(G579:G583)&lt;&gt;5,0,SQRT((SUM(G579^2,G580^2,G581^2,G582^2,G583^2)-((SUM(G579:G583))^2)/(COUNTA(G579:G583)))/(COUNTA(G579:G583)-1)))</f>
        <v>0</v>
      </c>
      <c r="H587" s="13"/>
      <c r="I587" s="14"/>
    </row>
    <row r="588" customFormat="false" ht="13.5" hidden="false" customHeight="false" outlineLevel="0" collapsed="false">
      <c r="A588" s="119"/>
      <c r="B588" s="127" t="str">
        <f aca="false">B28</f>
        <v>Range</v>
      </c>
      <c r="C588" s="69" t="n">
        <f aca="false">IF(COUNT(C579:C583)&lt;&gt;5,0,MAX(C579:C583)-MIN(C579:C583))</f>
        <v>0</v>
      </c>
      <c r="D588" s="69" t="n">
        <f aca="false">IF(COUNT(D579:D583)&lt;&gt;5,0,MAX(D579:D583)-MIN(D579:D583))</f>
        <v>0</v>
      </c>
      <c r="E588" s="69" t="n">
        <f aca="false">IF(COUNT(E579:E583)&lt;&gt;5,0,MAX(E579:E583)-MIN(E579:E583))</f>
        <v>0</v>
      </c>
      <c r="F588" s="69" t="n">
        <f aca="false">IF(COUNT(F579:F583)&lt;&gt;5,0,MAX(F579:F583)-MIN(F579:F583))</f>
        <v>0</v>
      </c>
      <c r="G588" s="128" t="n">
        <f aca="false">IF(COUNT(G579:G583)&lt;&gt;5,0,MAX(G579:G583)-MIN(G579:G583))</f>
        <v>0</v>
      </c>
      <c r="H588" s="13"/>
      <c r="I588" s="14"/>
    </row>
    <row r="589" customFormat="false" ht="13.5" hidden="false" customHeight="false" outlineLevel="0" collapsed="false">
      <c r="A589" s="12"/>
      <c r="B589" s="13"/>
      <c r="C589" s="13"/>
      <c r="D589" s="13"/>
      <c r="E589" s="13"/>
      <c r="F589" s="13"/>
      <c r="G589" s="13"/>
      <c r="H589" s="13"/>
      <c r="I589" s="14"/>
    </row>
    <row r="590" customFormat="false" ht="12.75" hidden="false" customHeight="false" outlineLevel="0" collapsed="false">
      <c r="A590" s="12"/>
      <c r="B590" s="13"/>
      <c r="C590" s="13"/>
      <c r="D590" s="129" t="s">
        <v>64</v>
      </c>
      <c r="E590" s="130" t="n">
        <f aca="false">IF(ROUNDDOWN(COUNT(C579:G583)/5,0)&lt;&gt;0,SQRT(SUM(C587^2,D587^2,E587^2,F587^2,G587^2)/(ROUNDDOWN(COUNT(C579:G583)/5,0))),0)</f>
        <v>0</v>
      </c>
      <c r="F590" s="13"/>
      <c r="G590" s="13"/>
      <c r="H590" s="13"/>
      <c r="I590" s="14"/>
    </row>
    <row r="591" customFormat="false" ht="13.5" hidden="false" customHeight="false" outlineLevel="0" collapsed="false">
      <c r="A591" s="12"/>
      <c r="B591" s="13"/>
      <c r="C591" s="13"/>
      <c r="D591" s="131" t="str">
        <f aca="false">"TR/"&amp;17-ROUNDDOWN(COUNT(C579:G583)/5,0)</f>
        <v>TR/17</v>
      </c>
      <c r="E591" s="128" t="n">
        <f aca="false">IF(ROUNDDOWN(COUNT(C579:G583)/5,0)&lt;&gt;0,(H574-E574)/(17-(1*COUNT(C579:G579))),0)</f>
        <v>0</v>
      </c>
      <c r="F591" s="13"/>
      <c r="G591" s="13"/>
      <c r="H591" s="13"/>
      <c r="I591" s="14"/>
    </row>
    <row r="592" customFormat="false" ht="13.5" hidden="false" customHeight="false" outlineLevel="0" collapsed="false">
      <c r="A592" s="12"/>
      <c r="B592" s="13"/>
      <c r="C592" s="132" t="str">
        <f aca="false">IF(ROUNDDOWN(COUNT(C579:G583)/5,0)&lt;&gt;0,IF(E590&lt;=E591,IF(ROUNDDOWN(COUNT(C579:G583)/5,0)&lt;&gt;5,"Acceptable, to be completed with 5 parts","Acceptable"),"Refused"),"")</f>
        <v/>
      </c>
      <c r="D592" s="132"/>
      <c r="E592" s="132"/>
      <c r="F592" s="132"/>
      <c r="G592" s="132"/>
      <c r="H592" s="13"/>
      <c r="I592" s="14"/>
    </row>
    <row r="593" customFormat="false" ht="12.75" hidden="false" customHeight="false" outlineLevel="0" collapsed="false">
      <c r="A593" s="12"/>
      <c r="B593" s="13"/>
      <c r="C593" s="117"/>
      <c r="D593" s="117"/>
      <c r="E593" s="117"/>
      <c r="F593" s="117"/>
      <c r="G593" s="117"/>
      <c r="H593" s="13"/>
      <c r="I593" s="14"/>
    </row>
    <row r="594" customFormat="false" ht="12.75" hidden="false" customHeight="false" outlineLevel="0" collapsed="false">
      <c r="A594" s="12"/>
      <c r="B594" s="13"/>
      <c r="C594" s="117"/>
      <c r="D594" s="117"/>
      <c r="E594" s="117"/>
      <c r="F594" s="117"/>
      <c r="G594" s="117"/>
      <c r="H594" s="13"/>
      <c r="I594" s="14"/>
    </row>
    <row r="595" customFormat="false" ht="13.5" hidden="false" customHeight="false" outlineLevel="0" collapsed="false">
      <c r="A595" s="12"/>
      <c r="B595" s="13"/>
      <c r="C595" s="13"/>
      <c r="D595" s="13"/>
      <c r="E595" s="13"/>
      <c r="F595" s="13"/>
      <c r="G595" s="13"/>
      <c r="H595" s="13"/>
      <c r="I595" s="14"/>
    </row>
    <row r="596" customFormat="false" ht="13.5" hidden="false" customHeight="false" outlineLevel="0" collapsed="false">
      <c r="A596" s="101" t="str">
        <f aca="false">A540</f>
        <v>DECISION BY CHARACTERISTIC</v>
      </c>
      <c r="B596" s="101"/>
      <c r="C596" s="101"/>
      <c r="D596" s="101"/>
      <c r="E596" s="101"/>
      <c r="F596" s="101"/>
      <c r="G596" s="101"/>
      <c r="H596" s="101"/>
      <c r="I596" s="101"/>
    </row>
    <row r="597" customFormat="false" ht="13.5" hidden="false" customHeight="false" outlineLevel="0" collapsed="false">
      <c r="A597" s="133" t="str">
        <f aca="false">A541</f>
        <v>RISK*</v>
      </c>
      <c r="B597" s="133"/>
      <c r="C597" s="133"/>
      <c r="D597" s="134" t="n">
        <f aca="false">D541</f>
        <v>0.11</v>
      </c>
      <c r="E597" s="134" t="n">
        <f aca="false">E541</f>
        <v>0.08</v>
      </c>
      <c r="F597" s="134" t="n">
        <f aca="false">F541</f>
        <v>0.07</v>
      </c>
      <c r="G597" s="134" t="n">
        <f aca="false">G541</f>
        <v>0.04</v>
      </c>
      <c r="H597" s="135" t="str">
        <f aca="false">H541</f>
        <v>REFERENCE</v>
      </c>
      <c r="I597" s="135"/>
    </row>
    <row r="598" customFormat="false" ht="13.5" hidden="false" customHeight="false" outlineLevel="0" collapsed="false">
      <c r="A598" s="133" t="str">
        <f aca="false">A542</f>
        <v>NUMBER OF SAMPLED PARTS</v>
      </c>
      <c r="B598" s="133"/>
      <c r="C598" s="133"/>
      <c r="D598" s="134" t="n">
        <f aca="false">D542</f>
        <v>1</v>
      </c>
      <c r="E598" s="134" t="n">
        <f aca="false">E542</f>
        <v>2</v>
      </c>
      <c r="F598" s="134" t="n">
        <f aca="false">F542</f>
        <v>3</v>
      </c>
      <c r="G598" s="134" t="n">
        <f aca="false">G542</f>
        <v>4</v>
      </c>
      <c r="H598" s="135" t="n">
        <f aca="false">H542</f>
        <v>5</v>
      </c>
      <c r="I598" s="135"/>
    </row>
    <row r="599" customFormat="false" ht="13.5" hidden="false" customHeight="false" outlineLevel="0" collapsed="false">
      <c r="A599" s="133" t="str">
        <f aca="false">A543</f>
        <v>Sr =&lt;</v>
      </c>
      <c r="B599" s="133"/>
      <c r="C599" s="133"/>
      <c r="D599" s="134" t="str">
        <f aca="false">D543</f>
        <v>TR/16</v>
      </c>
      <c r="E599" s="134" t="str">
        <f aca="false">E543</f>
        <v>TR/15</v>
      </c>
      <c r="F599" s="134" t="str">
        <f aca="false">F543</f>
        <v>TR/14</v>
      </c>
      <c r="G599" s="134" t="str">
        <f aca="false">G543</f>
        <v>TR/13</v>
      </c>
      <c r="H599" s="135" t="str">
        <f aca="false">H543</f>
        <v>TR/12</v>
      </c>
      <c r="I599" s="135"/>
    </row>
    <row r="600" customFormat="false" ht="13.5" hidden="false" customHeight="false" outlineLevel="0" collapsed="false">
      <c r="A600" s="42" t="str">
        <f aca="false">A544</f>
        <v>* Risk to accept non conplying Sr </v>
      </c>
      <c r="B600" s="43"/>
      <c r="C600" s="43"/>
      <c r="D600" s="43"/>
      <c r="E600" s="43"/>
      <c r="F600" s="43"/>
      <c r="G600" s="43"/>
      <c r="H600" s="43"/>
      <c r="I600" s="44"/>
    </row>
    <row r="601" customFormat="false" ht="13.5" hidden="false" customHeight="false" outlineLevel="0" collapsed="false">
      <c r="A601" s="12"/>
      <c r="B601" s="13"/>
      <c r="C601" s="13"/>
      <c r="D601" s="13"/>
      <c r="E601" s="13"/>
      <c r="F601" s="13"/>
      <c r="G601" s="13"/>
      <c r="H601" s="13"/>
      <c r="I601" s="14"/>
    </row>
    <row r="602" customFormat="false" ht="12.75" hidden="false" customHeight="false" outlineLevel="0" collapsed="false">
      <c r="A602" s="88" t="str">
        <f aca="false">A546</f>
        <v>Remarks :</v>
      </c>
      <c r="B602" s="25"/>
      <c r="C602" s="25"/>
      <c r="D602" s="25"/>
      <c r="E602" s="25"/>
      <c r="F602" s="25"/>
      <c r="G602" s="25"/>
      <c r="H602" s="25"/>
      <c r="I602" s="7"/>
    </row>
    <row r="603" customFormat="false" ht="12.75" hidden="false" customHeight="false" outlineLevel="0" collapsed="false">
      <c r="A603" s="92"/>
      <c r="B603" s="90"/>
      <c r="C603" s="90"/>
      <c r="D603" s="90"/>
      <c r="E603" s="90"/>
      <c r="F603" s="90"/>
      <c r="G603" s="90"/>
      <c r="H603" s="90"/>
      <c r="I603" s="91"/>
    </row>
    <row r="604" customFormat="false" ht="12.75" hidden="false" customHeight="false" outlineLevel="0" collapsed="false">
      <c r="A604" s="92"/>
      <c r="B604" s="90"/>
      <c r="C604" s="90"/>
      <c r="D604" s="90"/>
      <c r="E604" s="90"/>
      <c r="F604" s="90"/>
      <c r="G604" s="90"/>
      <c r="H604" s="90"/>
      <c r="I604" s="91"/>
    </row>
    <row r="605" customFormat="false" ht="12.75" hidden="false" customHeight="false" outlineLevel="0" collapsed="false">
      <c r="A605" s="92"/>
      <c r="B605" s="90"/>
      <c r="C605" s="90"/>
      <c r="D605" s="90"/>
      <c r="E605" s="90"/>
      <c r="F605" s="90"/>
      <c r="G605" s="90"/>
      <c r="H605" s="90"/>
      <c r="I605" s="91"/>
    </row>
    <row r="606" customFormat="false" ht="12.75" hidden="false" customHeight="false" outlineLevel="0" collapsed="false">
      <c r="A606" s="92"/>
      <c r="B606" s="90"/>
      <c r="C606" s="90"/>
      <c r="D606" s="90"/>
      <c r="E606" s="90"/>
      <c r="F606" s="90"/>
      <c r="G606" s="90"/>
      <c r="H606" s="90"/>
      <c r="I606" s="91"/>
    </row>
    <row r="607" customFormat="false" ht="12.75" hidden="false" customHeight="false" outlineLevel="0" collapsed="false">
      <c r="A607" s="92"/>
      <c r="B607" s="90"/>
      <c r="C607" s="90"/>
      <c r="D607" s="90"/>
      <c r="E607" s="90"/>
      <c r="F607" s="90"/>
      <c r="G607" s="90"/>
      <c r="H607" s="90"/>
      <c r="I607" s="91"/>
    </row>
    <row r="608" customFormat="false" ht="12.75" hidden="false" customHeight="false" outlineLevel="0" collapsed="false">
      <c r="A608" s="92"/>
      <c r="B608" s="90"/>
      <c r="C608" s="90"/>
      <c r="D608" s="90"/>
      <c r="E608" s="90"/>
      <c r="F608" s="90"/>
      <c r="G608" s="90"/>
      <c r="H608" s="90"/>
      <c r="I608" s="91"/>
    </row>
    <row r="609" customFormat="false" ht="12.75" hidden="false" customHeight="false" outlineLevel="0" collapsed="false">
      <c r="A609" s="92"/>
      <c r="B609" s="90"/>
      <c r="C609" s="90"/>
      <c r="D609" s="90"/>
      <c r="E609" s="90"/>
      <c r="F609" s="90"/>
      <c r="G609" s="90"/>
      <c r="H609" s="90"/>
      <c r="I609" s="91"/>
    </row>
    <row r="610" customFormat="false" ht="12.75" hidden="false" customHeight="false" outlineLevel="0" collapsed="false">
      <c r="A610" s="92"/>
      <c r="B610" s="90"/>
      <c r="C610" s="90"/>
      <c r="D610" s="90"/>
      <c r="E610" s="90"/>
      <c r="F610" s="90"/>
      <c r="G610" s="90"/>
      <c r="H610" s="90"/>
      <c r="I610" s="91"/>
    </row>
    <row r="611" customFormat="false" ht="12.75" hidden="false" customHeight="false" outlineLevel="0" collapsed="false">
      <c r="A611" s="92"/>
      <c r="B611" s="90"/>
      <c r="C611" s="90"/>
      <c r="D611" s="90"/>
      <c r="E611" s="90"/>
      <c r="F611" s="90"/>
      <c r="G611" s="90"/>
      <c r="H611" s="90"/>
      <c r="I611" s="91"/>
    </row>
    <row r="612" customFormat="false" ht="12.75" hidden="false" customHeight="false" outlineLevel="0" collapsed="false">
      <c r="A612" s="92"/>
      <c r="B612" s="90"/>
      <c r="C612" s="90"/>
      <c r="D612" s="90"/>
      <c r="E612" s="90"/>
      <c r="F612" s="90"/>
      <c r="G612" s="90"/>
      <c r="H612" s="90"/>
      <c r="I612" s="91"/>
    </row>
    <row r="613" customFormat="false" ht="13.5" hidden="false" customHeight="false" outlineLevel="0" collapsed="false">
      <c r="A613" s="93"/>
      <c r="B613" s="94"/>
      <c r="C613" s="94"/>
      <c r="D613" s="94"/>
      <c r="E613" s="94"/>
      <c r="F613" s="94"/>
      <c r="G613" s="94"/>
      <c r="H613" s="94"/>
      <c r="I613" s="95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</row>
    <row r="615" customFormat="false" ht="12.75" hidden="false" customHeight="false" outlineLevel="0" collapsed="false">
      <c r="A615" s="24" t="str">
        <f aca="false">Synthesis!$A$52</f>
        <v>DOCUMENT UPDATED : 16/10/2008</v>
      </c>
      <c r="B615" s="25"/>
      <c r="C615" s="25"/>
      <c r="D615" s="25"/>
      <c r="E615" s="25" t="str">
        <f aca="false">"Page : 11/"&amp;Synthesis!$J$35</f>
        <v>Page : 11/0</v>
      </c>
      <c r="F615" s="25"/>
      <c r="G615" s="25"/>
      <c r="H615" s="25"/>
      <c r="I615" s="96" t="str">
        <f aca="false">Synthesis!$L$52</f>
        <v>DIEC - service 65402 - UET Geometry</v>
      </c>
    </row>
    <row r="616" customFormat="false" ht="13.5" hidden="false" customHeight="true" outlineLevel="0" collapsed="false">
      <c r="A616" s="42" t="str">
        <f aca="false">Synthesis!$A$53</f>
        <v>File : Reception moyen fournisseur (R&amp;R) V2_2.xls</v>
      </c>
      <c r="B616" s="43"/>
      <c r="C616" s="43"/>
      <c r="D616" s="43"/>
      <c r="E616" s="43"/>
      <c r="F616" s="43"/>
      <c r="G616" s="43"/>
      <c r="H616" s="43"/>
      <c r="I616" s="137" t="str">
        <f aca="false">Synthesis!$L$53</f>
        <v>F. AUSSIBAL</v>
      </c>
    </row>
    <row r="617" customFormat="false" ht="14.1" hidden="false" customHeight="true" outlineLevel="0" collapsed="false">
      <c r="A617" s="24"/>
      <c r="B617" s="25"/>
      <c r="C617" s="3" t="s">
        <v>0</v>
      </c>
      <c r="D617" s="3"/>
      <c r="E617" s="3"/>
      <c r="F617" s="3"/>
      <c r="G617" s="3"/>
      <c r="H617" s="4" t="s">
        <v>1</v>
      </c>
      <c r="I617" s="4"/>
    </row>
    <row r="618" customFormat="false" ht="14.1" hidden="false" customHeight="true" outlineLevel="0" collapsed="false">
      <c r="A618" s="12"/>
      <c r="B618" s="13"/>
      <c r="C618" s="10" t="s">
        <v>3</v>
      </c>
      <c r="D618" s="10"/>
      <c r="E618" s="10"/>
      <c r="F618" s="10"/>
      <c r="G618" s="10"/>
      <c r="H618" s="11" t="s">
        <v>4</v>
      </c>
      <c r="I618" s="11"/>
    </row>
    <row r="619" customFormat="false" ht="14.1" hidden="false" customHeight="true" outlineLevel="0" collapsed="false">
      <c r="A619" s="12"/>
      <c r="B619" s="13"/>
      <c r="C619" s="10" t="s">
        <v>5</v>
      </c>
      <c r="D619" s="10"/>
      <c r="E619" s="10"/>
      <c r="F619" s="10"/>
      <c r="G619" s="10"/>
      <c r="H619" s="11" t="s">
        <v>6</v>
      </c>
      <c r="I619" s="11"/>
    </row>
    <row r="620" customFormat="false" ht="14.1" hidden="false" customHeight="true" outlineLevel="0" collapsed="false">
      <c r="A620" s="12"/>
      <c r="B620" s="13"/>
      <c r="C620" s="10" t="s">
        <v>8</v>
      </c>
      <c r="D620" s="10"/>
      <c r="E620" s="10"/>
      <c r="F620" s="10"/>
      <c r="G620" s="10"/>
      <c r="H620" s="11" t="s">
        <v>9</v>
      </c>
      <c r="I620" s="11"/>
    </row>
    <row r="621" customFormat="false" ht="14.1" hidden="false" customHeight="true" outlineLevel="0" collapsed="false">
      <c r="A621" s="42"/>
      <c r="B621" s="43"/>
      <c r="C621" s="99" t="s">
        <v>11</v>
      </c>
      <c r="D621" s="99"/>
      <c r="E621" s="99"/>
      <c r="F621" s="99"/>
      <c r="G621" s="99"/>
      <c r="H621" s="43"/>
      <c r="I621" s="44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</row>
    <row r="623" customFormat="false" ht="12.75" hidden="false" customHeight="false" outlineLevel="0" collapsed="false">
      <c r="A623" s="24" t="str">
        <f aca="false">A7</f>
        <v>Part designation</v>
      </c>
      <c r="B623" s="25"/>
      <c r="C623" s="25"/>
      <c r="D623" s="26" t="str">
        <f aca="false">IF(Data!$C$2="","",Data!$C$2)</f>
        <v/>
      </c>
      <c r="E623" s="25"/>
      <c r="F623" s="27"/>
      <c r="G623" s="28"/>
      <c r="H623" s="29" t="str">
        <f aca="false">H7</f>
        <v>Project</v>
      </c>
      <c r="I623" s="30" t="str">
        <f aca="false">IF(Data!$K$2="","",Data!$K$2)</f>
        <v/>
      </c>
    </row>
    <row r="624" customFormat="false" ht="12.75" hidden="false" customHeight="false" outlineLevel="0" collapsed="false">
      <c r="A624" s="33" t="str">
        <f aca="false">A8</f>
        <v>Part reference / index</v>
      </c>
      <c r="B624" s="34"/>
      <c r="C624" s="34"/>
      <c r="D624" s="35" t="str">
        <f aca="false">IF(Data!$C$3="","",Data!$C$3)</f>
        <v/>
      </c>
      <c r="E624" s="35"/>
      <c r="F624" s="100"/>
      <c r="G624" s="40"/>
      <c r="H624" s="34" t="str">
        <f aca="false">H8</f>
        <v>Facilities (1D/3D)</v>
      </c>
      <c r="I624" s="41" t="str">
        <f aca="false">IF(Data!$K$3="","",Data!$K$3)</f>
        <v/>
      </c>
    </row>
    <row r="625" customFormat="false" ht="13.5" hidden="false" customHeight="false" outlineLevel="0" collapsed="false">
      <c r="A625" s="42" t="str">
        <f aca="false">A9</f>
        <v>Supplier</v>
      </c>
      <c r="B625" s="43"/>
      <c r="C625" s="45" t="str">
        <f aca="false">IF(Data!$C$4="","",Data!$C$4)</f>
        <v/>
      </c>
      <c r="D625" s="46"/>
      <c r="E625" s="48" t="str">
        <f aca="false">E9</f>
        <v>Plant:</v>
      </c>
      <c r="F625" s="45" t="str">
        <f aca="false">IF(Data!$H$4="","",Data!$H$4)</f>
        <v/>
      </c>
      <c r="G625" s="46"/>
      <c r="H625" s="48" t="str">
        <f aca="false">H9</f>
        <v>Date : </v>
      </c>
      <c r="I625" s="49" t="str">
        <f aca="false">IF(Data!$K$4="","",Data!$K$4)</f>
        <v/>
      </c>
    </row>
    <row r="626" customFormat="false" ht="13.5" hidden="false" customHeight="false" outlineLevel="0" collapsed="false">
      <c r="A626" s="12"/>
      <c r="B626" s="13"/>
      <c r="C626" s="13"/>
      <c r="D626" s="13"/>
      <c r="E626" s="13"/>
      <c r="F626" s="13"/>
      <c r="G626" s="13"/>
      <c r="H626" s="13"/>
      <c r="I626" s="14"/>
    </row>
    <row r="627" customFormat="false" ht="13.5" hidden="false" customHeight="false" outlineLevel="0" collapsed="false">
      <c r="A627" s="101" t="str">
        <f aca="false">A11</f>
        <v>REPEATABILITY OF MEASUREMENTS</v>
      </c>
      <c r="B627" s="101"/>
      <c r="C627" s="101"/>
      <c r="D627" s="101"/>
      <c r="E627" s="101"/>
      <c r="F627" s="101"/>
      <c r="G627" s="101"/>
      <c r="H627" s="101"/>
      <c r="I627" s="101"/>
    </row>
    <row r="628" customFormat="false" ht="13.5" hidden="false" customHeight="false" outlineLevel="0" collapsed="false">
      <c r="A628" s="12"/>
      <c r="B628" s="13"/>
      <c r="C628" s="13"/>
      <c r="D628" s="13"/>
      <c r="E628" s="13"/>
      <c r="F628" s="13"/>
      <c r="G628" s="13"/>
      <c r="H628" s="13"/>
      <c r="I628" s="14"/>
    </row>
    <row r="629" customFormat="false" ht="13.5" hidden="false" customHeight="false" outlineLevel="0" collapsed="false">
      <c r="A629" s="102"/>
      <c r="B629" s="103" t="str">
        <f aca="false">B13</f>
        <v>Checkpoint N°:</v>
      </c>
      <c r="C629" s="104" t="str">
        <f aca="false">IF(Data!A19="","",Data!A19)</f>
        <v/>
      </c>
      <c r="D629" s="105"/>
      <c r="E629" s="106"/>
      <c r="F629" s="103"/>
      <c r="G629" s="103" t="str">
        <f aca="false">G13</f>
        <v>Measurement axis :</v>
      </c>
      <c r="H629" s="104" t="str">
        <f aca="false">IF(Data!B19="","",Data!B19)</f>
        <v/>
      </c>
      <c r="I629" s="107"/>
    </row>
    <row r="630" customFormat="false" ht="13.5" hidden="false" customHeight="false" outlineLevel="0" collapsed="false">
      <c r="A630" s="108"/>
      <c r="B630" s="48" t="str">
        <f aca="false">B14</f>
        <v>Nominal :</v>
      </c>
      <c r="C630" s="109" t="str">
        <f aca="false">IF(Data!C19="","",Data!C19)</f>
        <v/>
      </c>
      <c r="D630" s="48" t="str">
        <f aca="false">D14</f>
        <v>Lower Tol. :</v>
      </c>
      <c r="E630" s="104" t="str">
        <f aca="false">IF(Data!D19="","",Data!D19)</f>
        <v/>
      </c>
      <c r="F630" s="110"/>
      <c r="G630" s="48" t="str">
        <f aca="false">G14</f>
        <v>Upper Tol. :</v>
      </c>
      <c r="H630" s="104" t="str">
        <f aca="false">IF(Data!E19="","",Data!E19)</f>
        <v/>
      </c>
      <c r="I630" s="111"/>
    </row>
    <row r="631" customFormat="false" ht="12.75" hidden="false" customHeight="false" outlineLevel="0" collapsed="false">
      <c r="A631" s="112"/>
      <c r="B631" s="113"/>
      <c r="C631" s="13"/>
      <c r="D631" s="113"/>
      <c r="E631" s="13"/>
      <c r="F631" s="113"/>
      <c r="G631" s="113"/>
      <c r="H631" s="113"/>
      <c r="I631" s="14"/>
    </row>
    <row r="632" customFormat="false" ht="12.75" hidden="false" customHeight="false" outlineLevel="0" collapsed="false">
      <c r="A632" s="112"/>
      <c r="B632" s="113"/>
      <c r="C632" s="13"/>
      <c r="D632" s="113"/>
      <c r="E632" s="13"/>
      <c r="F632" s="113"/>
      <c r="G632" s="113"/>
      <c r="H632" s="113"/>
      <c r="I632" s="14"/>
    </row>
    <row r="633" customFormat="false" ht="13.5" hidden="false" customHeight="false" outlineLevel="0" collapsed="false">
      <c r="A633" s="12"/>
      <c r="B633" s="113"/>
      <c r="C633" s="13"/>
      <c r="D633" s="13"/>
      <c r="E633" s="13"/>
      <c r="F633" s="13"/>
      <c r="G633" s="13"/>
      <c r="H633" s="13"/>
      <c r="I633" s="14"/>
    </row>
    <row r="634" customFormat="false" ht="12.75" hidden="false" customHeight="false" outlineLevel="0" collapsed="false">
      <c r="A634" s="12"/>
      <c r="B634" s="114"/>
      <c r="C634" s="115" t="str">
        <f aca="false">C18</f>
        <v>Part 1</v>
      </c>
      <c r="D634" s="115" t="str">
        <f aca="false">D18</f>
        <v>Part 2</v>
      </c>
      <c r="E634" s="115" t="str">
        <f aca="false">E18</f>
        <v>Part 3</v>
      </c>
      <c r="F634" s="115" t="str">
        <f aca="false">F18</f>
        <v>Part 4</v>
      </c>
      <c r="G634" s="116" t="str">
        <f aca="false">G18</f>
        <v>Part 5</v>
      </c>
      <c r="H634" s="117"/>
      <c r="I634" s="118"/>
    </row>
    <row r="635" customFormat="false" ht="12.75" hidden="false" customHeight="false" outlineLevel="0" collapsed="false">
      <c r="A635" s="119"/>
      <c r="B635" s="120" t="str">
        <f aca="false">B19</f>
        <v>Measure 1</v>
      </c>
      <c r="C635" s="60" t="str">
        <f aca="false">IF(Data!F19="","",Data!F19)</f>
        <v/>
      </c>
      <c r="D635" s="60" t="str">
        <f aca="false">IF(Data!K19="","",Data!K19)</f>
        <v/>
      </c>
      <c r="E635" s="60" t="str">
        <f aca="false">IF(Data!P19="","",Data!P19)</f>
        <v/>
      </c>
      <c r="F635" s="60" t="str">
        <f aca="false">IF(Data!U19="","",Data!U19)</f>
        <v/>
      </c>
      <c r="G635" s="121" t="str">
        <f aca="false">IF(Data!Z19="","",Data!Z19)</f>
        <v/>
      </c>
      <c r="H635" s="12"/>
      <c r="I635" s="14"/>
    </row>
    <row r="636" customFormat="false" ht="12.75" hidden="false" customHeight="false" outlineLevel="0" collapsed="false">
      <c r="A636" s="119"/>
      <c r="B636" s="120" t="str">
        <f aca="false">B20</f>
        <v>Measure 2</v>
      </c>
      <c r="C636" s="60" t="str">
        <f aca="false">IF(Data!G19="","",Data!G19)</f>
        <v/>
      </c>
      <c r="D636" s="60" t="str">
        <f aca="false">IF(Data!L19="","",Data!L19)</f>
        <v/>
      </c>
      <c r="E636" s="60" t="str">
        <f aca="false">IF(Data!Q19="","",Data!Q19)</f>
        <v/>
      </c>
      <c r="F636" s="60" t="str">
        <f aca="false">IF(Data!V19="","",Data!V19)</f>
        <v/>
      </c>
      <c r="G636" s="121" t="str">
        <f aca="false">IF(Data!AA19="","",Data!AA19)</f>
        <v/>
      </c>
      <c r="H636" s="12"/>
      <c r="I636" s="14"/>
    </row>
    <row r="637" customFormat="false" ht="12.75" hidden="false" customHeight="false" outlineLevel="0" collapsed="false">
      <c r="A637" s="119"/>
      <c r="B637" s="120" t="str">
        <f aca="false">B21</f>
        <v>Measure 3</v>
      </c>
      <c r="C637" s="60" t="str">
        <f aca="false">IF(Data!H19="","",Data!H19)</f>
        <v/>
      </c>
      <c r="D637" s="60" t="str">
        <f aca="false">IF(Data!M19="","",Data!M19)</f>
        <v/>
      </c>
      <c r="E637" s="60" t="str">
        <f aca="false">IF(Data!R19="","",Data!R19)</f>
        <v/>
      </c>
      <c r="F637" s="60" t="str">
        <f aca="false">IF(Data!W19="","",Data!W19)</f>
        <v/>
      </c>
      <c r="G637" s="121" t="str">
        <f aca="false">IF(Data!AB19="","",Data!AB19)</f>
        <v/>
      </c>
      <c r="H637" s="12"/>
      <c r="I637" s="14"/>
    </row>
    <row r="638" customFormat="false" ht="12.75" hidden="false" customHeight="false" outlineLevel="0" collapsed="false">
      <c r="A638" s="119"/>
      <c r="B638" s="120" t="str">
        <f aca="false">B22</f>
        <v>Measure 4</v>
      </c>
      <c r="C638" s="60" t="str">
        <f aca="false">IF(Data!I19="","",Data!I19)</f>
        <v/>
      </c>
      <c r="D638" s="60" t="str">
        <f aca="false">IF(Data!N19="","",Data!N19)</f>
        <v/>
      </c>
      <c r="E638" s="60" t="str">
        <f aca="false">IF(Data!S19="","",Data!S19)</f>
        <v/>
      </c>
      <c r="F638" s="60" t="str">
        <f aca="false">IF(Data!X19="","",Data!X19)</f>
        <v/>
      </c>
      <c r="G638" s="121" t="str">
        <f aca="false">IF(Data!AC19="","",Data!AC19)</f>
        <v/>
      </c>
      <c r="H638" s="12"/>
      <c r="I638" s="14"/>
    </row>
    <row r="639" customFormat="false" ht="13.5" hidden="false" customHeight="false" outlineLevel="0" collapsed="false">
      <c r="A639" s="119"/>
      <c r="B639" s="139" t="str">
        <f aca="false">B23</f>
        <v>Measure 5</v>
      </c>
      <c r="C639" s="123" t="str">
        <f aca="false">IF(Data!J19="","",Data!J19)</f>
        <v/>
      </c>
      <c r="D639" s="124" t="str">
        <f aca="false">IF(Data!O19="","",Data!O19)</f>
        <v/>
      </c>
      <c r="E639" s="124" t="str">
        <f aca="false">IF(Data!T19="","",Data!T19)</f>
        <v/>
      </c>
      <c r="F639" s="124" t="str">
        <f aca="false">IF(Data!Y19="","",Data!Y19)</f>
        <v/>
      </c>
      <c r="G639" s="125" t="str">
        <f aca="false">IF(Data!AD19="","",Data!AD19)</f>
        <v/>
      </c>
      <c r="H639" s="12"/>
      <c r="I639" s="14"/>
    </row>
    <row r="640" customFormat="false" ht="13.5" hidden="false" customHeight="false" outlineLevel="0" collapsed="false">
      <c r="A640" s="119"/>
      <c r="B640" s="140" t="str">
        <f aca="false">B24</f>
        <v>Average</v>
      </c>
      <c r="C640" s="60" t="n">
        <f aca="false">IF(COUNT(C635:C639)&lt;&gt;5,0,AVERAGE(C635:C639))</f>
        <v>0</v>
      </c>
      <c r="D640" s="60" t="n">
        <f aca="false">IF(COUNT(D635:D639)&lt;&gt;5,0,AVERAGE(D635:D639))</f>
        <v>0</v>
      </c>
      <c r="E640" s="60" t="n">
        <f aca="false">IF(COUNT(E635:E639)&lt;&gt;5,0,AVERAGE(E635:E639))</f>
        <v>0</v>
      </c>
      <c r="F640" s="60" t="n">
        <f aca="false">IF(COUNT(F635:F639)&lt;&gt;5,0,AVERAGE(F635:F639))</f>
        <v>0</v>
      </c>
      <c r="G640" s="121" t="n">
        <f aca="false">IF(COUNT(G635:G639)&lt;&gt;5,0,AVERAGE(G635:G639))</f>
        <v>0</v>
      </c>
      <c r="H640" s="13"/>
      <c r="I640" s="14"/>
    </row>
    <row r="641" customFormat="false" ht="12.75" hidden="false" customHeight="false" outlineLevel="0" collapsed="false">
      <c r="A641" s="119"/>
      <c r="B641" s="120" t="str">
        <f aca="false">B25</f>
        <v>Minimum</v>
      </c>
      <c r="C641" s="60" t="n">
        <f aca="false">IF(COUNT(C635:C639)&lt;&gt;5,0,MIN(C635:C639))</f>
        <v>0</v>
      </c>
      <c r="D641" s="60" t="n">
        <f aca="false">IF(COUNT(D635:D639)&lt;&gt;5,0,MIN(D635:D639))</f>
        <v>0</v>
      </c>
      <c r="E641" s="60" t="n">
        <f aca="false">IF(COUNT(E635:E639)&lt;&gt;5,0,MIN(E635:E639))</f>
        <v>0</v>
      </c>
      <c r="F641" s="60" t="n">
        <f aca="false">IF(COUNT(F635:F639)&lt;&gt;5,0,MIN(F635:F639))</f>
        <v>0</v>
      </c>
      <c r="G641" s="121" t="n">
        <f aca="false">IF(COUNT(G635:G639)&lt;&gt;5,0,MIN(G635:G639))</f>
        <v>0</v>
      </c>
      <c r="H641" s="13"/>
      <c r="I641" s="14"/>
    </row>
    <row r="642" customFormat="false" ht="12.75" hidden="false" customHeight="false" outlineLevel="0" collapsed="false">
      <c r="A642" s="119"/>
      <c r="B642" s="120" t="str">
        <f aca="false">B26</f>
        <v>Maximum</v>
      </c>
      <c r="C642" s="60" t="n">
        <f aca="false">IF(COUNT(C635:C639)&lt;&gt;5,0,MAX(C635:C639))</f>
        <v>0</v>
      </c>
      <c r="D642" s="60" t="n">
        <f aca="false">IF(COUNT(D635:D639)&lt;&gt;5,0,MAX(D635:D639))</f>
        <v>0</v>
      </c>
      <c r="E642" s="60" t="n">
        <f aca="false">IF(COUNT(E635:E639)&lt;&gt;5,0,MAX(E635:E639))</f>
        <v>0</v>
      </c>
      <c r="F642" s="60" t="n">
        <f aca="false">IF(COUNT(F635:F639)&lt;&gt;5,0,MAX(F635:F639))</f>
        <v>0</v>
      </c>
      <c r="G642" s="121" t="n">
        <f aca="false">IF(COUNT(G635:G639)&lt;&gt;5,0,MAX(G635:G639))</f>
        <v>0</v>
      </c>
      <c r="H642" s="13"/>
      <c r="I642" s="14"/>
    </row>
    <row r="643" customFormat="false" ht="12.75" hidden="false" customHeight="false" outlineLevel="0" collapsed="false">
      <c r="A643" s="119"/>
      <c r="B643" s="120" t="str">
        <f aca="false">B27</f>
        <v>standard dev Sri</v>
      </c>
      <c r="C643" s="60" t="n">
        <f aca="false">IF(COUNT(C635:C639)&lt;&gt;5,0,SQRT((SUM(C635^2,C636^2,C637^2,C638^2,C639^2)-((SUM(C635:C639))^2)/(COUNTA(C635:C639)))/(COUNTA(C635:C639)-1)))</f>
        <v>0</v>
      </c>
      <c r="D643" s="60" t="n">
        <f aca="false">IF(COUNT(D635:D639)&lt;&gt;5,0,SQRT((SUM(D635^2,D636^2,D637^2,D638^2,D639^2)-((SUM(D635:D639))^2)/(COUNTA(D635:D639)))/(COUNTA(D635:D639)-1)))</f>
        <v>0</v>
      </c>
      <c r="E643" s="60" t="n">
        <f aca="false">IF(COUNT(E635:E639)&lt;&gt;5,0,SQRT((SUM(E635^2,E636^2,E637^2,E638^2,E639^2)-((SUM(E635:E639))^2)/(COUNTA(E635:E639)))/(COUNTA(E635:E639)-1)))</f>
        <v>0</v>
      </c>
      <c r="F643" s="60" t="n">
        <f aca="false">IF(COUNT(F635:F639)&lt;&gt;5,0,SQRT((SUM(F635^2,F636^2,F637^2,F638^2,F639^2)-((SUM(F635:F639))^2)/(COUNTA(F635:F639)))/(COUNTA(F635:F639)-1)))</f>
        <v>0</v>
      </c>
      <c r="G643" s="121" t="n">
        <f aca="false">IF(COUNT(G635:G639)&lt;&gt;5,0,SQRT((SUM(G635^2,G636^2,G637^2,G638^2,G639^2)-((SUM(G635:G639))^2)/(COUNTA(G635:G639)))/(COUNTA(G635:G639)-1)))</f>
        <v>0</v>
      </c>
      <c r="H643" s="13"/>
      <c r="I643" s="14"/>
    </row>
    <row r="644" customFormat="false" ht="13.5" hidden="false" customHeight="false" outlineLevel="0" collapsed="false">
      <c r="A644" s="119"/>
      <c r="B644" s="127" t="str">
        <f aca="false">B28</f>
        <v>Range</v>
      </c>
      <c r="C644" s="69" t="n">
        <f aca="false">IF(COUNT(C635:C639)&lt;&gt;5,0,MAX(C635:C639)-MIN(C635:C639))</f>
        <v>0</v>
      </c>
      <c r="D644" s="69" t="n">
        <f aca="false">IF(COUNT(D635:D639)&lt;&gt;5,0,MAX(D635:D639)-MIN(D635:D639))</f>
        <v>0</v>
      </c>
      <c r="E644" s="69" t="n">
        <f aca="false">IF(COUNT(E635:E639)&lt;&gt;5,0,MAX(E635:E639)-MIN(E635:E639))</f>
        <v>0</v>
      </c>
      <c r="F644" s="69" t="n">
        <f aca="false">IF(COUNT(F635:F639)&lt;&gt;5,0,MAX(F635:F639)-MIN(F635:F639))</f>
        <v>0</v>
      </c>
      <c r="G644" s="128" t="n">
        <f aca="false">IF(COUNT(G635:G639)&lt;&gt;5,0,MAX(G635:G639)-MIN(G635:G639))</f>
        <v>0</v>
      </c>
      <c r="H644" s="13"/>
      <c r="I644" s="14"/>
    </row>
    <row r="645" customFormat="false" ht="13.5" hidden="false" customHeight="false" outlineLevel="0" collapsed="false">
      <c r="A645" s="12"/>
      <c r="B645" s="13"/>
      <c r="C645" s="13"/>
      <c r="D645" s="13"/>
      <c r="E645" s="13"/>
      <c r="F645" s="13"/>
      <c r="G645" s="13"/>
      <c r="H645" s="13"/>
      <c r="I645" s="14"/>
    </row>
    <row r="646" customFormat="false" ht="12.75" hidden="false" customHeight="false" outlineLevel="0" collapsed="false">
      <c r="A646" s="12"/>
      <c r="B646" s="13"/>
      <c r="C646" s="13"/>
      <c r="D646" s="129" t="s">
        <v>64</v>
      </c>
      <c r="E646" s="130" t="n">
        <f aca="false">IF(ROUNDDOWN(COUNT(C635:G639)/5,0)&lt;&gt;0,SQRT(SUM(C643^2,D643^2,E643^2,F643^2,G643^2)/(ROUNDDOWN(COUNT(C635:G639)/5,0))),0)</f>
        <v>0</v>
      </c>
      <c r="F646" s="13"/>
      <c r="G646" s="13"/>
      <c r="H646" s="13"/>
      <c r="I646" s="14"/>
    </row>
    <row r="647" customFormat="false" ht="13.5" hidden="false" customHeight="false" outlineLevel="0" collapsed="false">
      <c r="A647" s="12"/>
      <c r="B647" s="13"/>
      <c r="C647" s="13"/>
      <c r="D647" s="131" t="str">
        <f aca="false">"TR/"&amp;17-ROUNDDOWN(COUNT(C635:G639)/5,0)</f>
        <v>TR/17</v>
      </c>
      <c r="E647" s="128" t="n">
        <f aca="false">IF(ROUNDDOWN(COUNT(C635:G639)/5,0)&lt;&gt;0,(H630-E630)/(17-(1*COUNT(C635:G635))),0)</f>
        <v>0</v>
      </c>
      <c r="F647" s="13"/>
      <c r="G647" s="13"/>
      <c r="H647" s="13"/>
      <c r="I647" s="14"/>
    </row>
    <row r="648" customFormat="false" ht="13.5" hidden="false" customHeight="false" outlineLevel="0" collapsed="false">
      <c r="A648" s="12"/>
      <c r="B648" s="13"/>
      <c r="C648" s="132" t="str">
        <f aca="false">IF(ROUNDDOWN(COUNT(C635:G639)/5,0)&lt;&gt;0,IF(E646&lt;=E647,IF(ROUNDDOWN(COUNT(C635:G639)/5,0)&lt;&gt;5,"Acceptable, to be completed with 5 parts","Acceptable"),"Refused"),"")</f>
        <v/>
      </c>
      <c r="D648" s="132"/>
      <c r="E648" s="132"/>
      <c r="F648" s="132"/>
      <c r="G648" s="132"/>
      <c r="H648" s="13"/>
      <c r="I648" s="14"/>
    </row>
    <row r="649" customFormat="false" ht="12.75" hidden="false" customHeight="false" outlineLevel="0" collapsed="false">
      <c r="A649" s="12"/>
      <c r="B649" s="13"/>
      <c r="C649" s="117"/>
      <c r="D649" s="117"/>
      <c r="E649" s="117"/>
      <c r="F649" s="117"/>
      <c r="G649" s="117"/>
      <c r="H649" s="13"/>
      <c r="I649" s="14"/>
    </row>
    <row r="650" customFormat="false" ht="12.75" hidden="false" customHeight="false" outlineLevel="0" collapsed="false">
      <c r="A650" s="12"/>
      <c r="B650" s="13"/>
      <c r="C650" s="117"/>
      <c r="D650" s="117"/>
      <c r="E650" s="117"/>
      <c r="F650" s="117"/>
      <c r="G650" s="117"/>
      <c r="H650" s="13"/>
      <c r="I650" s="14"/>
    </row>
    <row r="651" customFormat="false" ht="13.5" hidden="false" customHeight="false" outlineLevel="0" collapsed="false">
      <c r="A651" s="12"/>
      <c r="B651" s="13"/>
      <c r="C651" s="13"/>
      <c r="D651" s="13"/>
      <c r="E651" s="13"/>
      <c r="F651" s="13"/>
      <c r="G651" s="13"/>
      <c r="H651" s="13"/>
      <c r="I651" s="14"/>
    </row>
    <row r="652" customFormat="false" ht="13.5" hidden="false" customHeight="false" outlineLevel="0" collapsed="false">
      <c r="A652" s="101" t="str">
        <f aca="false">A596</f>
        <v>DECISION BY CHARACTERISTIC</v>
      </c>
      <c r="B652" s="101"/>
      <c r="C652" s="101"/>
      <c r="D652" s="101"/>
      <c r="E652" s="101"/>
      <c r="F652" s="101"/>
      <c r="G652" s="101"/>
      <c r="H652" s="101"/>
      <c r="I652" s="101"/>
    </row>
    <row r="653" customFormat="false" ht="13.5" hidden="false" customHeight="false" outlineLevel="0" collapsed="false">
      <c r="A653" s="133" t="str">
        <f aca="false">A597</f>
        <v>RISK*</v>
      </c>
      <c r="B653" s="133"/>
      <c r="C653" s="133"/>
      <c r="D653" s="134" t="n">
        <f aca="false">D597</f>
        <v>0.11</v>
      </c>
      <c r="E653" s="134" t="n">
        <f aca="false">E597</f>
        <v>0.08</v>
      </c>
      <c r="F653" s="134" t="n">
        <f aca="false">F597</f>
        <v>0.07</v>
      </c>
      <c r="G653" s="134" t="n">
        <f aca="false">G597</f>
        <v>0.04</v>
      </c>
      <c r="H653" s="135" t="str">
        <f aca="false">H597</f>
        <v>REFERENCE</v>
      </c>
      <c r="I653" s="135"/>
    </row>
    <row r="654" customFormat="false" ht="13.5" hidden="false" customHeight="false" outlineLevel="0" collapsed="false">
      <c r="A654" s="133" t="str">
        <f aca="false">A598</f>
        <v>NUMBER OF SAMPLED PARTS</v>
      </c>
      <c r="B654" s="133"/>
      <c r="C654" s="133"/>
      <c r="D654" s="134" t="n">
        <f aca="false">D598</f>
        <v>1</v>
      </c>
      <c r="E654" s="134" t="n">
        <f aca="false">E598</f>
        <v>2</v>
      </c>
      <c r="F654" s="134" t="n">
        <f aca="false">F598</f>
        <v>3</v>
      </c>
      <c r="G654" s="134" t="n">
        <f aca="false">G598</f>
        <v>4</v>
      </c>
      <c r="H654" s="135" t="n">
        <f aca="false">H598</f>
        <v>5</v>
      </c>
      <c r="I654" s="135"/>
    </row>
    <row r="655" customFormat="false" ht="13.5" hidden="false" customHeight="false" outlineLevel="0" collapsed="false">
      <c r="A655" s="133" t="str">
        <f aca="false">A599</f>
        <v>Sr =&lt;</v>
      </c>
      <c r="B655" s="133"/>
      <c r="C655" s="133"/>
      <c r="D655" s="134" t="str">
        <f aca="false">D599</f>
        <v>TR/16</v>
      </c>
      <c r="E655" s="134" t="str">
        <f aca="false">E599</f>
        <v>TR/15</v>
      </c>
      <c r="F655" s="134" t="str">
        <f aca="false">F599</f>
        <v>TR/14</v>
      </c>
      <c r="G655" s="134" t="str">
        <f aca="false">G599</f>
        <v>TR/13</v>
      </c>
      <c r="H655" s="135" t="str">
        <f aca="false">H599</f>
        <v>TR/12</v>
      </c>
      <c r="I655" s="135"/>
    </row>
    <row r="656" customFormat="false" ht="13.5" hidden="false" customHeight="false" outlineLevel="0" collapsed="false">
      <c r="A656" s="42" t="str">
        <f aca="false">A600</f>
        <v>* Risk to accept non conplying Sr </v>
      </c>
      <c r="B656" s="43"/>
      <c r="C656" s="43"/>
      <c r="D656" s="43"/>
      <c r="E656" s="43"/>
      <c r="F656" s="43"/>
      <c r="G656" s="43"/>
      <c r="H656" s="43"/>
      <c r="I656" s="44"/>
    </row>
    <row r="657" customFormat="false" ht="13.5" hidden="false" customHeight="false" outlineLevel="0" collapsed="false">
      <c r="A657" s="12"/>
      <c r="B657" s="13"/>
      <c r="C657" s="13"/>
      <c r="D657" s="13"/>
      <c r="E657" s="13"/>
      <c r="F657" s="13"/>
      <c r="G657" s="13"/>
      <c r="H657" s="13"/>
      <c r="I657" s="14"/>
    </row>
    <row r="658" customFormat="false" ht="12.75" hidden="false" customHeight="false" outlineLevel="0" collapsed="false">
      <c r="A658" s="88" t="str">
        <f aca="false">A602</f>
        <v>Remarks :</v>
      </c>
      <c r="B658" s="25"/>
      <c r="C658" s="25"/>
      <c r="D658" s="25"/>
      <c r="E658" s="25"/>
      <c r="F658" s="25"/>
      <c r="G658" s="25"/>
      <c r="H658" s="25"/>
      <c r="I658" s="7"/>
    </row>
    <row r="659" customFormat="false" ht="12.75" hidden="false" customHeight="false" outlineLevel="0" collapsed="false">
      <c r="A659" s="92"/>
      <c r="B659" s="90"/>
      <c r="C659" s="90"/>
      <c r="D659" s="90"/>
      <c r="E659" s="90"/>
      <c r="F659" s="90"/>
      <c r="G659" s="90"/>
      <c r="H659" s="90"/>
      <c r="I659" s="91"/>
    </row>
    <row r="660" customFormat="false" ht="12.75" hidden="false" customHeight="false" outlineLevel="0" collapsed="false">
      <c r="A660" s="92"/>
      <c r="B660" s="90"/>
      <c r="C660" s="90"/>
      <c r="D660" s="90"/>
      <c r="E660" s="90"/>
      <c r="F660" s="90"/>
      <c r="G660" s="90"/>
      <c r="H660" s="90"/>
      <c r="I660" s="91"/>
    </row>
    <row r="661" customFormat="false" ht="12.75" hidden="false" customHeight="false" outlineLevel="0" collapsed="false">
      <c r="A661" s="92"/>
      <c r="B661" s="90"/>
      <c r="C661" s="90"/>
      <c r="D661" s="90"/>
      <c r="E661" s="90"/>
      <c r="F661" s="90"/>
      <c r="G661" s="90"/>
      <c r="H661" s="90"/>
      <c r="I661" s="91"/>
    </row>
    <row r="662" customFormat="false" ht="12.75" hidden="false" customHeight="false" outlineLevel="0" collapsed="false">
      <c r="A662" s="92"/>
      <c r="B662" s="90"/>
      <c r="C662" s="90"/>
      <c r="D662" s="90"/>
      <c r="E662" s="90"/>
      <c r="F662" s="90"/>
      <c r="G662" s="90"/>
      <c r="H662" s="90"/>
      <c r="I662" s="91"/>
    </row>
    <row r="663" customFormat="false" ht="12.75" hidden="false" customHeight="false" outlineLevel="0" collapsed="false">
      <c r="A663" s="92"/>
      <c r="B663" s="90"/>
      <c r="C663" s="90"/>
      <c r="D663" s="90"/>
      <c r="E663" s="90"/>
      <c r="F663" s="90"/>
      <c r="G663" s="90"/>
      <c r="H663" s="90"/>
      <c r="I663" s="91"/>
    </row>
    <row r="664" customFormat="false" ht="12.75" hidden="false" customHeight="false" outlineLevel="0" collapsed="false">
      <c r="A664" s="92"/>
      <c r="B664" s="90"/>
      <c r="C664" s="90"/>
      <c r="D664" s="90"/>
      <c r="E664" s="90"/>
      <c r="F664" s="90"/>
      <c r="G664" s="90"/>
      <c r="H664" s="90"/>
      <c r="I664" s="91"/>
    </row>
    <row r="665" customFormat="false" ht="12.75" hidden="false" customHeight="false" outlineLevel="0" collapsed="false">
      <c r="A665" s="92"/>
      <c r="B665" s="90"/>
      <c r="C665" s="90"/>
      <c r="D665" s="90"/>
      <c r="E665" s="90"/>
      <c r="F665" s="90"/>
      <c r="G665" s="90"/>
      <c r="H665" s="90"/>
      <c r="I665" s="91"/>
    </row>
    <row r="666" customFormat="false" ht="12.75" hidden="false" customHeight="false" outlineLevel="0" collapsed="false">
      <c r="A666" s="92"/>
      <c r="B666" s="90"/>
      <c r="C666" s="90"/>
      <c r="D666" s="90"/>
      <c r="E666" s="90"/>
      <c r="F666" s="90"/>
      <c r="G666" s="90"/>
      <c r="H666" s="90"/>
      <c r="I666" s="91"/>
    </row>
    <row r="667" customFormat="false" ht="12.75" hidden="false" customHeight="false" outlineLevel="0" collapsed="false">
      <c r="A667" s="92"/>
      <c r="B667" s="90"/>
      <c r="C667" s="90"/>
      <c r="D667" s="90"/>
      <c r="E667" s="90"/>
      <c r="F667" s="90"/>
      <c r="G667" s="90"/>
      <c r="H667" s="90"/>
      <c r="I667" s="91"/>
    </row>
    <row r="668" customFormat="false" ht="12.75" hidden="false" customHeight="false" outlineLevel="0" collapsed="false">
      <c r="A668" s="92"/>
      <c r="B668" s="90"/>
      <c r="C668" s="90"/>
      <c r="D668" s="90"/>
      <c r="E668" s="90"/>
      <c r="F668" s="90"/>
      <c r="G668" s="90"/>
      <c r="H668" s="90"/>
      <c r="I668" s="91"/>
    </row>
    <row r="669" customFormat="false" ht="13.5" hidden="false" customHeight="false" outlineLevel="0" collapsed="false">
      <c r="A669" s="93"/>
      <c r="B669" s="94"/>
      <c r="C669" s="94"/>
      <c r="D669" s="94"/>
      <c r="E669" s="94"/>
      <c r="F669" s="94"/>
      <c r="G669" s="94"/>
      <c r="H669" s="94"/>
      <c r="I669" s="95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</row>
    <row r="671" customFormat="false" ht="12.75" hidden="false" customHeight="false" outlineLevel="0" collapsed="false">
      <c r="A671" s="24" t="str">
        <f aca="false">Synthesis!$A$52</f>
        <v>DOCUMENT UPDATED : 16/10/2008</v>
      </c>
      <c r="B671" s="25"/>
      <c r="C671" s="25"/>
      <c r="D671" s="25"/>
      <c r="E671" s="25" t="str">
        <f aca="false">"Page : 12/"&amp;Synthesis!$J$35</f>
        <v>Page : 12/0</v>
      </c>
      <c r="F671" s="25"/>
      <c r="G671" s="25"/>
      <c r="H671" s="25"/>
      <c r="I671" s="96" t="str">
        <f aca="false">Synthesis!$L$52</f>
        <v>DIEC - service 65402 - UET Geometry</v>
      </c>
    </row>
    <row r="672" customFormat="false" ht="13.5" hidden="false" customHeight="true" outlineLevel="0" collapsed="false">
      <c r="A672" s="42" t="str">
        <f aca="false">Synthesis!$A$53</f>
        <v>File : Reception moyen fournisseur (R&amp;R) V2_2.xls</v>
      </c>
      <c r="B672" s="43"/>
      <c r="C672" s="43"/>
      <c r="D672" s="43"/>
      <c r="E672" s="43"/>
      <c r="F672" s="43"/>
      <c r="G672" s="43"/>
      <c r="H672" s="43"/>
      <c r="I672" s="137" t="str">
        <f aca="false">Synthesis!$L$53</f>
        <v>F. AUSSIBAL</v>
      </c>
    </row>
    <row r="673" customFormat="false" ht="14.1" hidden="false" customHeight="true" outlineLevel="0" collapsed="false">
      <c r="A673" s="24"/>
      <c r="B673" s="25"/>
      <c r="C673" s="3" t="s">
        <v>0</v>
      </c>
      <c r="D673" s="3"/>
      <c r="E673" s="3"/>
      <c r="F673" s="3"/>
      <c r="G673" s="3"/>
      <c r="H673" s="4" t="s">
        <v>1</v>
      </c>
      <c r="I673" s="4"/>
    </row>
    <row r="674" customFormat="false" ht="14.1" hidden="false" customHeight="true" outlineLevel="0" collapsed="false">
      <c r="A674" s="12"/>
      <c r="B674" s="13"/>
      <c r="C674" s="10" t="s">
        <v>3</v>
      </c>
      <c r="D674" s="10"/>
      <c r="E674" s="10"/>
      <c r="F674" s="10"/>
      <c r="G674" s="10"/>
      <c r="H674" s="11" t="s">
        <v>4</v>
      </c>
      <c r="I674" s="11"/>
    </row>
    <row r="675" customFormat="false" ht="14.1" hidden="false" customHeight="true" outlineLevel="0" collapsed="false">
      <c r="A675" s="12"/>
      <c r="B675" s="13"/>
      <c r="C675" s="10" t="s">
        <v>5</v>
      </c>
      <c r="D675" s="10"/>
      <c r="E675" s="10"/>
      <c r="F675" s="10"/>
      <c r="G675" s="10"/>
      <c r="H675" s="11" t="s">
        <v>6</v>
      </c>
      <c r="I675" s="11"/>
    </row>
    <row r="676" customFormat="false" ht="14.1" hidden="false" customHeight="true" outlineLevel="0" collapsed="false">
      <c r="A676" s="12"/>
      <c r="B676" s="13"/>
      <c r="C676" s="10" t="s">
        <v>8</v>
      </c>
      <c r="D676" s="10"/>
      <c r="E676" s="10"/>
      <c r="F676" s="10"/>
      <c r="G676" s="10"/>
      <c r="H676" s="11" t="s">
        <v>9</v>
      </c>
      <c r="I676" s="11"/>
    </row>
    <row r="677" customFormat="false" ht="14.1" hidden="false" customHeight="true" outlineLevel="0" collapsed="false">
      <c r="A677" s="42"/>
      <c r="B677" s="43"/>
      <c r="C677" s="99" t="s">
        <v>11</v>
      </c>
      <c r="D677" s="99"/>
      <c r="E677" s="99"/>
      <c r="F677" s="99"/>
      <c r="G677" s="99"/>
      <c r="H677" s="43"/>
      <c r="I677" s="44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</row>
    <row r="679" customFormat="false" ht="12.75" hidden="false" customHeight="false" outlineLevel="0" collapsed="false">
      <c r="A679" s="24" t="str">
        <f aca="false">A7</f>
        <v>Part designation</v>
      </c>
      <c r="B679" s="25"/>
      <c r="C679" s="25"/>
      <c r="D679" s="26" t="str">
        <f aca="false">IF(Data!$C$2="","",Data!$C$2)</f>
        <v/>
      </c>
      <c r="E679" s="25"/>
      <c r="F679" s="27"/>
      <c r="G679" s="28"/>
      <c r="H679" s="29" t="str">
        <f aca="false">H7</f>
        <v>Project</v>
      </c>
      <c r="I679" s="30" t="str">
        <f aca="false">IF(Data!$K$2="","",Data!$K$2)</f>
        <v/>
      </c>
    </row>
    <row r="680" customFormat="false" ht="12.75" hidden="false" customHeight="false" outlineLevel="0" collapsed="false">
      <c r="A680" s="33" t="str">
        <f aca="false">A8</f>
        <v>Part reference / index</v>
      </c>
      <c r="B680" s="34"/>
      <c r="C680" s="34"/>
      <c r="D680" s="35" t="str">
        <f aca="false">IF(Data!$C$3="","",Data!$C$3)</f>
        <v/>
      </c>
      <c r="E680" s="35"/>
      <c r="F680" s="100"/>
      <c r="G680" s="40"/>
      <c r="H680" s="34" t="str">
        <f aca="false">H8</f>
        <v>Facilities (1D/3D)</v>
      </c>
      <c r="I680" s="41" t="str">
        <f aca="false">IF(Data!$K$3="","",Data!$K$3)</f>
        <v/>
      </c>
    </row>
    <row r="681" customFormat="false" ht="13.5" hidden="false" customHeight="false" outlineLevel="0" collapsed="false">
      <c r="A681" s="42" t="str">
        <f aca="false">A9</f>
        <v>Supplier</v>
      </c>
      <c r="B681" s="43"/>
      <c r="C681" s="45" t="str">
        <f aca="false">IF(Data!$C$4="","",Data!$C$4)</f>
        <v/>
      </c>
      <c r="D681" s="46"/>
      <c r="E681" s="48" t="str">
        <f aca="false">E9</f>
        <v>Plant:</v>
      </c>
      <c r="F681" s="45" t="str">
        <f aca="false">IF(Data!$H$4="","",Data!$H$4)</f>
        <v/>
      </c>
      <c r="G681" s="46"/>
      <c r="H681" s="48" t="str">
        <f aca="false">H9</f>
        <v>Date : </v>
      </c>
      <c r="I681" s="49" t="str">
        <f aca="false">IF(Data!$K$4="","",Data!$K$4)</f>
        <v/>
      </c>
    </row>
    <row r="682" customFormat="false" ht="13.5" hidden="false" customHeight="false" outlineLevel="0" collapsed="false">
      <c r="A682" s="12"/>
      <c r="B682" s="13"/>
      <c r="C682" s="13"/>
      <c r="D682" s="13"/>
      <c r="E682" s="13"/>
      <c r="F682" s="13"/>
      <c r="G682" s="13"/>
      <c r="H682" s="13"/>
      <c r="I682" s="14"/>
    </row>
    <row r="683" customFormat="false" ht="13.5" hidden="false" customHeight="false" outlineLevel="0" collapsed="false">
      <c r="A683" s="101" t="str">
        <f aca="false">A11</f>
        <v>REPEATABILITY OF MEASUREMENTS</v>
      </c>
      <c r="B683" s="101"/>
      <c r="C683" s="101"/>
      <c r="D683" s="101"/>
      <c r="E683" s="101"/>
      <c r="F683" s="101"/>
      <c r="G683" s="101"/>
      <c r="H683" s="101"/>
      <c r="I683" s="101"/>
    </row>
    <row r="684" customFormat="false" ht="13.5" hidden="false" customHeight="false" outlineLevel="0" collapsed="false">
      <c r="A684" s="12"/>
      <c r="B684" s="13"/>
      <c r="C684" s="13"/>
      <c r="D684" s="13"/>
      <c r="E684" s="13"/>
      <c r="F684" s="13"/>
      <c r="G684" s="13"/>
      <c r="H684" s="13"/>
      <c r="I684" s="14"/>
    </row>
    <row r="685" customFormat="false" ht="13.5" hidden="false" customHeight="false" outlineLevel="0" collapsed="false">
      <c r="A685" s="102"/>
      <c r="B685" s="103" t="str">
        <f aca="false">B13</f>
        <v>Checkpoint N°:</v>
      </c>
      <c r="C685" s="104" t="str">
        <f aca="false">IF(Data!A20="","",Data!A20)</f>
        <v/>
      </c>
      <c r="D685" s="105"/>
      <c r="E685" s="106"/>
      <c r="F685" s="103"/>
      <c r="G685" s="103" t="str">
        <f aca="false">G13</f>
        <v>Measurement axis :</v>
      </c>
      <c r="H685" s="104" t="str">
        <f aca="false">IF(Data!B20="","",Data!B20)</f>
        <v/>
      </c>
      <c r="I685" s="107"/>
    </row>
    <row r="686" customFormat="false" ht="13.5" hidden="false" customHeight="false" outlineLevel="0" collapsed="false">
      <c r="A686" s="108"/>
      <c r="B686" s="48" t="str">
        <f aca="false">B14</f>
        <v>Nominal :</v>
      </c>
      <c r="C686" s="109" t="str">
        <f aca="false">IF(Data!C20="","",Data!C20)</f>
        <v/>
      </c>
      <c r="D686" s="48" t="str">
        <f aca="false">D14</f>
        <v>Lower Tol. :</v>
      </c>
      <c r="E686" s="104" t="str">
        <f aca="false">IF(Data!D20="","",Data!D20)</f>
        <v/>
      </c>
      <c r="F686" s="110"/>
      <c r="G686" s="48" t="str">
        <f aca="false">G14</f>
        <v>Upper Tol. :</v>
      </c>
      <c r="H686" s="104" t="str">
        <f aca="false">IF(Data!E20="","",Data!E20)</f>
        <v/>
      </c>
      <c r="I686" s="111"/>
    </row>
    <row r="687" customFormat="false" ht="12.75" hidden="false" customHeight="false" outlineLevel="0" collapsed="false">
      <c r="A687" s="112"/>
      <c r="B687" s="113"/>
      <c r="C687" s="13"/>
      <c r="D687" s="113"/>
      <c r="E687" s="13"/>
      <c r="F687" s="113"/>
      <c r="G687" s="113"/>
      <c r="H687" s="113"/>
      <c r="I687" s="14"/>
    </row>
    <row r="688" customFormat="false" ht="12.75" hidden="false" customHeight="false" outlineLevel="0" collapsed="false">
      <c r="A688" s="112"/>
      <c r="B688" s="113"/>
      <c r="C688" s="13"/>
      <c r="D688" s="113"/>
      <c r="E688" s="13"/>
      <c r="F688" s="113"/>
      <c r="G688" s="113"/>
      <c r="H688" s="113"/>
      <c r="I688" s="14"/>
    </row>
    <row r="689" customFormat="false" ht="13.5" hidden="false" customHeight="false" outlineLevel="0" collapsed="false">
      <c r="A689" s="12"/>
      <c r="B689" s="113"/>
      <c r="C689" s="13"/>
      <c r="D689" s="13"/>
      <c r="E689" s="13"/>
      <c r="F689" s="13"/>
      <c r="G689" s="13"/>
      <c r="H689" s="13"/>
      <c r="I689" s="14"/>
      <c r="K689" s="141"/>
    </row>
    <row r="690" customFormat="false" ht="12.75" hidden="false" customHeight="false" outlineLevel="0" collapsed="false">
      <c r="A690" s="12"/>
      <c r="B690" s="114"/>
      <c r="C690" s="115" t="str">
        <f aca="false">C18</f>
        <v>Part 1</v>
      </c>
      <c r="D690" s="115" t="str">
        <f aca="false">D18</f>
        <v>Part 2</v>
      </c>
      <c r="E690" s="115" t="str">
        <f aca="false">E18</f>
        <v>Part 3</v>
      </c>
      <c r="F690" s="115" t="str">
        <f aca="false">F18</f>
        <v>Part 4</v>
      </c>
      <c r="G690" s="116" t="str">
        <f aca="false">G18</f>
        <v>Part 5</v>
      </c>
      <c r="H690" s="117"/>
      <c r="I690" s="118"/>
    </row>
    <row r="691" customFormat="false" ht="12.75" hidden="false" customHeight="false" outlineLevel="0" collapsed="false">
      <c r="A691" s="119"/>
      <c r="B691" s="120" t="str">
        <f aca="false">B19</f>
        <v>Measure 1</v>
      </c>
      <c r="C691" s="60" t="str">
        <f aca="false">IF(Data!F20="","",Data!F20)</f>
        <v/>
      </c>
      <c r="D691" s="60" t="str">
        <f aca="false">IF(Data!K20="","",Data!K20)</f>
        <v/>
      </c>
      <c r="E691" s="60" t="str">
        <f aca="false">IF(Data!P20="","",Data!P20)</f>
        <v/>
      </c>
      <c r="F691" s="60" t="str">
        <f aca="false">IF(Data!U20="","",Data!U20)</f>
        <v/>
      </c>
      <c r="G691" s="121" t="str">
        <f aca="false">IF(Data!Z20="","",Data!Z20)</f>
        <v/>
      </c>
      <c r="H691" s="12"/>
      <c r="I691" s="14"/>
    </row>
    <row r="692" customFormat="false" ht="12.75" hidden="false" customHeight="false" outlineLevel="0" collapsed="false">
      <c r="A692" s="119"/>
      <c r="B692" s="120" t="str">
        <f aca="false">B20</f>
        <v>Measure 2</v>
      </c>
      <c r="C692" s="60" t="str">
        <f aca="false">IF(Data!G20="","",Data!G20)</f>
        <v/>
      </c>
      <c r="D692" s="60" t="str">
        <f aca="false">IF(Data!L20="","",Data!L20)</f>
        <v/>
      </c>
      <c r="E692" s="60" t="str">
        <f aca="false">IF(Data!Q20="","",Data!Q20)</f>
        <v/>
      </c>
      <c r="F692" s="60" t="str">
        <f aca="false">IF(Data!V20="","",Data!V20)</f>
        <v/>
      </c>
      <c r="G692" s="121" t="str">
        <f aca="false">IF(Data!AA20="","",Data!AA20)</f>
        <v/>
      </c>
      <c r="H692" s="12"/>
      <c r="I692" s="14"/>
    </row>
    <row r="693" customFormat="false" ht="12.75" hidden="false" customHeight="false" outlineLevel="0" collapsed="false">
      <c r="A693" s="119"/>
      <c r="B693" s="120" t="str">
        <f aca="false">B21</f>
        <v>Measure 3</v>
      </c>
      <c r="C693" s="60" t="str">
        <f aca="false">IF(Data!H20="","",Data!H20)</f>
        <v/>
      </c>
      <c r="D693" s="60" t="str">
        <f aca="false">IF(Data!M20="","",Data!M20)</f>
        <v/>
      </c>
      <c r="E693" s="60" t="str">
        <f aca="false">IF(Data!R20="","",Data!R20)</f>
        <v/>
      </c>
      <c r="F693" s="60" t="str">
        <f aca="false">IF(Data!W20="","",Data!W20)</f>
        <v/>
      </c>
      <c r="G693" s="121" t="str">
        <f aca="false">IF(Data!AB20="","",Data!AB20)</f>
        <v/>
      </c>
      <c r="H693" s="12"/>
      <c r="I693" s="14"/>
    </row>
    <row r="694" customFormat="false" ht="12.75" hidden="false" customHeight="false" outlineLevel="0" collapsed="false">
      <c r="A694" s="119"/>
      <c r="B694" s="120" t="str">
        <f aca="false">B22</f>
        <v>Measure 4</v>
      </c>
      <c r="C694" s="60" t="str">
        <f aca="false">IF(Data!I20="","",Data!I20)</f>
        <v/>
      </c>
      <c r="D694" s="60" t="str">
        <f aca="false">IF(Data!N20="","",Data!N20)</f>
        <v/>
      </c>
      <c r="E694" s="60" t="str">
        <f aca="false">IF(Data!S20="","",Data!S20)</f>
        <v/>
      </c>
      <c r="F694" s="60" t="str">
        <f aca="false">IF(Data!X20="","",Data!X20)</f>
        <v/>
      </c>
      <c r="G694" s="121" t="str">
        <f aca="false">IF(Data!AC20="","",Data!AC20)</f>
        <v/>
      </c>
      <c r="H694" s="12"/>
      <c r="I694" s="14"/>
    </row>
    <row r="695" customFormat="false" ht="13.5" hidden="false" customHeight="false" outlineLevel="0" collapsed="false">
      <c r="A695" s="119"/>
      <c r="B695" s="139" t="str">
        <f aca="false">B23</f>
        <v>Measure 5</v>
      </c>
      <c r="C695" s="123" t="str">
        <f aca="false">IF(Data!J20="","",Data!J20)</f>
        <v/>
      </c>
      <c r="D695" s="124" t="str">
        <f aca="false">IF(Data!O20="","",Data!O20)</f>
        <v/>
      </c>
      <c r="E695" s="124" t="str">
        <f aca="false">IF(Data!T20="","",Data!T20)</f>
        <v/>
      </c>
      <c r="F695" s="124" t="str">
        <f aca="false">IF(Data!Y20="","",Data!Y20)</f>
        <v/>
      </c>
      <c r="G695" s="125" t="str">
        <f aca="false">IF(Data!AD20="","",Data!AD20)</f>
        <v/>
      </c>
      <c r="H695" s="12"/>
      <c r="I695" s="14"/>
    </row>
    <row r="696" customFormat="false" ht="13.5" hidden="false" customHeight="false" outlineLevel="0" collapsed="false">
      <c r="A696" s="119"/>
      <c r="B696" s="140" t="str">
        <f aca="false">B24</f>
        <v>Average</v>
      </c>
      <c r="C696" s="60" t="n">
        <f aca="false">IF(COUNT(C691:C695)&lt;&gt;5,0,AVERAGE(C691:C695))</f>
        <v>0</v>
      </c>
      <c r="D696" s="60" t="n">
        <f aca="false">IF(COUNT(D691:D695)&lt;&gt;5,0,AVERAGE(D691:D695))</f>
        <v>0</v>
      </c>
      <c r="E696" s="60" t="n">
        <f aca="false">IF(COUNT(E691:E695)&lt;&gt;5,0,AVERAGE(E691:E695))</f>
        <v>0</v>
      </c>
      <c r="F696" s="60" t="n">
        <f aca="false">IF(COUNT(F691:F695)&lt;&gt;5,0,AVERAGE(F691:F695))</f>
        <v>0</v>
      </c>
      <c r="G696" s="121" t="n">
        <f aca="false">IF(COUNT(G691:G695)&lt;&gt;5,0,AVERAGE(G691:G695))</f>
        <v>0</v>
      </c>
      <c r="H696" s="13"/>
      <c r="I696" s="14"/>
    </row>
    <row r="697" customFormat="false" ht="12.75" hidden="false" customHeight="false" outlineLevel="0" collapsed="false">
      <c r="A697" s="119"/>
      <c r="B697" s="120" t="str">
        <f aca="false">B25</f>
        <v>Minimum</v>
      </c>
      <c r="C697" s="60" t="n">
        <f aca="false">IF(COUNT(C691:C695)&lt;&gt;5,0,MIN(C691:C695))</f>
        <v>0</v>
      </c>
      <c r="D697" s="60" t="n">
        <f aca="false">IF(COUNT(D691:D695)&lt;&gt;5,0,MIN(D691:D695))</f>
        <v>0</v>
      </c>
      <c r="E697" s="60" t="n">
        <f aca="false">IF(COUNT(E691:E695)&lt;&gt;5,0,MIN(E691:E695))</f>
        <v>0</v>
      </c>
      <c r="F697" s="60" t="n">
        <f aca="false">IF(COUNT(F691:F695)&lt;&gt;5,0,MIN(F691:F695))</f>
        <v>0</v>
      </c>
      <c r="G697" s="121" t="n">
        <f aca="false">IF(COUNT(G691:G695)&lt;&gt;5,0,MIN(G691:G695))</f>
        <v>0</v>
      </c>
      <c r="H697" s="13"/>
      <c r="I697" s="14"/>
    </row>
    <row r="698" customFormat="false" ht="12.75" hidden="false" customHeight="false" outlineLevel="0" collapsed="false">
      <c r="A698" s="119"/>
      <c r="B698" s="120" t="str">
        <f aca="false">B26</f>
        <v>Maximum</v>
      </c>
      <c r="C698" s="60" t="n">
        <f aca="false">IF(COUNT(C691:C695)&lt;&gt;5,0,MAX(C691:C695))</f>
        <v>0</v>
      </c>
      <c r="D698" s="60" t="n">
        <f aca="false">IF(COUNT(D691:D695)&lt;&gt;5,0,MAX(D691:D695))</f>
        <v>0</v>
      </c>
      <c r="E698" s="60" t="n">
        <f aca="false">IF(COUNT(E691:E695)&lt;&gt;5,0,MAX(E691:E695))</f>
        <v>0</v>
      </c>
      <c r="F698" s="60" t="n">
        <f aca="false">IF(COUNT(F691:F695)&lt;&gt;5,0,MAX(F691:F695))</f>
        <v>0</v>
      </c>
      <c r="G698" s="121" t="n">
        <f aca="false">IF(COUNT(G691:G695)&lt;&gt;5,0,MAX(G691:G695))</f>
        <v>0</v>
      </c>
      <c r="H698" s="13"/>
      <c r="I698" s="14"/>
    </row>
    <row r="699" customFormat="false" ht="12.75" hidden="false" customHeight="false" outlineLevel="0" collapsed="false">
      <c r="A699" s="119"/>
      <c r="B699" s="120" t="str">
        <f aca="false">B27</f>
        <v>standard dev Sri</v>
      </c>
      <c r="C699" s="60" t="n">
        <f aca="false">IF(COUNT(C691:C695)&lt;&gt;5,0,SQRT((SUM(C691^2,C692^2,C693^2,C694^2,C695^2)-((SUM(C691:C695))^2)/(COUNTA(C691:C695)))/(COUNTA(C691:C695)-1)))</f>
        <v>0</v>
      </c>
      <c r="D699" s="60" t="n">
        <f aca="false">IF(COUNT(D691:D695)&lt;&gt;5,0,SQRT((SUM(D691^2,D692^2,D693^2,D694^2,D695^2)-((SUM(D691:D695))^2)/(COUNTA(D691:D695)))/(COUNTA(D691:D695)-1)))</f>
        <v>0</v>
      </c>
      <c r="E699" s="60" t="n">
        <f aca="false">IF(COUNT(E691:E695)&lt;&gt;5,0,SQRT((SUM(E691^2,E692^2,E693^2,E694^2,E695^2)-((SUM(E691:E695))^2)/(COUNTA(E691:E695)))/(COUNTA(E691:E695)-1)))</f>
        <v>0</v>
      </c>
      <c r="F699" s="60" t="n">
        <f aca="false">IF(COUNT(F691:F695)&lt;&gt;5,0,SQRT((SUM(F691^2,F692^2,F693^2,F694^2,F695^2)-((SUM(F691:F695))^2)/(COUNTA(F691:F695)))/(COUNTA(F691:F695)-1)))</f>
        <v>0</v>
      </c>
      <c r="G699" s="121" t="n">
        <f aca="false">IF(COUNT(G691:G695)&lt;&gt;5,0,SQRT((SUM(G691^2,G692^2,G693^2,G694^2,G695^2)-((SUM(G691:G695))^2)/(COUNTA(G691:G695)))/(COUNTA(G691:G695)-1)))</f>
        <v>0</v>
      </c>
      <c r="H699" s="13"/>
      <c r="I699" s="14"/>
    </row>
    <row r="700" customFormat="false" ht="13.5" hidden="false" customHeight="false" outlineLevel="0" collapsed="false">
      <c r="A700" s="119"/>
      <c r="B700" s="127" t="str">
        <f aca="false">B28</f>
        <v>Range</v>
      </c>
      <c r="C700" s="69" t="n">
        <f aca="false">IF(COUNT(C691:C695)&lt;&gt;5,0,MAX(C691:C695)-MIN(C691:C695))</f>
        <v>0</v>
      </c>
      <c r="D700" s="69" t="n">
        <f aca="false">IF(COUNT(D691:D695)&lt;&gt;5,0,MAX(D691:D695)-MIN(D691:D695))</f>
        <v>0</v>
      </c>
      <c r="E700" s="69" t="n">
        <f aca="false">IF(COUNT(E691:E695)&lt;&gt;5,0,MAX(E691:E695)-MIN(E691:E695))</f>
        <v>0</v>
      </c>
      <c r="F700" s="69" t="n">
        <f aca="false">IF(COUNT(F691:F695)&lt;&gt;5,0,MAX(F691:F695)-MIN(F691:F695))</f>
        <v>0</v>
      </c>
      <c r="G700" s="128" t="n">
        <f aca="false">IF(COUNT(G691:G695)&lt;&gt;5,0,MAX(G691:G695)-MIN(G691:G695))</f>
        <v>0</v>
      </c>
      <c r="H700" s="13"/>
      <c r="I700" s="14"/>
    </row>
    <row r="701" customFormat="false" ht="13.5" hidden="false" customHeight="false" outlineLevel="0" collapsed="false">
      <c r="A701" s="12"/>
      <c r="B701" s="13"/>
      <c r="C701" s="13"/>
      <c r="D701" s="13"/>
      <c r="E701" s="13"/>
      <c r="F701" s="13"/>
      <c r="G701" s="13"/>
      <c r="H701" s="13"/>
      <c r="I701" s="14"/>
    </row>
    <row r="702" customFormat="false" ht="12.75" hidden="false" customHeight="false" outlineLevel="0" collapsed="false">
      <c r="A702" s="12"/>
      <c r="B702" s="13"/>
      <c r="C702" s="13"/>
      <c r="D702" s="129" t="s">
        <v>64</v>
      </c>
      <c r="E702" s="130" t="n">
        <f aca="false">IF(ROUNDDOWN(COUNT(C691:G695)/5,0)&lt;&gt;0,SQRT(SUM(C699^2,D699^2,E699^2,F699^2,G699^2)/(ROUNDDOWN(COUNT(C691:G695)/5,0))),0)</f>
        <v>0</v>
      </c>
      <c r="F702" s="13"/>
      <c r="G702" s="13"/>
      <c r="H702" s="13"/>
      <c r="I702" s="14"/>
    </row>
    <row r="703" customFormat="false" ht="13.5" hidden="false" customHeight="false" outlineLevel="0" collapsed="false">
      <c r="A703" s="12"/>
      <c r="B703" s="13"/>
      <c r="C703" s="13"/>
      <c r="D703" s="131" t="str">
        <f aca="false">"TR/"&amp;17-ROUNDDOWN(COUNT(C691:G695)/5,0)</f>
        <v>TR/17</v>
      </c>
      <c r="E703" s="128" t="n">
        <f aca="false">IF(ROUNDDOWN(COUNT(C691:G695)/5,0)&lt;&gt;0,(H686-E686)/(17-(1*COUNT(C691:G691))),0)</f>
        <v>0</v>
      </c>
      <c r="F703" s="13"/>
      <c r="G703" s="13"/>
      <c r="H703" s="13"/>
      <c r="I703" s="14"/>
    </row>
    <row r="704" customFormat="false" ht="13.5" hidden="false" customHeight="false" outlineLevel="0" collapsed="false">
      <c r="A704" s="12"/>
      <c r="B704" s="13"/>
      <c r="C704" s="132" t="str">
        <f aca="false">IF(ROUNDDOWN(COUNT(C691:G695)/5,0)&lt;&gt;0,IF(E702&lt;=E703,IF(ROUNDDOWN(COUNT(C691:G695)/5,0)&lt;&gt;5,"Acceptable, to be completed with 5 parts","Acceptable"),"Refused"),"")</f>
        <v/>
      </c>
      <c r="D704" s="132"/>
      <c r="E704" s="132"/>
      <c r="F704" s="132"/>
      <c r="G704" s="132"/>
      <c r="H704" s="13"/>
      <c r="I704" s="14"/>
    </row>
    <row r="705" customFormat="false" ht="12.75" hidden="false" customHeight="false" outlineLevel="0" collapsed="false">
      <c r="A705" s="12"/>
      <c r="B705" s="13"/>
      <c r="C705" s="117"/>
      <c r="D705" s="117"/>
      <c r="E705" s="117"/>
      <c r="F705" s="117"/>
      <c r="G705" s="117"/>
      <c r="H705" s="13"/>
      <c r="I705" s="14"/>
    </row>
    <row r="706" customFormat="false" ht="12.75" hidden="false" customHeight="false" outlineLevel="0" collapsed="false">
      <c r="A706" s="12"/>
      <c r="B706" s="13"/>
      <c r="C706" s="117"/>
      <c r="D706" s="117"/>
      <c r="E706" s="117"/>
      <c r="F706" s="117"/>
      <c r="G706" s="117"/>
      <c r="H706" s="13"/>
      <c r="I706" s="14"/>
    </row>
    <row r="707" customFormat="false" ht="13.5" hidden="false" customHeight="false" outlineLevel="0" collapsed="false">
      <c r="A707" s="12"/>
      <c r="B707" s="13"/>
      <c r="C707" s="13"/>
      <c r="D707" s="13"/>
      <c r="E707" s="13"/>
      <c r="F707" s="13"/>
      <c r="G707" s="13"/>
      <c r="H707" s="13"/>
      <c r="I707" s="14"/>
    </row>
    <row r="708" customFormat="false" ht="13.5" hidden="false" customHeight="false" outlineLevel="0" collapsed="false">
      <c r="A708" s="101" t="str">
        <f aca="false">A652</f>
        <v>DECISION BY CHARACTERISTIC</v>
      </c>
      <c r="B708" s="101"/>
      <c r="C708" s="101"/>
      <c r="D708" s="101"/>
      <c r="E708" s="101"/>
      <c r="F708" s="101"/>
      <c r="G708" s="101"/>
      <c r="H708" s="101"/>
      <c r="I708" s="101"/>
    </row>
    <row r="709" customFormat="false" ht="13.5" hidden="false" customHeight="false" outlineLevel="0" collapsed="false">
      <c r="A709" s="133" t="str">
        <f aca="false">A653</f>
        <v>RISK*</v>
      </c>
      <c r="B709" s="133"/>
      <c r="C709" s="133"/>
      <c r="D709" s="134" t="n">
        <f aca="false">D653</f>
        <v>0.11</v>
      </c>
      <c r="E709" s="134" t="n">
        <f aca="false">E653</f>
        <v>0.08</v>
      </c>
      <c r="F709" s="134" t="n">
        <f aca="false">F653</f>
        <v>0.07</v>
      </c>
      <c r="G709" s="134" t="n">
        <f aca="false">G653</f>
        <v>0.04</v>
      </c>
      <c r="H709" s="135" t="str">
        <f aca="false">H653</f>
        <v>REFERENCE</v>
      </c>
      <c r="I709" s="135"/>
    </row>
    <row r="710" customFormat="false" ht="13.5" hidden="false" customHeight="false" outlineLevel="0" collapsed="false">
      <c r="A710" s="133" t="str">
        <f aca="false">A654</f>
        <v>NUMBER OF SAMPLED PARTS</v>
      </c>
      <c r="B710" s="133"/>
      <c r="C710" s="133"/>
      <c r="D710" s="134" t="n">
        <f aca="false">D654</f>
        <v>1</v>
      </c>
      <c r="E710" s="134" t="n">
        <f aca="false">E654</f>
        <v>2</v>
      </c>
      <c r="F710" s="134" t="n">
        <f aca="false">F654</f>
        <v>3</v>
      </c>
      <c r="G710" s="134" t="n">
        <f aca="false">G654</f>
        <v>4</v>
      </c>
      <c r="H710" s="135" t="n">
        <f aca="false">H654</f>
        <v>5</v>
      </c>
      <c r="I710" s="135"/>
    </row>
    <row r="711" customFormat="false" ht="13.5" hidden="false" customHeight="false" outlineLevel="0" collapsed="false">
      <c r="A711" s="133" t="str">
        <f aca="false">A655</f>
        <v>Sr =&lt;</v>
      </c>
      <c r="B711" s="133"/>
      <c r="C711" s="133"/>
      <c r="D711" s="134" t="str">
        <f aca="false">D655</f>
        <v>TR/16</v>
      </c>
      <c r="E711" s="134" t="str">
        <f aca="false">E655</f>
        <v>TR/15</v>
      </c>
      <c r="F711" s="134" t="str">
        <f aca="false">F655</f>
        <v>TR/14</v>
      </c>
      <c r="G711" s="134" t="str">
        <f aca="false">G655</f>
        <v>TR/13</v>
      </c>
      <c r="H711" s="135" t="str">
        <f aca="false">H655</f>
        <v>TR/12</v>
      </c>
      <c r="I711" s="135"/>
    </row>
    <row r="712" customFormat="false" ht="13.5" hidden="false" customHeight="false" outlineLevel="0" collapsed="false">
      <c r="A712" s="42" t="str">
        <f aca="false">A656</f>
        <v>* Risk to accept non conplying Sr </v>
      </c>
      <c r="B712" s="43"/>
      <c r="C712" s="43"/>
      <c r="D712" s="43"/>
      <c r="E712" s="43"/>
      <c r="F712" s="43"/>
      <c r="G712" s="43"/>
      <c r="H712" s="43"/>
      <c r="I712" s="44"/>
    </row>
    <row r="713" customFormat="false" ht="13.5" hidden="false" customHeight="false" outlineLevel="0" collapsed="false">
      <c r="A713" s="12"/>
      <c r="B713" s="13"/>
      <c r="C713" s="13"/>
      <c r="D713" s="13"/>
      <c r="E713" s="13"/>
      <c r="F713" s="13"/>
      <c r="G713" s="13"/>
      <c r="H713" s="13"/>
      <c r="I713" s="14"/>
    </row>
    <row r="714" customFormat="false" ht="12.75" hidden="false" customHeight="false" outlineLevel="0" collapsed="false">
      <c r="A714" s="88" t="str">
        <f aca="false">A658</f>
        <v>Remarks :</v>
      </c>
      <c r="B714" s="25"/>
      <c r="C714" s="25"/>
      <c r="D714" s="25"/>
      <c r="E714" s="25"/>
      <c r="F714" s="25"/>
      <c r="G714" s="25"/>
      <c r="H714" s="25"/>
      <c r="I714" s="7"/>
    </row>
    <row r="715" customFormat="false" ht="12.75" hidden="false" customHeight="false" outlineLevel="0" collapsed="false">
      <c r="A715" s="92"/>
      <c r="B715" s="90"/>
      <c r="C715" s="90"/>
      <c r="D715" s="90"/>
      <c r="E715" s="90"/>
      <c r="F715" s="90"/>
      <c r="G715" s="90"/>
      <c r="H715" s="90"/>
      <c r="I715" s="91"/>
    </row>
    <row r="716" customFormat="false" ht="12.75" hidden="false" customHeight="false" outlineLevel="0" collapsed="false">
      <c r="A716" s="92"/>
      <c r="B716" s="90"/>
      <c r="C716" s="90"/>
      <c r="D716" s="90"/>
      <c r="E716" s="90"/>
      <c r="F716" s="90"/>
      <c r="G716" s="90"/>
      <c r="H716" s="90"/>
      <c r="I716" s="91"/>
    </row>
    <row r="717" customFormat="false" ht="12.75" hidden="false" customHeight="false" outlineLevel="0" collapsed="false">
      <c r="A717" s="92"/>
      <c r="B717" s="90"/>
      <c r="C717" s="90"/>
      <c r="D717" s="90"/>
      <c r="E717" s="90"/>
      <c r="F717" s="90"/>
      <c r="G717" s="90"/>
      <c r="H717" s="90"/>
      <c r="I717" s="91"/>
    </row>
    <row r="718" customFormat="false" ht="12.75" hidden="false" customHeight="false" outlineLevel="0" collapsed="false">
      <c r="A718" s="92"/>
      <c r="B718" s="90"/>
      <c r="C718" s="90"/>
      <c r="D718" s="90"/>
      <c r="E718" s="90"/>
      <c r="F718" s="90"/>
      <c r="G718" s="90"/>
      <c r="H718" s="90"/>
      <c r="I718" s="91"/>
    </row>
    <row r="719" customFormat="false" ht="12.75" hidden="false" customHeight="false" outlineLevel="0" collapsed="false">
      <c r="A719" s="92"/>
      <c r="B719" s="90"/>
      <c r="C719" s="90"/>
      <c r="D719" s="90"/>
      <c r="E719" s="90"/>
      <c r="F719" s="90"/>
      <c r="G719" s="90"/>
      <c r="H719" s="90"/>
      <c r="I719" s="91"/>
    </row>
    <row r="720" customFormat="false" ht="12.75" hidden="false" customHeight="false" outlineLevel="0" collapsed="false">
      <c r="A720" s="92"/>
      <c r="B720" s="90"/>
      <c r="C720" s="90"/>
      <c r="D720" s="90"/>
      <c r="E720" s="90"/>
      <c r="F720" s="90"/>
      <c r="G720" s="90"/>
      <c r="H720" s="90"/>
      <c r="I720" s="91"/>
    </row>
    <row r="721" customFormat="false" ht="12.75" hidden="false" customHeight="false" outlineLevel="0" collapsed="false">
      <c r="A721" s="92"/>
      <c r="B721" s="90"/>
      <c r="C721" s="90"/>
      <c r="D721" s="90"/>
      <c r="E721" s="90"/>
      <c r="F721" s="90"/>
      <c r="G721" s="90"/>
      <c r="H721" s="90"/>
      <c r="I721" s="91"/>
    </row>
    <row r="722" customFormat="false" ht="12.75" hidden="false" customHeight="false" outlineLevel="0" collapsed="false">
      <c r="A722" s="92"/>
      <c r="B722" s="90"/>
      <c r="C722" s="90"/>
      <c r="D722" s="90"/>
      <c r="E722" s="90"/>
      <c r="F722" s="90"/>
      <c r="G722" s="90"/>
      <c r="H722" s="90"/>
      <c r="I722" s="91"/>
    </row>
    <row r="723" customFormat="false" ht="12.75" hidden="false" customHeight="false" outlineLevel="0" collapsed="false">
      <c r="A723" s="92"/>
      <c r="B723" s="90"/>
      <c r="C723" s="90"/>
      <c r="D723" s="90"/>
      <c r="E723" s="90"/>
      <c r="F723" s="90"/>
      <c r="G723" s="90"/>
      <c r="H723" s="90"/>
      <c r="I723" s="91"/>
    </row>
    <row r="724" customFormat="false" ht="12.75" hidden="false" customHeight="false" outlineLevel="0" collapsed="false">
      <c r="A724" s="92"/>
      <c r="B724" s="90"/>
      <c r="C724" s="90"/>
      <c r="D724" s="90"/>
      <c r="E724" s="90"/>
      <c r="F724" s="90"/>
      <c r="G724" s="90"/>
      <c r="H724" s="90"/>
      <c r="I724" s="91"/>
    </row>
    <row r="725" customFormat="false" ht="13.5" hidden="false" customHeight="false" outlineLevel="0" collapsed="false">
      <c r="A725" s="93"/>
      <c r="B725" s="94"/>
      <c r="C725" s="94"/>
      <c r="D725" s="94"/>
      <c r="E725" s="94"/>
      <c r="F725" s="94"/>
      <c r="G725" s="94"/>
      <c r="H725" s="94"/>
      <c r="I725" s="95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</row>
    <row r="727" customFormat="false" ht="12.75" hidden="false" customHeight="false" outlineLevel="0" collapsed="false">
      <c r="A727" s="24" t="str">
        <f aca="false">Synthesis!$A$52</f>
        <v>DOCUMENT UPDATED : 16/10/2008</v>
      </c>
      <c r="B727" s="25"/>
      <c r="C727" s="25"/>
      <c r="D727" s="25"/>
      <c r="E727" s="25" t="str">
        <f aca="false">"Page : 13/"&amp;Synthesis!$J$35</f>
        <v>Page : 13/0</v>
      </c>
      <c r="F727" s="25"/>
      <c r="G727" s="25"/>
      <c r="H727" s="25"/>
      <c r="I727" s="96" t="str">
        <f aca="false">Synthesis!$L$52</f>
        <v>DIEC - service 65402 - UET Geometry</v>
      </c>
    </row>
    <row r="728" customFormat="false" ht="13.5" hidden="false" customHeight="true" outlineLevel="0" collapsed="false">
      <c r="A728" s="42" t="str">
        <f aca="false">Synthesis!$A$53</f>
        <v>File : Reception moyen fournisseur (R&amp;R) V2_2.xls</v>
      </c>
      <c r="B728" s="43"/>
      <c r="C728" s="43"/>
      <c r="D728" s="43"/>
      <c r="E728" s="43"/>
      <c r="F728" s="43"/>
      <c r="G728" s="43"/>
      <c r="H728" s="43"/>
      <c r="I728" s="137" t="str">
        <f aca="false">Synthesis!$L$53</f>
        <v>F. AUSSIBAL</v>
      </c>
    </row>
    <row r="729" customFormat="false" ht="14.1" hidden="false" customHeight="true" outlineLevel="0" collapsed="false">
      <c r="A729" s="24"/>
      <c r="B729" s="25"/>
      <c r="C729" s="3" t="s">
        <v>0</v>
      </c>
      <c r="D729" s="3"/>
      <c r="E729" s="3"/>
      <c r="F729" s="3"/>
      <c r="G729" s="3"/>
      <c r="H729" s="4" t="s">
        <v>1</v>
      </c>
      <c r="I729" s="4"/>
    </row>
    <row r="730" customFormat="false" ht="14.1" hidden="false" customHeight="true" outlineLevel="0" collapsed="false">
      <c r="A730" s="12"/>
      <c r="B730" s="13"/>
      <c r="C730" s="10" t="s">
        <v>3</v>
      </c>
      <c r="D730" s="10"/>
      <c r="E730" s="10"/>
      <c r="F730" s="10"/>
      <c r="G730" s="10"/>
      <c r="H730" s="11" t="s">
        <v>4</v>
      </c>
      <c r="I730" s="11"/>
    </row>
    <row r="731" customFormat="false" ht="14.1" hidden="false" customHeight="true" outlineLevel="0" collapsed="false">
      <c r="A731" s="12"/>
      <c r="B731" s="13"/>
      <c r="C731" s="10" t="s">
        <v>5</v>
      </c>
      <c r="D731" s="10"/>
      <c r="E731" s="10"/>
      <c r="F731" s="10"/>
      <c r="G731" s="10"/>
      <c r="H731" s="11" t="s">
        <v>6</v>
      </c>
      <c r="I731" s="11"/>
    </row>
    <row r="732" customFormat="false" ht="14.1" hidden="false" customHeight="true" outlineLevel="0" collapsed="false">
      <c r="A732" s="12"/>
      <c r="B732" s="13"/>
      <c r="C732" s="10" t="s">
        <v>8</v>
      </c>
      <c r="D732" s="10"/>
      <c r="E732" s="10"/>
      <c r="F732" s="10"/>
      <c r="G732" s="10"/>
      <c r="H732" s="11" t="s">
        <v>9</v>
      </c>
      <c r="I732" s="11"/>
    </row>
    <row r="733" customFormat="false" ht="14.1" hidden="false" customHeight="true" outlineLevel="0" collapsed="false">
      <c r="A733" s="42"/>
      <c r="B733" s="43"/>
      <c r="C733" s="99" t="s">
        <v>11</v>
      </c>
      <c r="D733" s="99"/>
      <c r="E733" s="99"/>
      <c r="F733" s="99"/>
      <c r="G733" s="99"/>
      <c r="H733" s="43"/>
      <c r="I733" s="44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</row>
    <row r="735" customFormat="false" ht="12.75" hidden="false" customHeight="false" outlineLevel="0" collapsed="false">
      <c r="A735" s="24" t="str">
        <f aca="false">A7</f>
        <v>Part designation</v>
      </c>
      <c r="B735" s="25"/>
      <c r="C735" s="25"/>
      <c r="D735" s="26" t="str">
        <f aca="false">IF(Data!$C$2="","",Data!$C$2)</f>
        <v/>
      </c>
      <c r="E735" s="25"/>
      <c r="F735" s="27"/>
      <c r="G735" s="28"/>
      <c r="H735" s="29" t="str">
        <f aca="false">H7</f>
        <v>Project</v>
      </c>
      <c r="I735" s="30" t="str">
        <f aca="false">IF(Data!$K$2="","",Data!$K$2)</f>
        <v/>
      </c>
    </row>
    <row r="736" customFormat="false" ht="12.75" hidden="false" customHeight="false" outlineLevel="0" collapsed="false">
      <c r="A736" s="33" t="str">
        <f aca="false">A8</f>
        <v>Part reference / index</v>
      </c>
      <c r="B736" s="34"/>
      <c r="C736" s="34"/>
      <c r="D736" s="35" t="str">
        <f aca="false">IF(Data!$C$3="","",Data!$C$3)</f>
        <v/>
      </c>
      <c r="E736" s="35"/>
      <c r="F736" s="100"/>
      <c r="G736" s="40"/>
      <c r="H736" s="34" t="str">
        <f aca="false">H8</f>
        <v>Facilities (1D/3D)</v>
      </c>
      <c r="I736" s="41" t="str">
        <f aca="false">IF(Data!$K$3="","",Data!$K$3)</f>
        <v/>
      </c>
    </row>
    <row r="737" customFormat="false" ht="13.5" hidden="false" customHeight="false" outlineLevel="0" collapsed="false">
      <c r="A737" s="42" t="str">
        <f aca="false">A9</f>
        <v>Supplier</v>
      </c>
      <c r="B737" s="43"/>
      <c r="C737" s="45" t="str">
        <f aca="false">IF(Data!$C$4="","",Data!$C$4)</f>
        <v/>
      </c>
      <c r="D737" s="46"/>
      <c r="E737" s="48" t="str">
        <f aca="false">E9</f>
        <v>Plant:</v>
      </c>
      <c r="F737" s="45" t="str">
        <f aca="false">IF(Data!$H$4="","",Data!$H$4)</f>
        <v/>
      </c>
      <c r="G737" s="46"/>
      <c r="H737" s="48" t="str">
        <f aca="false">H9</f>
        <v>Date : </v>
      </c>
      <c r="I737" s="49" t="str">
        <f aca="false">IF(Data!$K$4="","",Data!$K$4)</f>
        <v/>
      </c>
    </row>
    <row r="738" customFormat="false" ht="13.5" hidden="false" customHeight="false" outlineLevel="0" collapsed="false">
      <c r="A738" s="12"/>
      <c r="B738" s="13"/>
      <c r="C738" s="13"/>
      <c r="D738" s="13"/>
      <c r="E738" s="13"/>
      <c r="F738" s="13"/>
      <c r="G738" s="13"/>
      <c r="H738" s="13"/>
      <c r="I738" s="14"/>
    </row>
    <row r="739" customFormat="false" ht="13.5" hidden="false" customHeight="false" outlineLevel="0" collapsed="false">
      <c r="A739" s="101" t="str">
        <f aca="false">A11</f>
        <v>REPEATABILITY OF MEASUREMENTS</v>
      </c>
      <c r="B739" s="101"/>
      <c r="C739" s="101"/>
      <c r="D739" s="101"/>
      <c r="E739" s="101"/>
      <c r="F739" s="101"/>
      <c r="G739" s="101"/>
      <c r="H739" s="101"/>
      <c r="I739" s="101"/>
    </row>
    <row r="740" customFormat="false" ht="13.5" hidden="false" customHeight="false" outlineLevel="0" collapsed="false">
      <c r="A740" s="12"/>
      <c r="B740" s="13"/>
      <c r="C740" s="13"/>
      <c r="D740" s="13"/>
      <c r="E740" s="13"/>
      <c r="F740" s="13"/>
      <c r="G740" s="13"/>
      <c r="H740" s="13"/>
      <c r="I740" s="14"/>
    </row>
    <row r="741" customFormat="false" ht="13.5" hidden="false" customHeight="false" outlineLevel="0" collapsed="false">
      <c r="A741" s="102"/>
      <c r="B741" s="103" t="str">
        <f aca="false">B13</f>
        <v>Checkpoint N°:</v>
      </c>
      <c r="C741" s="104" t="str">
        <f aca="false">IF(Data!A21="","",Data!A21)</f>
        <v/>
      </c>
      <c r="D741" s="105"/>
      <c r="E741" s="106"/>
      <c r="F741" s="103"/>
      <c r="G741" s="103" t="str">
        <f aca="false">G13</f>
        <v>Measurement axis :</v>
      </c>
      <c r="H741" s="104" t="str">
        <f aca="false">IF(Data!B21="","",Data!B21)</f>
        <v/>
      </c>
      <c r="I741" s="107"/>
    </row>
    <row r="742" customFormat="false" ht="13.5" hidden="false" customHeight="false" outlineLevel="0" collapsed="false">
      <c r="A742" s="108"/>
      <c r="B742" s="48" t="str">
        <f aca="false">B14</f>
        <v>Nominal :</v>
      </c>
      <c r="C742" s="109" t="str">
        <f aca="false">IF(Data!C21="","",Data!C21)</f>
        <v/>
      </c>
      <c r="D742" s="48" t="str">
        <f aca="false">D14</f>
        <v>Lower Tol. :</v>
      </c>
      <c r="E742" s="104" t="str">
        <f aca="false">IF(Data!D21="","",Data!D21)</f>
        <v/>
      </c>
      <c r="F742" s="110"/>
      <c r="G742" s="48" t="str">
        <f aca="false">G14</f>
        <v>Upper Tol. :</v>
      </c>
      <c r="H742" s="104" t="str">
        <f aca="false">IF(Data!E21="","",Data!E21)</f>
        <v/>
      </c>
      <c r="I742" s="111"/>
    </row>
    <row r="743" customFormat="false" ht="12.75" hidden="false" customHeight="false" outlineLevel="0" collapsed="false">
      <c r="A743" s="112"/>
      <c r="B743" s="113"/>
      <c r="C743" s="13"/>
      <c r="D743" s="113"/>
      <c r="E743" s="13"/>
      <c r="F743" s="113"/>
      <c r="G743" s="113"/>
      <c r="H743" s="113"/>
      <c r="I743" s="14"/>
    </row>
    <row r="744" customFormat="false" ht="12.75" hidden="false" customHeight="false" outlineLevel="0" collapsed="false">
      <c r="A744" s="112"/>
      <c r="B744" s="113"/>
      <c r="C744" s="13"/>
      <c r="D744" s="113"/>
      <c r="E744" s="13"/>
      <c r="F744" s="113"/>
      <c r="G744" s="113"/>
      <c r="H744" s="113"/>
      <c r="I744" s="14"/>
    </row>
    <row r="745" customFormat="false" ht="13.5" hidden="false" customHeight="false" outlineLevel="0" collapsed="false">
      <c r="A745" s="12"/>
      <c r="B745" s="113"/>
      <c r="C745" s="13"/>
      <c r="D745" s="13"/>
      <c r="E745" s="13"/>
      <c r="F745" s="13"/>
      <c r="G745" s="13"/>
      <c r="H745" s="13"/>
      <c r="I745" s="14"/>
    </row>
    <row r="746" customFormat="false" ht="12.75" hidden="false" customHeight="false" outlineLevel="0" collapsed="false">
      <c r="A746" s="12"/>
      <c r="B746" s="114"/>
      <c r="C746" s="115" t="str">
        <f aca="false">C18</f>
        <v>Part 1</v>
      </c>
      <c r="D746" s="115" t="str">
        <f aca="false">D18</f>
        <v>Part 2</v>
      </c>
      <c r="E746" s="115" t="str">
        <f aca="false">E18</f>
        <v>Part 3</v>
      </c>
      <c r="F746" s="115" t="str">
        <f aca="false">F18</f>
        <v>Part 4</v>
      </c>
      <c r="G746" s="116" t="str">
        <f aca="false">G18</f>
        <v>Part 5</v>
      </c>
      <c r="H746" s="117"/>
      <c r="I746" s="118"/>
    </row>
    <row r="747" customFormat="false" ht="12.75" hidden="false" customHeight="false" outlineLevel="0" collapsed="false">
      <c r="A747" s="119"/>
      <c r="B747" s="120" t="str">
        <f aca="false">B19</f>
        <v>Measure 1</v>
      </c>
      <c r="C747" s="60" t="str">
        <f aca="false">IF(Data!F21="","",Data!F21)</f>
        <v/>
      </c>
      <c r="D747" s="60" t="str">
        <f aca="false">IF(Data!K21="","",Data!K21)</f>
        <v/>
      </c>
      <c r="E747" s="60" t="str">
        <f aca="false">IF(Data!P21="","",Data!P21)</f>
        <v/>
      </c>
      <c r="F747" s="60" t="str">
        <f aca="false">IF(Data!U21="","",Data!U21)</f>
        <v/>
      </c>
      <c r="G747" s="121" t="str">
        <f aca="false">IF(Data!Z21="","",Data!Z21)</f>
        <v/>
      </c>
      <c r="H747" s="12"/>
      <c r="I747" s="14"/>
    </row>
    <row r="748" customFormat="false" ht="12.75" hidden="false" customHeight="false" outlineLevel="0" collapsed="false">
      <c r="A748" s="119"/>
      <c r="B748" s="120" t="str">
        <f aca="false">B20</f>
        <v>Measure 2</v>
      </c>
      <c r="C748" s="60" t="str">
        <f aca="false">IF(Data!G21="","",Data!G21)</f>
        <v/>
      </c>
      <c r="D748" s="60" t="str">
        <f aca="false">IF(Data!L21="","",Data!L21)</f>
        <v/>
      </c>
      <c r="E748" s="60" t="str">
        <f aca="false">IF(Data!Q21="","",Data!Q21)</f>
        <v/>
      </c>
      <c r="F748" s="60" t="str">
        <f aca="false">IF(Data!V21="","",Data!V21)</f>
        <v/>
      </c>
      <c r="G748" s="121" t="str">
        <f aca="false">IF(Data!AA21="","",Data!AA21)</f>
        <v/>
      </c>
      <c r="H748" s="12"/>
      <c r="I748" s="14"/>
    </row>
    <row r="749" customFormat="false" ht="12.75" hidden="false" customHeight="false" outlineLevel="0" collapsed="false">
      <c r="A749" s="119"/>
      <c r="B749" s="120" t="str">
        <f aca="false">B21</f>
        <v>Measure 3</v>
      </c>
      <c r="C749" s="60" t="str">
        <f aca="false">IF(Data!H21="","",Data!H21)</f>
        <v/>
      </c>
      <c r="D749" s="60" t="str">
        <f aca="false">IF(Data!M21="","",Data!M21)</f>
        <v/>
      </c>
      <c r="E749" s="60" t="str">
        <f aca="false">IF(Data!R21="","",Data!R21)</f>
        <v/>
      </c>
      <c r="F749" s="60" t="str">
        <f aca="false">IF(Data!W21="","",Data!W21)</f>
        <v/>
      </c>
      <c r="G749" s="121" t="str">
        <f aca="false">IF(Data!AB21="","",Data!AB21)</f>
        <v/>
      </c>
      <c r="H749" s="12"/>
      <c r="I749" s="14"/>
    </row>
    <row r="750" customFormat="false" ht="12.75" hidden="false" customHeight="false" outlineLevel="0" collapsed="false">
      <c r="A750" s="119"/>
      <c r="B750" s="120" t="str">
        <f aca="false">B22</f>
        <v>Measure 4</v>
      </c>
      <c r="C750" s="60" t="str">
        <f aca="false">IF(Data!I21="","",Data!I21)</f>
        <v/>
      </c>
      <c r="D750" s="60" t="str">
        <f aca="false">IF(Data!N21="","",Data!N21)</f>
        <v/>
      </c>
      <c r="E750" s="60" t="str">
        <f aca="false">IF(Data!S21="","",Data!S21)</f>
        <v/>
      </c>
      <c r="F750" s="60" t="str">
        <f aca="false">IF(Data!X21="","",Data!X21)</f>
        <v/>
      </c>
      <c r="G750" s="121" t="str">
        <f aca="false">IF(Data!AC21="","",Data!AC21)</f>
        <v/>
      </c>
      <c r="H750" s="12"/>
      <c r="I750" s="14"/>
    </row>
    <row r="751" customFormat="false" ht="13.5" hidden="false" customHeight="false" outlineLevel="0" collapsed="false">
      <c r="A751" s="119"/>
      <c r="B751" s="139" t="str">
        <f aca="false">B23</f>
        <v>Measure 5</v>
      </c>
      <c r="C751" s="123" t="str">
        <f aca="false">IF(Data!J21="","",Data!J21)</f>
        <v/>
      </c>
      <c r="D751" s="124" t="str">
        <f aca="false">IF(Data!O21="","",Data!O21)</f>
        <v/>
      </c>
      <c r="E751" s="124" t="str">
        <f aca="false">IF(Data!T21="","",Data!T21)</f>
        <v/>
      </c>
      <c r="F751" s="124" t="str">
        <f aca="false">IF(Data!Y21="","",Data!Y21)</f>
        <v/>
      </c>
      <c r="G751" s="125" t="str">
        <f aca="false">IF(Data!AD21="","",Data!AD21)</f>
        <v/>
      </c>
      <c r="H751" s="12"/>
      <c r="I751" s="14"/>
    </row>
    <row r="752" customFormat="false" ht="13.5" hidden="false" customHeight="false" outlineLevel="0" collapsed="false">
      <c r="A752" s="119"/>
      <c r="B752" s="140" t="str">
        <f aca="false">B24</f>
        <v>Average</v>
      </c>
      <c r="C752" s="60" t="n">
        <f aca="false">IF(COUNT(C747:C751)&lt;&gt;5,0,AVERAGE(C747:C751))</f>
        <v>0</v>
      </c>
      <c r="D752" s="60" t="n">
        <f aca="false">IF(COUNT(D747:D751)&lt;&gt;5,0,AVERAGE(D747:D751))</f>
        <v>0</v>
      </c>
      <c r="E752" s="60" t="n">
        <f aca="false">IF(COUNT(E747:E751)&lt;&gt;5,0,AVERAGE(E747:E751))</f>
        <v>0</v>
      </c>
      <c r="F752" s="60" t="n">
        <f aca="false">IF(COUNT(F747:F751)&lt;&gt;5,0,AVERAGE(F747:F751))</f>
        <v>0</v>
      </c>
      <c r="G752" s="121" t="n">
        <f aca="false">IF(COUNT(G747:G751)&lt;&gt;5,0,AVERAGE(G747:G751))</f>
        <v>0</v>
      </c>
      <c r="H752" s="13"/>
      <c r="I752" s="14"/>
    </row>
    <row r="753" customFormat="false" ht="12.75" hidden="false" customHeight="false" outlineLevel="0" collapsed="false">
      <c r="A753" s="119"/>
      <c r="B753" s="120" t="str">
        <f aca="false">B25</f>
        <v>Minimum</v>
      </c>
      <c r="C753" s="60" t="n">
        <f aca="false">IF(COUNT(C747:C751)&lt;&gt;5,0,MIN(C747:C751))</f>
        <v>0</v>
      </c>
      <c r="D753" s="60" t="n">
        <f aca="false">IF(COUNT(D747:D751)&lt;&gt;5,0,MIN(D747:D751))</f>
        <v>0</v>
      </c>
      <c r="E753" s="60" t="n">
        <f aca="false">IF(COUNT(E747:E751)&lt;&gt;5,0,MIN(E747:E751))</f>
        <v>0</v>
      </c>
      <c r="F753" s="60" t="n">
        <f aca="false">IF(COUNT(F747:F751)&lt;&gt;5,0,MIN(F747:F751))</f>
        <v>0</v>
      </c>
      <c r="G753" s="121" t="n">
        <f aca="false">IF(COUNT(G747:G751)&lt;&gt;5,0,MIN(G747:G751))</f>
        <v>0</v>
      </c>
      <c r="H753" s="13"/>
      <c r="I753" s="14"/>
    </row>
    <row r="754" customFormat="false" ht="12.75" hidden="false" customHeight="false" outlineLevel="0" collapsed="false">
      <c r="A754" s="119"/>
      <c r="B754" s="120" t="str">
        <f aca="false">B26</f>
        <v>Maximum</v>
      </c>
      <c r="C754" s="60" t="n">
        <f aca="false">IF(COUNT(C747:C751)&lt;&gt;5,0,MAX(C747:C751))</f>
        <v>0</v>
      </c>
      <c r="D754" s="60" t="n">
        <f aca="false">IF(COUNT(D747:D751)&lt;&gt;5,0,MAX(D747:D751))</f>
        <v>0</v>
      </c>
      <c r="E754" s="60" t="n">
        <f aca="false">IF(COUNT(E747:E751)&lt;&gt;5,0,MAX(E747:E751))</f>
        <v>0</v>
      </c>
      <c r="F754" s="60" t="n">
        <f aca="false">IF(COUNT(F747:F751)&lt;&gt;5,0,MAX(F747:F751))</f>
        <v>0</v>
      </c>
      <c r="G754" s="121" t="n">
        <f aca="false">IF(COUNT(G747:G751)&lt;&gt;5,0,MAX(G747:G751))</f>
        <v>0</v>
      </c>
      <c r="H754" s="13"/>
      <c r="I754" s="14"/>
    </row>
    <row r="755" customFormat="false" ht="12.75" hidden="false" customHeight="false" outlineLevel="0" collapsed="false">
      <c r="A755" s="119"/>
      <c r="B755" s="120" t="str">
        <f aca="false">B27</f>
        <v>standard dev Sri</v>
      </c>
      <c r="C755" s="60" t="n">
        <f aca="false">IF(COUNT(C747:C751)&lt;&gt;5,0,SQRT((SUM(C747^2,C748^2,C749^2,C750^2,C751^2)-((SUM(C747:C751))^2)/(COUNTA(C747:C751)))/(COUNTA(C747:C751)-1)))</f>
        <v>0</v>
      </c>
      <c r="D755" s="60" t="n">
        <f aca="false">IF(COUNT(D747:D751)&lt;&gt;5,0,SQRT((SUM(D747^2,D748^2,D749^2,D750^2,D751^2)-((SUM(D747:D751))^2)/(COUNTA(D747:D751)))/(COUNTA(D747:D751)-1)))</f>
        <v>0</v>
      </c>
      <c r="E755" s="60" t="n">
        <f aca="false">IF(COUNT(E747:E751)&lt;&gt;5,0,SQRT((SUM(E747^2,E748^2,E749^2,E750^2,E751^2)-((SUM(E747:E751))^2)/(COUNTA(E747:E751)))/(COUNTA(E747:E751)-1)))</f>
        <v>0</v>
      </c>
      <c r="F755" s="60" t="n">
        <f aca="false">IF(COUNT(F747:F751)&lt;&gt;5,0,SQRT((SUM(F747^2,F748^2,F749^2,F750^2,F751^2)-((SUM(F747:F751))^2)/(COUNTA(F747:F751)))/(COUNTA(F747:F751)-1)))</f>
        <v>0</v>
      </c>
      <c r="G755" s="121" t="n">
        <f aca="false">IF(COUNT(G747:G751)&lt;&gt;5,0,SQRT((SUM(G747^2,G748^2,G749^2,G750^2,G751^2)-((SUM(G747:G751))^2)/(COUNTA(G747:G751)))/(COUNTA(G747:G751)-1)))</f>
        <v>0</v>
      </c>
      <c r="H755" s="13"/>
      <c r="I755" s="14"/>
    </row>
    <row r="756" customFormat="false" ht="13.5" hidden="false" customHeight="false" outlineLevel="0" collapsed="false">
      <c r="A756" s="119"/>
      <c r="B756" s="127" t="str">
        <f aca="false">B28</f>
        <v>Range</v>
      </c>
      <c r="C756" s="69" t="n">
        <f aca="false">IF(COUNT(C747:C751)&lt;&gt;5,0,MAX(C747:C751)-MIN(C747:C751))</f>
        <v>0</v>
      </c>
      <c r="D756" s="69" t="n">
        <f aca="false">IF(COUNT(D747:D751)&lt;&gt;5,0,MAX(D747:D751)-MIN(D747:D751))</f>
        <v>0</v>
      </c>
      <c r="E756" s="69" t="n">
        <f aca="false">IF(COUNT(E747:E751)&lt;&gt;5,0,MAX(E747:E751)-MIN(E747:E751))</f>
        <v>0</v>
      </c>
      <c r="F756" s="69" t="n">
        <f aca="false">IF(COUNT(F747:F751)&lt;&gt;5,0,MAX(F747:F751)-MIN(F747:F751))</f>
        <v>0</v>
      </c>
      <c r="G756" s="128" t="n">
        <f aca="false">IF(COUNT(G747:G751)&lt;&gt;5,0,MAX(G747:G751)-MIN(G747:G751))</f>
        <v>0</v>
      </c>
      <c r="H756" s="13"/>
      <c r="I756" s="14"/>
    </row>
    <row r="757" customFormat="false" ht="13.5" hidden="false" customHeight="false" outlineLevel="0" collapsed="false">
      <c r="A757" s="12"/>
      <c r="B757" s="13"/>
      <c r="C757" s="13"/>
      <c r="D757" s="13"/>
      <c r="E757" s="13"/>
      <c r="F757" s="13"/>
      <c r="G757" s="13"/>
      <c r="H757" s="13"/>
      <c r="I757" s="14"/>
    </row>
    <row r="758" customFormat="false" ht="12.75" hidden="false" customHeight="false" outlineLevel="0" collapsed="false">
      <c r="A758" s="12"/>
      <c r="B758" s="13"/>
      <c r="C758" s="13"/>
      <c r="D758" s="129" t="s">
        <v>64</v>
      </c>
      <c r="E758" s="130" t="n">
        <f aca="false">IF(ROUNDDOWN(COUNT(C747:G751)/5,0)&lt;&gt;0,SQRT(SUM(C755^2,D755^2,E755^2,F755^2,G755^2)/(ROUNDDOWN(COUNT(C747:G751)/5,0))),0)</f>
        <v>0</v>
      </c>
      <c r="F758" s="13"/>
      <c r="G758" s="13"/>
      <c r="H758" s="13"/>
      <c r="I758" s="14"/>
    </row>
    <row r="759" customFormat="false" ht="13.5" hidden="false" customHeight="false" outlineLevel="0" collapsed="false">
      <c r="A759" s="12"/>
      <c r="B759" s="13"/>
      <c r="C759" s="13"/>
      <c r="D759" s="131" t="str">
        <f aca="false">"TR/"&amp;17-ROUNDDOWN(COUNT(C747:G751)/5,0)</f>
        <v>TR/17</v>
      </c>
      <c r="E759" s="128" t="n">
        <f aca="false">IF(ROUNDDOWN(COUNT(C747:G751)/5,0)&lt;&gt;0,(H742-E742)/(17-(1*COUNT(C747:G747))),0)</f>
        <v>0</v>
      </c>
      <c r="F759" s="13"/>
      <c r="G759" s="13"/>
      <c r="H759" s="13"/>
      <c r="I759" s="14"/>
    </row>
    <row r="760" customFormat="false" ht="13.5" hidden="false" customHeight="false" outlineLevel="0" collapsed="false">
      <c r="A760" s="12"/>
      <c r="B760" s="13"/>
      <c r="C760" s="132" t="str">
        <f aca="false">IF(ROUNDDOWN(COUNT(C747:G751)/5,0)&lt;&gt;0,IF(E758&lt;=E759,IF(ROUNDDOWN(COUNT(C747:G751)/5,0)&lt;&gt;5,"Acceptable, to be completed with 5 parts","Acceptable"),"Refused"),"")</f>
        <v/>
      </c>
      <c r="D760" s="132"/>
      <c r="E760" s="132"/>
      <c r="F760" s="132"/>
      <c r="G760" s="132"/>
      <c r="H760" s="13"/>
      <c r="I760" s="14"/>
    </row>
    <row r="761" customFormat="false" ht="12.75" hidden="false" customHeight="false" outlineLevel="0" collapsed="false">
      <c r="A761" s="12"/>
      <c r="B761" s="13"/>
      <c r="C761" s="117"/>
      <c r="D761" s="117"/>
      <c r="E761" s="117"/>
      <c r="F761" s="117"/>
      <c r="G761" s="117"/>
      <c r="H761" s="13"/>
      <c r="I761" s="14"/>
    </row>
    <row r="762" customFormat="false" ht="12.75" hidden="false" customHeight="false" outlineLevel="0" collapsed="false">
      <c r="A762" s="12"/>
      <c r="B762" s="13"/>
      <c r="C762" s="117"/>
      <c r="D762" s="117"/>
      <c r="E762" s="117"/>
      <c r="F762" s="117"/>
      <c r="G762" s="117"/>
      <c r="H762" s="13"/>
      <c r="I762" s="14"/>
    </row>
    <row r="763" customFormat="false" ht="13.5" hidden="false" customHeight="false" outlineLevel="0" collapsed="false">
      <c r="A763" s="12"/>
      <c r="B763" s="13"/>
      <c r="C763" s="13"/>
      <c r="D763" s="13"/>
      <c r="E763" s="13"/>
      <c r="F763" s="13"/>
      <c r="G763" s="13"/>
      <c r="H763" s="13"/>
      <c r="I763" s="14"/>
    </row>
    <row r="764" customFormat="false" ht="13.5" hidden="false" customHeight="false" outlineLevel="0" collapsed="false">
      <c r="A764" s="101" t="str">
        <f aca="false">A708</f>
        <v>DECISION BY CHARACTERISTIC</v>
      </c>
      <c r="B764" s="101"/>
      <c r="C764" s="101"/>
      <c r="D764" s="101"/>
      <c r="E764" s="101"/>
      <c r="F764" s="101"/>
      <c r="G764" s="101"/>
      <c r="H764" s="101"/>
      <c r="I764" s="101"/>
    </row>
    <row r="765" customFormat="false" ht="13.5" hidden="false" customHeight="false" outlineLevel="0" collapsed="false">
      <c r="A765" s="133" t="str">
        <f aca="false">A709</f>
        <v>RISK*</v>
      </c>
      <c r="B765" s="133"/>
      <c r="C765" s="133"/>
      <c r="D765" s="134" t="n">
        <f aca="false">D709</f>
        <v>0.11</v>
      </c>
      <c r="E765" s="134" t="n">
        <f aca="false">E709</f>
        <v>0.08</v>
      </c>
      <c r="F765" s="134" t="n">
        <f aca="false">F709</f>
        <v>0.07</v>
      </c>
      <c r="G765" s="134" t="n">
        <f aca="false">G709</f>
        <v>0.04</v>
      </c>
      <c r="H765" s="135" t="str">
        <f aca="false">H709</f>
        <v>REFERENCE</v>
      </c>
      <c r="I765" s="135"/>
    </row>
    <row r="766" customFormat="false" ht="13.5" hidden="false" customHeight="false" outlineLevel="0" collapsed="false">
      <c r="A766" s="133" t="str">
        <f aca="false">A710</f>
        <v>NUMBER OF SAMPLED PARTS</v>
      </c>
      <c r="B766" s="133"/>
      <c r="C766" s="133"/>
      <c r="D766" s="134" t="n">
        <f aca="false">D710</f>
        <v>1</v>
      </c>
      <c r="E766" s="134" t="n">
        <f aca="false">E710</f>
        <v>2</v>
      </c>
      <c r="F766" s="134" t="n">
        <f aca="false">F710</f>
        <v>3</v>
      </c>
      <c r="G766" s="134" t="n">
        <f aca="false">G710</f>
        <v>4</v>
      </c>
      <c r="H766" s="135" t="n">
        <f aca="false">H710</f>
        <v>5</v>
      </c>
      <c r="I766" s="135"/>
    </row>
    <row r="767" customFormat="false" ht="13.5" hidden="false" customHeight="false" outlineLevel="0" collapsed="false">
      <c r="A767" s="133" t="str">
        <f aca="false">A711</f>
        <v>Sr =&lt;</v>
      </c>
      <c r="B767" s="133"/>
      <c r="C767" s="133"/>
      <c r="D767" s="134" t="str">
        <f aca="false">D711</f>
        <v>TR/16</v>
      </c>
      <c r="E767" s="134" t="str">
        <f aca="false">E711</f>
        <v>TR/15</v>
      </c>
      <c r="F767" s="134" t="str">
        <f aca="false">F711</f>
        <v>TR/14</v>
      </c>
      <c r="G767" s="134" t="str">
        <f aca="false">G711</f>
        <v>TR/13</v>
      </c>
      <c r="H767" s="135" t="str">
        <f aca="false">H711</f>
        <v>TR/12</v>
      </c>
      <c r="I767" s="135"/>
    </row>
    <row r="768" customFormat="false" ht="13.5" hidden="false" customHeight="false" outlineLevel="0" collapsed="false">
      <c r="A768" s="42" t="str">
        <f aca="false">A712</f>
        <v>* Risk to accept non conplying Sr </v>
      </c>
      <c r="B768" s="43"/>
      <c r="C768" s="43"/>
      <c r="D768" s="43"/>
      <c r="E768" s="43"/>
      <c r="F768" s="43"/>
      <c r="G768" s="43"/>
      <c r="H768" s="43"/>
      <c r="I768" s="44"/>
    </row>
    <row r="769" customFormat="false" ht="13.5" hidden="false" customHeight="false" outlineLevel="0" collapsed="false">
      <c r="A769" s="12"/>
      <c r="B769" s="13"/>
      <c r="C769" s="13"/>
      <c r="D769" s="13"/>
      <c r="E769" s="13"/>
      <c r="F769" s="13"/>
      <c r="G769" s="13"/>
      <c r="H769" s="13"/>
      <c r="I769" s="14"/>
    </row>
    <row r="770" customFormat="false" ht="12.75" hidden="false" customHeight="false" outlineLevel="0" collapsed="false">
      <c r="A770" s="88" t="str">
        <f aca="false">A714</f>
        <v>Remarks :</v>
      </c>
      <c r="B770" s="25"/>
      <c r="C770" s="25"/>
      <c r="D770" s="25"/>
      <c r="E770" s="25"/>
      <c r="F770" s="25"/>
      <c r="G770" s="25"/>
      <c r="H770" s="25"/>
      <c r="I770" s="7"/>
    </row>
    <row r="771" customFormat="false" ht="12.75" hidden="false" customHeight="false" outlineLevel="0" collapsed="false">
      <c r="A771" s="92"/>
      <c r="B771" s="90"/>
      <c r="C771" s="90"/>
      <c r="D771" s="90"/>
      <c r="E771" s="90"/>
      <c r="F771" s="90"/>
      <c r="G771" s="90"/>
      <c r="H771" s="90"/>
      <c r="I771" s="91"/>
    </row>
    <row r="772" customFormat="false" ht="12.75" hidden="false" customHeight="false" outlineLevel="0" collapsed="false">
      <c r="A772" s="92"/>
      <c r="B772" s="90"/>
      <c r="C772" s="90"/>
      <c r="D772" s="90"/>
      <c r="E772" s="90"/>
      <c r="F772" s="90"/>
      <c r="G772" s="90"/>
      <c r="H772" s="90"/>
      <c r="I772" s="91"/>
    </row>
    <row r="773" customFormat="false" ht="12.75" hidden="false" customHeight="false" outlineLevel="0" collapsed="false">
      <c r="A773" s="92"/>
      <c r="B773" s="90"/>
      <c r="C773" s="90"/>
      <c r="D773" s="90"/>
      <c r="E773" s="90"/>
      <c r="F773" s="90"/>
      <c r="G773" s="90"/>
      <c r="H773" s="90"/>
      <c r="I773" s="91"/>
    </row>
    <row r="774" customFormat="false" ht="12.75" hidden="false" customHeight="false" outlineLevel="0" collapsed="false">
      <c r="A774" s="92"/>
      <c r="B774" s="90"/>
      <c r="C774" s="90"/>
      <c r="D774" s="90"/>
      <c r="E774" s="90"/>
      <c r="F774" s="90"/>
      <c r="G774" s="90"/>
      <c r="H774" s="90"/>
      <c r="I774" s="91"/>
    </row>
    <row r="775" customFormat="false" ht="12.75" hidden="false" customHeight="false" outlineLevel="0" collapsed="false">
      <c r="A775" s="92"/>
      <c r="B775" s="90"/>
      <c r="C775" s="90"/>
      <c r="D775" s="90"/>
      <c r="E775" s="90"/>
      <c r="F775" s="90"/>
      <c r="G775" s="90"/>
      <c r="H775" s="90"/>
      <c r="I775" s="91"/>
    </row>
    <row r="776" customFormat="false" ht="12.75" hidden="false" customHeight="false" outlineLevel="0" collapsed="false">
      <c r="A776" s="92"/>
      <c r="B776" s="90"/>
      <c r="C776" s="90"/>
      <c r="D776" s="90"/>
      <c r="E776" s="90"/>
      <c r="F776" s="90"/>
      <c r="G776" s="90"/>
      <c r="H776" s="90"/>
      <c r="I776" s="91"/>
    </row>
    <row r="777" customFormat="false" ht="12.75" hidden="false" customHeight="false" outlineLevel="0" collapsed="false">
      <c r="A777" s="92"/>
      <c r="B777" s="90"/>
      <c r="C777" s="90"/>
      <c r="D777" s="90"/>
      <c r="E777" s="90"/>
      <c r="F777" s="90"/>
      <c r="G777" s="90"/>
      <c r="H777" s="90"/>
      <c r="I777" s="91"/>
    </row>
    <row r="778" customFormat="false" ht="12.75" hidden="false" customHeight="false" outlineLevel="0" collapsed="false">
      <c r="A778" s="92"/>
      <c r="B778" s="90"/>
      <c r="C778" s="90"/>
      <c r="D778" s="90"/>
      <c r="E778" s="90"/>
      <c r="F778" s="90"/>
      <c r="G778" s="90"/>
      <c r="H778" s="90"/>
      <c r="I778" s="91"/>
    </row>
    <row r="779" customFormat="false" ht="12.75" hidden="false" customHeight="false" outlineLevel="0" collapsed="false">
      <c r="A779" s="92"/>
      <c r="B779" s="90"/>
      <c r="C779" s="90"/>
      <c r="D779" s="90"/>
      <c r="E779" s="90"/>
      <c r="F779" s="90"/>
      <c r="G779" s="90"/>
      <c r="H779" s="90"/>
      <c r="I779" s="91"/>
    </row>
    <row r="780" customFormat="false" ht="12.75" hidden="false" customHeight="false" outlineLevel="0" collapsed="false">
      <c r="A780" s="92"/>
      <c r="B780" s="90"/>
      <c r="C780" s="90"/>
      <c r="D780" s="90"/>
      <c r="E780" s="90"/>
      <c r="F780" s="90"/>
      <c r="G780" s="90"/>
      <c r="H780" s="90"/>
      <c r="I780" s="91"/>
    </row>
    <row r="781" customFormat="false" ht="13.5" hidden="false" customHeight="false" outlineLevel="0" collapsed="false">
      <c r="A781" s="93"/>
      <c r="B781" s="94"/>
      <c r="C781" s="94"/>
      <c r="D781" s="94"/>
      <c r="E781" s="94"/>
      <c r="F781" s="94"/>
      <c r="G781" s="94"/>
      <c r="H781" s="94"/>
      <c r="I781" s="95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</row>
    <row r="783" customFormat="false" ht="12.75" hidden="false" customHeight="false" outlineLevel="0" collapsed="false">
      <c r="A783" s="24" t="str">
        <f aca="false">Synthesis!$A$52</f>
        <v>DOCUMENT UPDATED : 16/10/2008</v>
      </c>
      <c r="B783" s="25"/>
      <c r="C783" s="25"/>
      <c r="D783" s="25"/>
      <c r="E783" s="25" t="str">
        <f aca="false">"Page : 14/"&amp;Synthesis!$J$35</f>
        <v>Page : 14/0</v>
      </c>
      <c r="F783" s="25"/>
      <c r="G783" s="25"/>
      <c r="H783" s="25"/>
      <c r="I783" s="96" t="str">
        <f aca="false">Synthesis!$L$52</f>
        <v>DIEC - service 65402 - UET Geometry</v>
      </c>
    </row>
    <row r="784" customFormat="false" ht="13.5" hidden="false" customHeight="true" outlineLevel="0" collapsed="false">
      <c r="A784" s="42" t="str">
        <f aca="false">Synthesis!$A$53</f>
        <v>File : Reception moyen fournisseur (R&amp;R) V2_2.xls</v>
      </c>
      <c r="B784" s="43"/>
      <c r="C784" s="43"/>
      <c r="D784" s="43"/>
      <c r="E784" s="43"/>
      <c r="F784" s="43"/>
      <c r="G784" s="43"/>
      <c r="H784" s="43"/>
      <c r="I784" s="137" t="str">
        <f aca="false">Synthesis!$L$53</f>
        <v>F. AUSSIBAL</v>
      </c>
    </row>
    <row r="785" customFormat="false" ht="14.1" hidden="false" customHeight="true" outlineLevel="0" collapsed="false">
      <c r="A785" s="24"/>
      <c r="B785" s="25"/>
      <c r="C785" s="3" t="s">
        <v>0</v>
      </c>
      <c r="D785" s="3"/>
      <c r="E785" s="3"/>
      <c r="F785" s="3"/>
      <c r="G785" s="3"/>
      <c r="H785" s="4" t="s">
        <v>1</v>
      </c>
      <c r="I785" s="4"/>
    </row>
    <row r="786" customFormat="false" ht="14.1" hidden="false" customHeight="true" outlineLevel="0" collapsed="false">
      <c r="A786" s="12"/>
      <c r="B786" s="13"/>
      <c r="C786" s="10" t="s">
        <v>3</v>
      </c>
      <c r="D786" s="10"/>
      <c r="E786" s="10"/>
      <c r="F786" s="10"/>
      <c r="G786" s="10"/>
      <c r="H786" s="11" t="s">
        <v>4</v>
      </c>
      <c r="I786" s="11"/>
    </row>
    <row r="787" customFormat="false" ht="14.1" hidden="false" customHeight="true" outlineLevel="0" collapsed="false">
      <c r="A787" s="12"/>
      <c r="B787" s="13"/>
      <c r="C787" s="10" t="s">
        <v>5</v>
      </c>
      <c r="D787" s="10"/>
      <c r="E787" s="10"/>
      <c r="F787" s="10"/>
      <c r="G787" s="10"/>
      <c r="H787" s="11" t="s">
        <v>6</v>
      </c>
      <c r="I787" s="11"/>
    </row>
    <row r="788" customFormat="false" ht="14.1" hidden="false" customHeight="true" outlineLevel="0" collapsed="false">
      <c r="A788" s="12"/>
      <c r="B788" s="13"/>
      <c r="C788" s="10" t="s">
        <v>8</v>
      </c>
      <c r="D788" s="10"/>
      <c r="E788" s="10"/>
      <c r="F788" s="10"/>
      <c r="G788" s="10"/>
      <c r="H788" s="11" t="s">
        <v>9</v>
      </c>
      <c r="I788" s="11"/>
    </row>
    <row r="789" customFormat="false" ht="14.1" hidden="false" customHeight="true" outlineLevel="0" collapsed="false">
      <c r="A789" s="42"/>
      <c r="B789" s="43"/>
      <c r="C789" s="99" t="s">
        <v>11</v>
      </c>
      <c r="D789" s="99"/>
      <c r="E789" s="99"/>
      <c r="F789" s="99"/>
      <c r="G789" s="99"/>
      <c r="H789" s="43"/>
      <c r="I789" s="44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</row>
    <row r="791" customFormat="false" ht="12.75" hidden="false" customHeight="false" outlineLevel="0" collapsed="false">
      <c r="A791" s="24" t="str">
        <f aca="false">A7</f>
        <v>Part designation</v>
      </c>
      <c r="B791" s="25"/>
      <c r="C791" s="25"/>
      <c r="D791" s="26" t="str">
        <f aca="false">IF(Data!$C$2="","",Data!$C$2)</f>
        <v/>
      </c>
      <c r="E791" s="25"/>
      <c r="F791" s="27"/>
      <c r="G791" s="28"/>
      <c r="H791" s="29" t="str">
        <f aca="false">H7</f>
        <v>Project</v>
      </c>
      <c r="I791" s="30" t="str">
        <f aca="false">IF(Data!$K$2="","",Data!$K$2)</f>
        <v/>
      </c>
    </row>
    <row r="792" customFormat="false" ht="12.75" hidden="false" customHeight="false" outlineLevel="0" collapsed="false">
      <c r="A792" s="33" t="str">
        <f aca="false">A8</f>
        <v>Part reference / index</v>
      </c>
      <c r="B792" s="34"/>
      <c r="C792" s="34"/>
      <c r="D792" s="35" t="str">
        <f aca="false">IF(Data!$C$3="","",Data!$C$3)</f>
        <v/>
      </c>
      <c r="E792" s="35"/>
      <c r="F792" s="100"/>
      <c r="G792" s="40"/>
      <c r="H792" s="34" t="str">
        <f aca="false">H8</f>
        <v>Facilities (1D/3D)</v>
      </c>
      <c r="I792" s="41" t="str">
        <f aca="false">IF(Data!$K$3="","",Data!$K$3)</f>
        <v/>
      </c>
    </row>
    <row r="793" customFormat="false" ht="13.5" hidden="false" customHeight="false" outlineLevel="0" collapsed="false">
      <c r="A793" s="42" t="str">
        <f aca="false">A9</f>
        <v>Supplier</v>
      </c>
      <c r="B793" s="43"/>
      <c r="C793" s="45" t="str">
        <f aca="false">IF(Data!$C$4="","",Data!$C$4)</f>
        <v/>
      </c>
      <c r="D793" s="46"/>
      <c r="E793" s="48" t="str">
        <f aca="false">E9</f>
        <v>Plant:</v>
      </c>
      <c r="F793" s="45" t="str">
        <f aca="false">IF(Data!$H$4="","",Data!$H$4)</f>
        <v/>
      </c>
      <c r="G793" s="46"/>
      <c r="H793" s="48" t="str">
        <f aca="false">H9</f>
        <v>Date : </v>
      </c>
      <c r="I793" s="49" t="str">
        <f aca="false">IF(Data!$K$4="","",Data!$K$4)</f>
        <v/>
      </c>
    </row>
    <row r="794" customFormat="false" ht="13.5" hidden="false" customHeight="false" outlineLevel="0" collapsed="false">
      <c r="A794" s="12"/>
      <c r="B794" s="13"/>
      <c r="C794" s="13"/>
      <c r="D794" s="13"/>
      <c r="E794" s="13"/>
      <c r="F794" s="13"/>
      <c r="G794" s="13"/>
      <c r="H794" s="13"/>
      <c r="I794" s="14"/>
    </row>
    <row r="795" customFormat="false" ht="13.5" hidden="false" customHeight="false" outlineLevel="0" collapsed="false">
      <c r="A795" s="101" t="str">
        <f aca="false">A11</f>
        <v>REPEATABILITY OF MEASUREMENTS</v>
      </c>
      <c r="B795" s="101"/>
      <c r="C795" s="101"/>
      <c r="D795" s="101"/>
      <c r="E795" s="101"/>
      <c r="F795" s="101"/>
      <c r="G795" s="101"/>
      <c r="H795" s="101"/>
      <c r="I795" s="101"/>
    </row>
    <row r="796" customFormat="false" ht="13.5" hidden="false" customHeight="false" outlineLevel="0" collapsed="false">
      <c r="A796" s="12"/>
      <c r="B796" s="13"/>
      <c r="C796" s="13"/>
      <c r="D796" s="13"/>
      <c r="E796" s="13"/>
      <c r="F796" s="13"/>
      <c r="G796" s="13"/>
      <c r="H796" s="13"/>
      <c r="I796" s="14"/>
    </row>
    <row r="797" customFormat="false" ht="13.5" hidden="false" customHeight="false" outlineLevel="0" collapsed="false">
      <c r="A797" s="102"/>
      <c r="B797" s="103" t="str">
        <f aca="false">B13</f>
        <v>Checkpoint N°:</v>
      </c>
      <c r="C797" s="104" t="str">
        <f aca="false">IF(Data!A22="","",Data!A22)</f>
        <v/>
      </c>
      <c r="D797" s="105"/>
      <c r="E797" s="106"/>
      <c r="F797" s="103"/>
      <c r="G797" s="103" t="str">
        <f aca="false">G13</f>
        <v>Measurement axis :</v>
      </c>
      <c r="H797" s="104" t="str">
        <f aca="false">IF(Data!B22="","",Data!B22)</f>
        <v/>
      </c>
      <c r="I797" s="107"/>
    </row>
    <row r="798" customFormat="false" ht="13.5" hidden="false" customHeight="false" outlineLevel="0" collapsed="false">
      <c r="A798" s="108"/>
      <c r="B798" s="48" t="str">
        <f aca="false">B14</f>
        <v>Nominal :</v>
      </c>
      <c r="C798" s="109" t="str">
        <f aca="false">IF(Data!C22="","",Data!C22)</f>
        <v/>
      </c>
      <c r="D798" s="48" t="str">
        <f aca="false">D14</f>
        <v>Lower Tol. :</v>
      </c>
      <c r="E798" s="104" t="str">
        <f aca="false">IF(Data!D22="","",Data!D22)</f>
        <v/>
      </c>
      <c r="F798" s="110"/>
      <c r="G798" s="48" t="str">
        <f aca="false">G14</f>
        <v>Upper Tol. :</v>
      </c>
      <c r="H798" s="104" t="str">
        <f aca="false">IF(Data!E22="","",Data!E22)</f>
        <v/>
      </c>
      <c r="I798" s="111"/>
    </row>
    <row r="799" customFormat="false" ht="12.75" hidden="false" customHeight="false" outlineLevel="0" collapsed="false">
      <c r="A799" s="112"/>
      <c r="B799" s="113"/>
      <c r="C799" s="13"/>
      <c r="D799" s="113"/>
      <c r="E799" s="13"/>
      <c r="F799" s="113"/>
      <c r="G799" s="113"/>
      <c r="H799" s="113"/>
      <c r="I799" s="14"/>
    </row>
    <row r="800" customFormat="false" ht="12.75" hidden="false" customHeight="false" outlineLevel="0" collapsed="false">
      <c r="A800" s="112"/>
      <c r="B800" s="113"/>
      <c r="C800" s="13"/>
      <c r="D800" s="113"/>
      <c r="E800" s="13"/>
      <c r="F800" s="113"/>
      <c r="G800" s="113"/>
      <c r="H800" s="113"/>
      <c r="I800" s="14"/>
    </row>
    <row r="801" customFormat="false" ht="13.5" hidden="false" customHeight="false" outlineLevel="0" collapsed="false">
      <c r="A801" s="12"/>
      <c r="B801" s="113"/>
      <c r="C801" s="13"/>
      <c r="D801" s="13"/>
      <c r="E801" s="13"/>
      <c r="F801" s="13"/>
      <c r="G801" s="13"/>
      <c r="H801" s="13"/>
      <c r="I801" s="14"/>
    </row>
    <row r="802" customFormat="false" ht="12.75" hidden="false" customHeight="false" outlineLevel="0" collapsed="false">
      <c r="A802" s="12"/>
      <c r="B802" s="114"/>
      <c r="C802" s="115" t="str">
        <f aca="false">C18</f>
        <v>Part 1</v>
      </c>
      <c r="D802" s="115" t="str">
        <f aca="false">D18</f>
        <v>Part 2</v>
      </c>
      <c r="E802" s="115" t="str">
        <f aca="false">E18</f>
        <v>Part 3</v>
      </c>
      <c r="F802" s="115" t="str">
        <f aca="false">F18</f>
        <v>Part 4</v>
      </c>
      <c r="G802" s="116" t="str">
        <f aca="false">G18</f>
        <v>Part 5</v>
      </c>
      <c r="H802" s="117"/>
      <c r="I802" s="118"/>
    </row>
    <row r="803" customFormat="false" ht="12.75" hidden="false" customHeight="false" outlineLevel="0" collapsed="false">
      <c r="A803" s="119"/>
      <c r="B803" s="120" t="str">
        <f aca="false">B19</f>
        <v>Measure 1</v>
      </c>
      <c r="C803" s="60" t="str">
        <f aca="false">IF(Data!F22="","",Data!F22)</f>
        <v/>
      </c>
      <c r="D803" s="60" t="str">
        <f aca="false">IF(Data!K22="","",Data!K22)</f>
        <v/>
      </c>
      <c r="E803" s="60" t="str">
        <f aca="false">IF(Data!P22="","",Data!P22)</f>
        <v/>
      </c>
      <c r="F803" s="60" t="str">
        <f aca="false">IF(Data!U22="","",Data!U22)</f>
        <v/>
      </c>
      <c r="G803" s="121" t="str">
        <f aca="false">IF(Data!Z22="","",Data!Z22)</f>
        <v/>
      </c>
      <c r="H803" s="12"/>
      <c r="I803" s="14"/>
    </row>
    <row r="804" customFormat="false" ht="12.75" hidden="false" customHeight="false" outlineLevel="0" collapsed="false">
      <c r="A804" s="119"/>
      <c r="B804" s="120" t="str">
        <f aca="false">B20</f>
        <v>Measure 2</v>
      </c>
      <c r="C804" s="60" t="str">
        <f aca="false">IF(Data!G22="","",Data!G22)</f>
        <v/>
      </c>
      <c r="D804" s="60" t="str">
        <f aca="false">IF(Data!L22="","",Data!L22)</f>
        <v/>
      </c>
      <c r="E804" s="60" t="str">
        <f aca="false">IF(Data!Q22="","",Data!Q22)</f>
        <v/>
      </c>
      <c r="F804" s="60" t="str">
        <f aca="false">IF(Data!V22="","",Data!V22)</f>
        <v/>
      </c>
      <c r="G804" s="121" t="str">
        <f aca="false">IF(Data!AA22="","",Data!AA22)</f>
        <v/>
      </c>
      <c r="H804" s="12"/>
      <c r="I804" s="14"/>
    </row>
    <row r="805" customFormat="false" ht="12.75" hidden="false" customHeight="false" outlineLevel="0" collapsed="false">
      <c r="A805" s="119"/>
      <c r="B805" s="120" t="str">
        <f aca="false">B21</f>
        <v>Measure 3</v>
      </c>
      <c r="C805" s="60" t="str">
        <f aca="false">IF(Data!H22="","",Data!H22)</f>
        <v/>
      </c>
      <c r="D805" s="60" t="str">
        <f aca="false">IF(Data!M22="","",Data!M22)</f>
        <v/>
      </c>
      <c r="E805" s="60" t="str">
        <f aca="false">IF(Data!R22="","",Data!R22)</f>
        <v/>
      </c>
      <c r="F805" s="60" t="str">
        <f aca="false">IF(Data!W22="","",Data!W22)</f>
        <v/>
      </c>
      <c r="G805" s="121" t="str">
        <f aca="false">IF(Data!AB22="","",Data!AB22)</f>
        <v/>
      </c>
      <c r="H805" s="12"/>
      <c r="I805" s="14"/>
    </row>
    <row r="806" customFormat="false" ht="12.75" hidden="false" customHeight="false" outlineLevel="0" collapsed="false">
      <c r="A806" s="119"/>
      <c r="B806" s="120" t="str">
        <f aca="false">B22</f>
        <v>Measure 4</v>
      </c>
      <c r="C806" s="60" t="str">
        <f aca="false">IF(Data!I22="","",Data!I22)</f>
        <v/>
      </c>
      <c r="D806" s="60" t="str">
        <f aca="false">IF(Data!N22="","",Data!N22)</f>
        <v/>
      </c>
      <c r="E806" s="60" t="str">
        <f aca="false">IF(Data!S22="","",Data!S22)</f>
        <v/>
      </c>
      <c r="F806" s="60" t="str">
        <f aca="false">IF(Data!X22="","",Data!X22)</f>
        <v/>
      </c>
      <c r="G806" s="121" t="str">
        <f aca="false">IF(Data!AC22="","",Data!AC22)</f>
        <v/>
      </c>
      <c r="H806" s="12"/>
      <c r="I806" s="14"/>
    </row>
    <row r="807" customFormat="false" ht="13.5" hidden="false" customHeight="false" outlineLevel="0" collapsed="false">
      <c r="A807" s="119"/>
      <c r="B807" s="139" t="str">
        <f aca="false">B23</f>
        <v>Measure 5</v>
      </c>
      <c r="C807" s="123" t="str">
        <f aca="false">IF(Data!J22="","",Data!J22)</f>
        <v/>
      </c>
      <c r="D807" s="124" t="str">
        <f aca="false">IF(Data!O22="","",Data!O22)</f>
        <v/>
      </c>
      <c r="E807" s="124" t="str">
        <f aca="false">IF(Data!T22="","",Data!T22)</f>
        <v/>
      </c>
      <c r="F807" s="124" t="str">
        <f aca="false">IF(Data!Y22="","",Data!Y22)</f>
        <v/>
      </c>
      <c r="G807" s="125" t="str">
        <f aca="false">IF(Data!AD22="","",Data!AD22)</f>
        <v/>
      </c>
      <c r="H807" s="12"/>
      <c r="I807" s="14"/>
    </row>
    <row r="808" customFormat="false" ht="13.5" hidden="false" customHeight="false" outlineLevel="0" collapsed="false">
      <c r="A808" s="119"/>
      <c r="B808" s="140" t="str">
        <f aca="false">B24</f>
        <v>Average</v>
      </c>
      <c r="C808" s="60" t="n">
        <f aca="false">IF(COUNT(C803:C807)&lt;&gt;5,0,AVERAGE(C803:C807))</f>
        <v>0</v>
      </c>
      <c r="D808" s="60" t="n">
        <f aca="false">IF(COUNT(D803:D807)&lt;&gt;5,0,AVERAGE(D803:D807))</f>
        <v>0</v>
      </c>
      <c r="E808" s="60" t="n">
        <f aca="false">IF(COUNT(E803:E807)&lt;&gt;5,0,AVERAGE(E803:E807))</f>
        <v>0</v>
      </c>
      <c r="F808" s="60" t="n">
        <f aca="false">IF(COUNT(F803:F807)&lt;&gt;5,0,AVERAGE(F803:F807))</f>
        <v>0</v>
      </c>
      <c r="G808" s="121" t="n">
        <f aca="false">IF(COUNT(G803:G807)&lt;&gt;5,0,AVERAGE(G803:G807))</f>
        <v>0</v>
      </c>
      <c r="H808" s="13"/>
      <c r="I808" s="14"/>
    </row>
    <row r="809" customFormat="false" ht="12.75" hidden="false" customHeight="false" outlineLevel="0" collapsed="false">
      <c r="A809" s="119"/>
      <c r="B809" s="120" t="str">
        <f aca="false">B25</f>
        <v>Minimum</v>
      </c>
      <c r="C809" s="60" t="n">
        <f aca="false">IF(COUNT(C803:C807)&lt;&gt;5,0,MIN(C803:C807))</f>
        <v>0</v>
      </c>
      <c r="D809" s="60" t="n">
        <f aca="false">IF(COUNT(D803:D807)&lt;&gt;5,0,MIN(D803:D807))</f>
        <v>0</v>
      </c>
      <c r="E809" s="60" t="n">
        <f aca="false">IF(COUNT(E803:E807)&lt;&gt;5,0,MIN(E803:E807))</f>
        <v>0</v>
      </c>
      <c r="F809" s="60" t="n">
        <f aca="false">IF(COUNT(F803:F807)&lt;&gt;5,0,MIN(F803:F807))</f>
        <v>0</v>
      </c>
      <c r="G809" s="121" t="n">
        <f aca="false">IF(COUNT(G803:G807)&lt;&gt;5,0,MIN(G803:G807))</f>
        <v>0</v>
      </c>
      <c r="H809" s="13"/>
      <c r="I809" s="14"/>
    </row>
    <row r="810" customFormat="false" ht="12.75" hidden="false" customHeight="false" outlineLevel="0" collapsed="false">
      <c r="A810" s="119"/>
      <c r="B810" s="120" t="str">
        <f aca="false">B26</f>
        <v>Maximum</v>
      </c>
      <c r="C810" s="60" t="n">
        <f aca="false">IF(COUNT(C803:C807)&lt;&gt;5,0,MAX(C803:C807))</f>
        <v>0</v>
      </c>
      <c r="D810" s="60" t="n">
        <f aca="false">IF(COUNT(D803:D807)&lt;&gt;5,0,MAX(D803:D807))</f>
        <v>0</v>
      </c>
      <c r="E810" s="60" t="n">
        <f aca="false">IF(COUNT(E803:E807)&lt;&gt;5,0,MAX(E803:E807))</f>
        <v>0</v>
      </c>
      <c r="F810" s="60" t="n">
        <f aca="false">IF(COUNT(F803:F807)&lt;&gt;5,0,MAX(F803:F807))</f>
        <v>0</v>
      </c>
      <c r="G810" s="121" t="n">
        <f aca="false">IF(COUNT(G803:G807)&lt;&gt;5,0,MAX(G803:G807))</f>
        <v>0</v>
      </c>
      <c r="H810" s="13"/>
      <c r="I810" s="14"/>
    </row>
    <row r="811" customFormat="false" ht="12.75" hidden="false" customHeight="false" outlineLevel="0" collapsed="false">
      <c r="A811" s="119"/>
      <c r="B811" s="120" t="str">
        <f aca="false">B27</f>
        <v>standard dev Sri</v>
      </c>
      <c r="C811" s="60" t="n">
        <f aca="false">IF(COUNT(C803:C807)&lt;&gt;5,0,SQRT((SUM(C803^2,C804^2,C805^2,C806^2,C807^2)-((SUM(C803:C807))^2)/(COUNTA(C803:C807)))/(COUNTA(C803:C807)-1)))</f>
        <v>0</v>
      </c>
      <c r="D811" s="60" t="n">
        <f aca="false">IF(COUNT(D803:D807)&lt;&gt;5,0,SQRT((SUM(D803^2,D804^2,D805^2,D806^2,D807^2)-((SUM(D803:D807))^2)/(COUNTA(D803:D807)))/(COUNTA(D803:D807)-1)))</f>
        <v>0</v>
      </c>
      <c r="E811" s="60" t="n">
        <f aca="false">IF(COUNT(E803:E807)&lt;&gt;5,0,SQRT((SUM(E803^2,E804^2,E805^2,E806^2,E807^2)-((SUM(E803:E807))^2)/(COUNTA(E803:E807)))/(COUNTA(E803:E807)-1)))</f>
        <v>0</v>
      </c>
      <c r="F811" s="60" t="n">
        <f aca="false">IF(COUNT(F803:F807)&lt;&gt;5,0,SQRT((SUM(F803^2,F804^2,F805^2,F806^2,F807^2)-((SUM(F803:F807))^2)/(COUNTA(F803:F807)))/(COUNTA(F803:F807)-1)))</f>
        <v>0</v>
      </c>
      <c r="G811" s="121" t="n">
        <f aca="false">IF(COUNT(G803:G807)&lt;&gt;5,0,SQRT((SUM(G803^2,G804^2,G805^2,G806^2,G807^2)-((SUM(G803:G807))^2)/(COUNTA(G803:G807)))/(COUNTA(G803:G807)-1)))</f>
        <v>0</v>
      </c>
      <c r="H811" s="13"/>
      <c r="I811" s="14"/>
    </row>
    <row r="812" customFormat="false" ht="13.5" hidden="false" customHeight="false" outlineLevel="0" collapsed="false">
      <c r="A812" s="119"/>
      <c r="B812" s="127" t="str">
        <f aca="false">B28</f>
        <v>Range</v>
      </c>
      <c r="C812" s="69" t="n">
        <f aca="false">IF(COUNT(C803:C807)&lt;&gt;5,0,MAX(C803:C807)-MIN(C803:C807))</f>
        <v>0</v>
      </c>
      <c r="D812" s="69" t="n">
        <f aca="false">IF(COUNT(D803:D807)&lt;&gt;5,0,MAX(D803:D807)-MIN(D803:D807))</f>
        <v>0</v>
      </c>
      <c r="E812" s="69" t="n">
        <f aca="false">IF(COUNT(E803:E807)&lt;&gt;5,0,MAX(E803:E807)-MIN(E803:E807))</f>
        <v>0</v>
      </c>
      <c r="F812" s="69" t="n">
        <f aca="false">IF(COUNT(F803:F807)&lt;&gt;5,0,MAX(F803:F807)-MIN(F803:F807))</f>
        <v>0</v>
      </c>
      <c r="G812" s="128" t="n">
        <f aca="false">IF(COUNT(G803:G807)&lt;&gt;5,0,MAX(G803:G807)-MIN(G803:G807))</f>
        <v>0</v>
      </c>
      <c r="H812" s="13"/>
      <c r="I812" s="14"/>
    </row>
    <row r="813" customFormat="false" ht="13.5" hidden="false" customHeight="false" outlineLevel="0" collapsed="false">
      <c r="A813" s="12"/>
      <c r="B813" s="13"/>
      <c r="C813" s="13"/>
      <c r="D813" s="13"/>
      <c r="E813" s="13"/>
      <c r="F813" s="13"/>
      <c r="G813" s="13"/>
      <c r="H813" s="13"/>
      <c r="I813" s="14"/>
    </row>
    <row r="814" customFormat="false" ht="12.75" hidden="false" customHeight="false" outlineLevel="0" collapsed="false">
      <c r="A814" s="12"/>
      <c r="B814" s="13"/>
      <c r="C814" s="13"/>
      <c r="D814" s="129" t="s">
        <v>64</v>
      </c>
      <c r="E814" s="130" t="n">
        <f aca="false">IF(ROUNDDOWN(COUNT(C803:G807)/5,0)&lt;&gt;0,SQRT(SUM(C811^2,D811^2,E811^2,F811^2,G811^2)/(ROUNDDOWN(COUNT(C803:G807)/5,0))),0)</f>
        <v>0</v>
      </c>
      <c r="F814" s="13"/>
      <c r="G814" s="13"/>
      <c r="H814" s="13"/>
      <c r="I814" s="14"/>
    </row>
    <row r="815" customFormat="false" ht="13.5" hidden="false" customHeight="false" outlineLevel="0" collapsed="false">
      <c r="A815" s="12"/>
      <c r="B815" s="13"/>
      <c r="C815" s="13"/>
      <c r="D815" s="131" t="str">
        <f aca="false">"TR/"&amp;17-ROUNDDOWN(COUNT(C803:G807)/5,0)</f>
        <v>TR/17</v>
      </c>
      <c r="E815" s="128" t="n">
        <f aca="false">IF(ROUNDDOWN(COUNT(C803:G807)/5,0)&lt;&gt;0,(H798-E798)/(17-(1*COUNT(C803:G803))),0)</f>
        <v>0</v>
      </c>
      <c r="F815" s="13"/>
      <c r="G815" s="13"/>
      <c r="H815" s="13"/>
      <c r="I815" s="14"/>
    </row>
    <row r="816" customFormat="false" ht="13.5" hidden="false" customHeight="false" outlineLevel="0" collapsed="false">
      <c r="A816" s="12"/>
      <c r="B816" s="13"/>
      <c r="C816" s="132" t="str">
        <f aca="false">IF(ROUNDDOWN(COUNT(C803:G807)/5,0)&lt;&gt;0,IF(E814&lt;=E815,IF(ROUNDDOWN(COUNT(C803:G807)/5,0)&lt;&gt;5,"Acceptable, to be completed with 5 parts","Acceptable"),"Refused"),"")</f>
        <v/>
      </c>
      <c r="D816" s="132"/>
      <c r="E816" s="132"/>
      <c r="F816" s="132"/>
      <c r="G816" s="132"/>
      <c r="H816" s="13"/>
      <c r="I816" s="14"/>
    </row>
    <row r="817" customFormat="false" ht="12.75" hidden="false" customHeight="false" outlineLevel="0" collapsed="false">
      <c r="A817" s="12"/>
      <c r="B817" s="13"/>
      <c r="C817" s="117"/>
      <c r="D817" s="117"/>
      <c r="E817" s="117"/>
      <c r="F817" s="117"/>
      <c r="G817" s="117"/>
      <c r="H817" s="13"/>
      <c r="I817" s="14"/>
    </row>
    <row r="818" customFormat="false" ht="12.75" hidden="false" customHeight="false" outlineLevel="0" collapsed="false">
      <c r="A818" s="12"/>
      <c r="B818" s="13"/>
      <c r="C818" s="117"/>
      <c r="D818" s="117"/>
      <c r="E818" s="117"/>
      <c r="F818" s="117"/>
      <c r="G818" s="117"/>
      <c r="H818" s="13"/>
      <c r="I818" s="14"/>
    </row>
    <row r="819" customFormat="false" ht="13.5" hidden="false" customHeight="false" outlineLevel="0" collapsed="false">
      <c r="A819" s="12"/>
      <c r="B819" s="13"/>
      <c r="C819" s="13"/>
      <c r="D819" s="13"/>
      <c r="E819" s="13"/>
      <c r="F819" s="13"/>
      <c r="G819" s="13"/>
      <c r="H819" s="13"/>
      <c r="I819" s="14"/>
    </row>
    <row r="820" customFormat="false" ht="13.5" hidden="false" customHeight="false" outlineLevel="0" collapsed="false">
      <c r="A820" s="101" t="str">
        <f aca="false">A764</f>
        <v>DECISION BY CHARACTERISTIC</v>
      </c>
      <c r="B820" s="101"/>
      <c r="C820" s="101"/>
      <c r="D820" s="101"/>
      <c r="E820" s="101"/>
      <c r="F820" s="101"/>
      <c r="G820" s="101"/>
      <c r="H820" s="101"/>
      <c r="I820" s="101"/>
    </row>
    <row r="821" customFormat="false" ht="13.5" hidden="false" customHeight="false" outlineLevel="0" collapsed="false">
      <c r="A821" s="133" t="str">
        <f aca="false">A765</f>
        <v>RISK*</v>
      </c>
      <c r="B821" s="133"/>
      <c r="C821" s="133"/>
      <c r="D821" s="134" t="n">
        <f aca="false">D765</f>
        <v>0.11</v>
      </c>
      <c r="E821" s="134" t="n">
        <f aca="false">E765</f>
        <v>0.08</v>
      </c>
      <c r="F821" s="134" t="n">
        <f aca="false">F765</f>
        <v>0.07</v>
      </c>
      <c r="G821" s="134" t="n">
        <f aca="false">G765</f>
        <v>0.04</v>
      </c>
      <c r="H821" s="135" t="str">
        <f aca="false">H765</f>
        <v>REFERENCE</v>
      </c>
      <c r="I821" s="135"/>
    </row>
    <row r="822" customFormat="false" ht="13.5" hidden="false" customHeight="false" outlineLevel="0" collapsed="false">
      <c r="A822" s="133" t="str">
        <f aca="false">A766</f>
        <v>NUMBER OF SAMPLED PARTS</v>
      </c>
      <c r="B822" s="133"/>
      <c r="C822" s="133"/>
      <c r="D822" s="134" t="n">
        <f aca="false">D766</f>
        <v>1</v>
      </c>
      <c r="E822" s="134" t="n">
        <f aca="false">E766</f>
        <v>2</v>
      </c>
      <c r="F822" s="134" t="n">
        <f aca="false">F766</f>
        <v>3</v>
      </c>
      <c r="G822" s="134" t="n">
        <f aca="false">G766</f>
        <v>4</v>
      </c>
      <c r="H822" s="135" t="n">
        <f aca="false">H766</f>
        <v>5</v>
      </c>
      <c r="I822" s="135"/>
    </row>
    <row r="823" customFormat="false" ht="13.5" hidden="false" customHeight="false" outlineLevel="0" collapsed="false">
      <c r="A823" s="133" t="str">
        <f aca="false">A767</f>
        <v>Sr =&lt;</v>
      </c>
      <c r="B823" s="133"/>
      <c r="C823" s="133"/>
      <c r="D823" s="134" t="str">
        <f aca="false">D767</f>
        <v>TR/16</v>
      </c>
      <c r="E823" s="134" t="str">
        <f aca="false">E767</f>
        <v>TR/15</v>
      </c>
      <c r="F823" s="134" t="str">
        <f aca="false">F767</f>
        <v>TR/14</v>
      </c>
      <c r="G823" s="134" t="str">
        <f aca="false">G767</f>
        <v>TR/13</v>
      </c>
      <c r="H823" s="135" t="str">
        <f aca="false">H767</f>
        <v>TR/12</v>
      </c>
      <c r="I823" s="135"/>
    </row>
    <row r="824" customFormat="false" ht="13.5" hidden="false" customHeight="false" outlineLevel="0" collapsed="false">
      <c r="A824" s="42" t="str">
        <f aca="false">A768</f>
        <v>* Risk to accept non conplying Sr </v>
      </c>
      <c r="B824" s="43"/>
      <c r="C824" s="43"/>
      <c r="D824" s="43"/>
      <c r="E824" s="43"/>
      <c r="F824" s="43"/>
      <c r="G824" s="43"/>
      <c r="H824" s="43"/>
      <c r="I824" s="44"/>
    </row>
    <row r="825" customFormat="false" ht="13.5" hidden="false" customHeight="false" outlineLevel="0" collapsed="false">
      <c r="A825" s="12"/>
      <c r="B825" s="13"/>
      <c r="C825" s="13"/>
      <c r="D825" s="13"/>
      <c r="E825" s="13"/>
      <c r="F825" s="13"/>
      <c r="G825" s="13"/>
      <c r="H825" s="13"/>
      <c r="I825" s="14"/>
    </row>
    <row r="826" customFormat="false" ht="12.75" hidden="false" customHeight="false" outlineLevel="0" collapsed="false">
      <c r="A826" s="88" t="str">
        <f aca="false">A770</f>
        <v>Remarks :</v>
      </c>
      <c r="B826" s="25"/>
      <c r="C826" s="25"/>
      <c r="D826" s="25"/>
      <c r="E826" s="25"/>
      <c r="F826" s="25"/>
      <c r="G826" s="25"/>
      <c r="H826" s="25"/>
      <c r="I826" s="7"/>
    </row>
    <row r="827" customFormat="false" ht="12.75" hidden="false" customHeight="false" outlineLevel="0" collapsed="false">
      <c r="A827" s="92"/>
      <c r="B827" s="90"/>
      <c r="C827" s="90"/>
      <c r="D827" s="90"/>
      <c r="E827" s="90"/>
      <c r="F827" s="90"/>
      <c r="G827" s="90"/>
      <c r="H827" s="90"/>
      <c r="I827" s="91"/>
    </row>
    <row r="828" customFormat="false" ht="12.75" hidden="false" customHeight="false" outlineLevel="0" collapsed="false">
      <c r="A828" s="92"/>
      <c r="B828" s="90"/>
      <c r="C828" s="90"/>
      <c r="D828" s="90"/>
      <c r="E828" s="90"/>
      <c r="F828" s="90"/>
      <c r="G828" s="90"/>
      <c r="H828" s="90"/>
      <c r="I828" s="91"/>
    </row>
    <row r="829" customFormat="false" ht="12.75" hidden="false" customHeight="false" outlineLevel="0" collapsed="false">
      <c r="A829" s="92"/>
      <c r="B829" s="90"/>
      <c r="C829" s="90"/>
      <c r="D829" s="90"/>
      <c r="E829" s="90"/>
      <c r="F829" s="90"/>
      <c r="G829" s="90"/>
      <c r="H829" s="90"/>
      <c r="I829" s="91"/>
    </row>
    <row r="830" customFormat="false" ht="12.75" hidden="false" customHeight="false" outlineLevel="0" collapsed="false">
      <c r="A830" s="92"/>
      <c r="B830" s="90"/>
      <c r="C830" s="90"/>
      <c r="D830" s="90"/>
      <c r="E830" s="90"/>
      <c r="F830" s="90"/>
      <c r="G830" s="90"/>
      <c r="H830" s="90"/>
      <c r="I830" s="91"/>
    </row>
    <row r="831" customFormat="false" ht="12.75" hidden="false" customHeight="false" outlineLevel="0" collapsed="false">
      <c r="A831" s="92"/>
      <c r="B831" s="90"/>
      <c r="C831" s="90"/>
      <c r="D831" s="90"/>
      <c r="E831" s="90"/>
      <c r="F831" s="90"/>
      <c r="G831" s="90"/>
      <c r="H831" s="90"/>
      <c r="I831" s="91"/>
    </row>
    <row r="832" customFormat="false" ht="12.75" hidden="false" customHeight="false" outlineLevel="0" collapsed="false">
      <c r="A832" s="92"/>
      <c r="B832" s="90"/>
      <c r="C832" s="90"/>
      <c r="D832" s="90"/>
      <c r="E832" s="90"/>
      <c r="F832" s="90"/>
      <c r="G832" s="90"/>
      <c r="H832" s="90"/>
      <c r="I832" s="91"/>
    </row>
    <row r="833" customFormat="false" ht="12.75" hidden="false" customHeight="false" outlineLevel="0" collapsed="false">
      <c r="A833" s="92"/>
      <c r="B833" s="90"/>
      <c r="C833" s="90"/>
      <c r="D833" s="90"/>
      <c r="E833" s="90"/>
      <c r="F833" s="90"/>
      <c r="G833" s="90"/>
      <c r="H833" s="90"/>
      <c r="I833" s="91"/>
    </row>
    <row r="834" customFormat="false" ht="12.75" hidden="false" customHeight="false" outlineLevel="0" collapsed="false">
      <c r="A834" s="92"/>
      <c r="B834" s="90"/>
      <c r="C834" s="90"/>
      <c r="D834" s="90"/>
      <c r="E834" s="90"/>
      <c r="F834" s="90"/>
      <c r="G834" s="90"/>
      <c r="H834" s="90"/>
      <c r="I834" s="91"/>
    </row>
    <row r="835" customFormat="false" ht="12.75" hidden="false" customHeight="false" outlineLevel="0" collapsed="false">
      <c r="A835" s="92"/>
      <c r="B835" s="90"/>
      <c r="C835" s="90"/>
      <c r="D835" s="90"/>
      <c r="E835" s="90"/>
      <c r="F835" s="90"/>
      <c r="G835" s="90"/>
      <c r="H835" s="90"/>
      <c r="I835" s="91"/>
    </row>
    <row r="836" customFormat="false" ht="12.75" hidden="false" customHeight="false" outlineLevel="0" collapsed="false">
      <c r="A836" s="92"/>
      <c r="B836" s="90"/>
      <c r="C836" s="90"/>
      <c r="D836" s="90"/>
      <c r="E836" s="90"/>
      <c r="F836" s="90"/>
      <c r="G836" s="90"/>
      <c r="H836" s="90"/>
      <c r="I836" s="91"/>
    </row>
    <row r="837" customFormat="false" ht="13.5" hidden="false" customHeight="false" outlineLevel="0" collapsed="false">
      <c r="A837" s="93"/>
      <c r="B837" s="94"/>
      <c r="C837" s="94"/>
      <c r="D837" s="94"/>
      <c r="E837" s="94"/>
      <c r="F837" s="94"/>
      <c r="G837" s="94"/>
      <c r="H837" s="94"/>
      <c r="I837" s="95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12.75" hidden="false" customHeight="false" outlineLevel="0" collapsed="false">
      <c r="A839" s="24" t="str">
        <f aca="false">Synthesis!$A$52</f>
        <v>DOCUMENT UPDATED : 16/10/2008</v>
      </c>
      <c r="B839" s="25"/>
      <c r="C839" s="25"/>
      <c r="D839" s="25"/>
      <c r="E839" s="25" t="str">
        <f aca="false">"Page : 15/"&amp;Synthesis!$J$35</f>
        <v>Page : 15/0</v>
      </c>
      <c r="F839" s="25"/>
      <c r="G839" s="25"/>
      <c r="H839" s="25"/>
      <c r="I839" s="96" t="str">
        <f aca="false">Synthesis!$L$52</f>
        <v>DIEC - service 65402 - UET Geometry</v>
      </c>
    </row>
    <row r="840" customFormat="false" ht="13.5" hidden="false" customHeight="true" outlineLevel="0" collapsed="false">
      <c r="A840" s="42" t="str">
        <f aca="false">Synthesis!$A$53</f>
        <v>File : Reception moyen fournisseur (R&amp;R) V2_2.xls</v>
      </c>
      <c r="B840" s="43"/>
      <c r="C840" s="43"/>
      <c r="D840" s="43"/>
      <c r="E840" s="43"/>
      <c r="F840" s="43"/>
      <c r="G840" s="43"/>
      <c r="H840" s="43"/>
      <c r="I840" s="137" t="str">
        <f aca="false">Synthesis!$L$53</f>
        <v>F. AUSSIBAL</v>
      </c>
    </row>
    <row r="841" customFormat="false" ht="14.1" hidden="false" customHeight="true" outlineLevel="0" collapsed="false">
      <c r="A841" s="24"/>
      <c r="B841" s="25"/>
      <c r="C841" s="3" t="s">
        <v>0</v>
      </c>
      <c r="D841" s="3"/>
      <c r="E841" s="3"/>
      <c r="F841" s="3"/>
      <c r="G841" s="3"/>
      <c r="H841" s="4" t="s">
        <v>1</v>
      </c>
      <c r="I841" s="4"/>
    </row>
    <row r="842" customFormat="false" ht="14.1" hidden="false" customHeight="true" outlineLevel="0" collapsed="false">
      <c r="A842" s="12"/>
      <c r="B842" s="13"/>
      <c r="C842" s="10" t="s">
        <v>3</v>
      </c>
      <c r="D842" s="10"/>
      <c r="E842" s="10"/>
      <c r="F842" s="10"/>
      <c r="G842" s="10"/>
      <c r="H842" s="11" t="s">
        <v>4</v>
      </c>
      <c r="I842" s="11"/>
    </row>
    <row r="843" customFormat="false" ht="14.1" hidden="false" customHeight="true" outlineLevel="0" collapsed="false">
      <c r="A843" s="12"/>
      <c r="B843" s="13"/>
      <c r="C843" s="10" t="s">
        <v>5</v>
      </c>
      <c r="D843" s="10"/>
      <c r="E843" s="10"/>
      <c r="F843" s="10"/>
      <c r="G843" s="10"/>
      <c r="H843" s="11" t="s">
        <v>6</v>
      </c>
      <c r="I843" s="11"/>
    </row>
    <row r="844" customFormat="false" ht="14.1" hidden="false" customHeight="true" outlineLevel="0" collapsed="false">
      <c r="A844" s="12"/>
      <c r="B844" s="13"/>
      <c r="C844" s="10" t="s">
        <v>8</v>
      </c>
      <c r="D844" s="10"/>
      <c r="E844" s="10"/>
      <c r="F844" s="10"/>
      <c r="G844" s="10"/>
      <c r="H844" s="11" t="s">
        <v>9</v>
      </c>
      <c r="I844" s="11"/>
    </row>
    <row r="845" customFormat="false" ht="14.1" hidden="false" customHeight="true" outlineLevel="0" collapsed="false">
      <c r="A845" s="42"/>
      <c r="B845" s="43"/>
      <c r="C845" s="99" t="s">
        <v>11</v>
      </c>
      <c r="D845" s="99"/>
      <c r="E845" s="99"/>
      <c r="F845" s="99"/>
      <c r="G845" s="99"/>
      <c r="H845" s="43"/>
      <c r="I845" s="44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12.75" hidden="false" customHeight="false" outlineLevel="0" collapsed="false">
      <c r="A847" s="24" t="str">
        <f aca="false">A7</f>
        <v>Part designation</v>
      </c>
      <c r="B847" s="25"/>
      <c r="C847" s="25"/>
      <c r="D847" s="26" t="str">
        <f aca="false">IF(Data!$C$2="","",Data!$C$2)</f>
        <v/>
      </c>
      <c r="E847" s="25"/>
      <c r="F847" s="27"/>
      <c r="G847" s="28"/>
      <c r="H847" s="29" t="str">
        <f aca="false">H7</f>
        <v>Project</v>
      </c>
      <c r="I847" s="30" t="str">
        <f aca="false">IF(Data!$K$2="","",Data!$K$2)</f>
        <v/>
      </c>
    </row>
    <row r="848" customFormat="false" ht="12.75" hidden="false" customHeight="false" outlineLevel="0" collapsed="false">
      <c r="A848" s="33" t="str">
        <f aca="false">A8</f>
        <v>Part reference / index</v>
      </c>
      <c r="B848" s="34"/>
      <c r="C848" s="34"/>
      <c r="D848" s="35" t="str">
        <f aca="false">IF(Data!$C$3="","",Data!$C$3)</f>
        <v/>
      </c>
      <c r="E848" s="35"/>
      <c r="F848" s="100"/>
      <c r="G848" s="40"/>
      <c r="H848" s="34" t="str">
        <f aca="false">H8</f>
        <v>Facilities (1D/3D)</v>
      </c>
      <c r="I848" s="41" t="str">
        <f aca="false">IF(Data!$K$3="","",Data!$K$3)</f>
        <v/>
      </c>
    </row>
    <row r="849" customFormat="false" ht="13.5" hidden="false" customHeight="false" outlineLevel="0" collapsed="false">
      <c r="A849" s="42" t="str">
        <f aca="false">A9</f>
        <v>Supplier</v>
      </c>
      <c r="B849" s="43"/>
      <c r="C849" s="45" t="str">
        <f aca="false">IF(Data!$C$4="","",Data!$C$4)</f>
        <v/>
      </c>
      <c r="D849" s="46"/>
      <c r="E849" s="48" t="str">
        <f aca="false">E9</f>
        <v>Plant:</v>
      </c>
      <c r="F849" s="45" t="str">
        <f aca="false">IF(Data!$H$4="","",Data!$H$4)</f>
        <v/>
      </c>
      <c r="G849" s="46"/>
      <c r="H849" s="48" t="str">
        <f aca="false">H9</f>
        <v>Date : </v>
      </c>
      <c r="I849" s="49" t="str">
        <f aca="false">IF(Data!$K$4="","",Data!$K$4)</f>
        <v/>
      </c>
    </row>
    <row r="850" customFormat="false" ht="13.5" hidden="false" customHeight="false" outlineLevel="0" collapsed="false">
      <c r="A850" s="12"/>
      <c r="B850" s="13"/>
      <c r="C850" s="13"/>
      <c r="D850" s="13"/>
      <c r="E850" s="13"/>
      <c r="F850" s="13"/>
      <c r="G850" s="13"/>
      <c r="H850" s="13"/>
      <c r="I850" s="14"/>
    </row>
    <row r="851" customFormat="false" ht="13.5" hidden="false" customHeight="false" outlineLevel="0" collapsed="false">
      <c r="A851" s="101" t="str">
        <f aca="false">A11</f>
        <v>REPEATABILITY OF MEASUREMENTS</v>
      </c>
      <c r="B851" s="101"/>
      <c r="C851" s="101"/>
      <c r="D851" s="101"/>
      <c r="E851" s="101"/>
      <c r="F851" s="101"/>
      <c r="G851" s="101"/>
      <c r="H851" s="101"/>
      <c r="I851" s="101"/>
    </row>
    <row r="852" customFormat="false" ht="13.5" hidden="false" customHeight="false" outlineLevel="0" collapsed="false">
      <c r="A852" s="12"/>
      <c r="B852" s="13"/>
      <c r="C852" s="13"/>
      <c r="D852" s="13"/>
      <c r="E852" s="13"/>
      <c r="F852" s="13"/>
      <c r="G852" s="13"/>
      <c r="H852" s="13"/>
      <c r="I852" s="14"/>
    </row>
    <row r="853" customFormat="false" ht="13.5" hidden="false" customHeight="false" outlineLevel="0" collapsed="false">
      <c r="A853" s="102"/>
      <c r="B853" s="103" t="str">
        <f aca="false">B13</f>
        <v>Checkpoint N°:</v>
      </c>
      <c r="C853" s="104" t="str">
        <f aca="false">IF(Data!A23="","",Data!A23)</f>
        <v/>
      </c>
      <c r="D853" s="105"/>
      <c r="E853" s="106"/>
      <c r="F853" s="103"/>
      <c r="G853" s="103" t="str">
        <f aca="false">G13</f>
        <v>Measurement axis :</v>
      </c>
      <c r="H853" s="104" t="str">
        <f aca="false">IF(Data!B23="","",Data!B23)</f>
        <v/>
      </c>
      <c r="I853" s="107"/>
    </row>
    <row r="854" customFormat="false" ht="13.5" hidden="false" customHeight="false" outlineLevel="0" collapsed="false">
      <c r="A854" s="108"/>
      <c r="B854" s="48" t="str">
        <f aca="false">B14</f>
        <v>Nominal :</v>
      </c>
      <c r="C854" s="109" t="str">
        <f aca="false">IF(Data!C23="","",Data!C23)</f>
        <v/>
      </c>
      <c r="D854" s="48" t="str">
        <f aca="false">D14</f>
        <v>Lower Tol. :</v>
      </c>
      <c r="E854" s="104" t="str">
        <f aca="false">IF(Data!D23="","",Data!D23)</f>
        <v/>
      </c>
      <c r="F854" s="110"/>
      <c r="G854" s="48" t="str">
        <f aca="false">G14</f>
        <v>Upper Tol. :</v>
      </c>
      <c r="H854" s="104" t="str">
        <f aca="false">IF(Data!E23="","",Data!E23)</f>
        <v/>
      </c>
      <c r="I854" s="111"/>
    </row>
    <row r="855" customFormat="false" ht="12.75" hidden="false" customHeight="false" outlineLevel="0" collapsed="false">
      <c r="A855" s="112"/>
      <c r="B855" s="113"/>
      <c r="C855" s="13"/>
      <c r="D855" s="113"/>
      <c r="E855" s="13"/>
      <c r="F855" s="113"/>
      <c r="G855" s="113"/>
      <c r="H855" s="113"/>
      <c r="I855" s="14"/>
    </row>
    <row r="856" customFormat="false" ht="12.75" hidden="false" customHeight="false" outlineLevel="0" collapsed="false">
      <c r="A856" s="112"/>
      <c r="B856" s="113"/>
      <c r="C856" s="13"/>
      <c r="D856" s="113"/>
      <c r="E856" s="13"/>
      <c r="F856" s="113"/>
      <c r="G856" s="113"/>
      <c r="H856" s="113"/>
      <c r="I856" s="14"/>
    </row>
    <row r="857" customFormat="false" ht="13.5" hidden="false" customHeight="false" outlineLevel="0" collapsed="false">
      <c r="A857" s="12"/>
      <c r="B857" s="113"/>
      <c r="C857" s="13"/>
      <c r="D857" s="13"/>
      <c r="E857" s="13"/>
      <c r="F857" s="13"/>
      <c r="G857" s="13"/>
      <c r="H857" s="13"/>
      <c r="I857" s="14"/>
    </row>
    <row r="858" customFormat="false" ht="12.75" hidden="false" customHeight="false" outlineLevel="0" collapsed="false">
      <c r="A858" s="12"/>
      <c r="B858" s="114"/>
      <c r="C858" s="115" t="str">
        <f aca="false">C18</f>
        <v>Part 1</v>
      </c>
      <c r="D858" s="115" t="str">
        <f aca="false">D18</f>
        <v>Part 2</v>
      </c>
      <c r="E858" s="115" t="str">
        <f aca="false">E18</f>
        <v>Part 3</v>
      </c>
      <c r="F858" s="115" t="str">
        <f aca="false">F18</f>
        <v>Part 4</v>
      </c>
      <c r="G858" s="116" t="str">
        <f aca="false">G18</f>
        <v>Part 5</v>
      </c>
      <c r="H858" s="117"/>
      <c r="I858" s="118"/>
    </row>
    <row r="859" customFormat="false" ht="12.75" hidden="false" customHeight="false" outlineLevel="0" collapsed="false">
      <c r="A859" s="119"/>
      <c r="B859" s="120" t="str">
        <f aca="false">B19</f>
        <v>Measure 1</v>
      </c>
      <c r="C859" s="60" t="str">
        <f aca="false">IF(Data!F23="","",Data!F23)</f>
        <v/>
      </c>
      <c r="D859" s="60" t="str">
        <f aca="false">IF(Data!K23="","",Data!K23)</f>
        <v/>
      </c>
      <c r="E859" s="60" t="str">
        <f aca="false">IF(Data!P23="","",Data!P23)</f>
        <v/>
      </c>
      <c r="F859" s="60" t="str">
        <f aca="false">IF(Data!U23="","",Data!U23)</f>
        <v/>
      </c>
      <c r="G859" s="121" t="str">
        <f aca="false">IF(Data!Z23="","",Data!Z23)</f>
        <v/>
      </c>
      <c r="H859" s="12"/>
      <c r="I859" s="14"/>
    </row>
    <row r="860" customFormat="false" ht="12.75" hidden="false" customHeight="false" outlineLevel="0" collapsed="false">
      <c r="A860" s="119"/>
      <c r="B860" s="120" t="str">
        <f aca="false">B20</f>
        <v>Measure 2</v>
      </c>
      <c r="C860" s="60" t="str">
        <f aca="false">IF(Data!G23="","",Data!G23)</f>
        <v/>
      </c>
      <c r="D860" s="60" t="str">
        <f aca="false">IF(Data!L23="","",Data!L23)</f>
        <v/>
      </c>
      <c r="E860" s="60" t="str">
        <f aca="false">IF(Data!Q23="","",Data!Q23)</f>
        <v/>
      </c>
      <c r="F860" s="60" t="str">
        <f aca="false">IF(Data!V23="","",Data!V23)</f>
        <v/>
      </c>
      <c r="G860" s="121" t="str">
        <f aca="false">IF(Data!AA23="","",Data!AA23)</f>
        <v/>
      </c>
      <c r="H860" s="12"/>
      <c r="I860" s="14"/>
    </row>
    <row r="861" customFormat="false" ht="12.75" hidden="false" customHeight="false" outlineLevel="0" collapsed="false">
      <c r="A861" s="119"/>
      <c r="B861" s="120" t="str">
        <f aca="false">B21</f>
        <v>Measure 3</v>
      </c>
      <c r="C861" s="60" t="str">
        <f aca="false">IF(Data!H23="","",Data!H23)</f>
        <v/>
      </c>
      <c r="D861" s="60" t="str">
        <f aca="false">IF(Data!M23="","",Data!M23)</f>
        <v/>
      </c>
      <c r="E861" s="60" t="str">
        <f aca="false">IF(Data!R23="","",Data!R23)</f>
        <v/>
      </c>
      <c r="F861" s="60" t="str">
        <f aca="false">IF(Data!W23="","",Data!W23)</f>
        <v/>
      </c>
      <c r="G861" s="121" t="str">
        <f aca="false">IF(Data!AB23="","",Data!AB23)</f>
        <v/>
      </c>
      <c r="H861" s="12"/>
      <c r="I861" s="14"/>
    </row>
    <row r="862" customFormat="false" ht="12.75" hidden="false" customHeight="false" outlineLevel="0" collapsed="false">
      <c r="A862" s="119"/>
      <c r="B862" s="120" t="str">
        <f aca="false">B22</f>
        <v>Measure 4</v>
      </c>
      <c r="C862" s="60" t="str">
        <f aca="false">IF(Data!I23="","",Data!I23)</f>
        <v/>
      </c>
      <c r="D862" s="60" t="str">
        <f aca="false">IF(Data!N23="","",Data!N23)</f>
        <v/>
      </c>
      <c r="E862" s="60" t="str">
        <f aca="false">IF(Data!S23="","",Data!S23)</f>
        <v/>
      </c>
      <c r="F862" s="60" t="str">
        <f aca="false">IF(Data!X23="","",Data!X23)</f>
        <v/>
      </c>
      <c r="G862" s="121" t="str">
        <f aca="false">IF(Data!AC23="","",Data!AC23)</f>
        <v/>
      </c>
      <c r="H862" s="12"/>
      <c r="I862" s="14"/>
    </row>
    <row r="863" customFormat="false" ht="13.5" hidden="false" customHeight="false" outlineLevel="0" collapsed="false">
      <c r="A863" s="119"/>
      <c r="B863" s="139" t="str">
        <f aca="false">B23</f>
        <v>Measure 5</v>
      </c>
      <c r="C863" s="123" t="str">
        <f aca="false">IF(Data!J23="","",Data!J23)</f>
        <v/>
      </c>
      <c r="D863" s="124" t="str">
        <f aca="false">IF(Data!O23="","",Data!O23)</f>
        <v/>
      </c>
      <c r="E863" s="124" t="str">
        <f aca="false">IF(Data!T23="","",Data!T23)</f>
        <v/>
      </c>
      <c r="F863" s="124" t="str">
        <f aca="false">IF(Data!Y23="","",Data!Y23)</f>
        <v/>
      </c>
      <c r="G863" s="125" t="str">
        <f aca="false">IF(Data!AD23="","",Data!AD23)</f>
        <v/>
      </c>
      <c r="H863" s="12"/>
      <c r="I863" s="14"/>
    </row>
    <row r="864" customFormat="false" ht="13.5" hidden="false" customHeight="false" outlineLevel="0" collapsed="false">
      <c r="A864" s="119"/>
      <c r="B864" s="140" t="str">
        <f aca="false">B24</f>
        <v>Average</v>
      </c>
      <c r="C864" s="60" t="n">
        <f aca="false">IF(COUNT(C859:C863)&lt;&gt;5,0,AVERAGE(C859:C863))</f>
        <v>0</v>
      </c>
      <c r="D864" s="60" t="n">
        <f aca="false">IF(COUNT(D859:D863)&lt;&gt;5,0,AVERAGE(D859:D863))</f>
        <v>0</v>
      </c>
      <c r="E864" s="60" t="n">
        <f aca="false">IF(COUNT(E859:E863)&lt;&gt;5,0,AVERAGE(E859:E863))</f>
        <v>0</v>
      </c>
      <c r="F864" s="60" t="n">
        <f aca="false">IF(COUNT(F859:F863)&lt;&gt;5,0,AVERAGE(F859:F863))</f>
        <v>0</v>
      </c>
      <c r="G864" s="121" t="n">
        <f aca="false">IF(COUNT(G859:G863)&lt;&gt;5,0,AVERAGE(G859:G863))</f>
        <v>0</v>
      </c>
      <c r="H864" s="13"/>
      <c r="I864" s="14"/>
    </row>
    <row r="865" customFormat="false" ht="12.75" hidden="false" customHeight="false" outlineLevel="0" collapsed="false">
      <c r="A865" s="119"/>
      <c r="B865" s="120" t="str">
        <f aca="false">B25</f>
        <v>Minimum</v>
      </c>
      <c r="C865" s="60" t="n">
        <f aca="false">IF(COUNT(C859:C863)&lt;&gt;5,0,MIN(C859:C863))</f>
        <v>0</v>
      </c>
      <c r="D865" s="60" t="n">
        <f aca="false">IF(COUNT(D859:D863)&lt;&gt;5,0,MIN(D859:D863))</f>
        <v>0</v>
      </c>
      <c r="E865" s="60" t="n">
        <f aca="false">IF(COUNT(E859:E863)&lt;&gt;5,0,MIN(E859:E863))</f>
        <v>0</v>
      </c>
      <c r="F865" s="60" t="n">
        <f aca="false">IF(COUNT(F859:F863)&lt;&gt;5,0,MIN(F859:F863))</f>
        <v>0</v>
      </c>
      <c r="G865" s="121" t="n">
        <f aca="false">IF(COUNT(G859:G863)&lt;&gt;5,0,MIN(G859:G863))</f>
        <v>0</v>
      </c>
      <c r="H865" s="13"/>
      <c r="I865" s="14"/>
    </row>
    <row r="866" customFormat="false" ht="12.75" hidden="false" customHeight="false" outlineLevel="0" collapsed="false">
      <c r="A866" s="119"/>
      <c r="B866" s="120" t="str">
        <f aca="false">B26</f>
        <v>Maximum</v>
      </c>
      <c r="C866" s="60" t="n">
        <f aca="false">IF(COUNT(C859:C863)&lt;&gt;5,0,MAX(C859:C863))</f>
        <v>0</v>
      </c>
      <c r="D866" s="60" t="n">
        <f aca="false">IF(COUNT(D859:D863)&lt;&gt;5,0,MAX(D859:D863))</f>
        <v>0</v>
      </c>
      <c r="E866" s="60" t="n">
        <f aca="false">IF(COUNT(E859:E863)&lt;&gt;5,0,MAX(E859:E863))</f>
        <v>0</v>
      </c>
      <c r="F866" s="60" t="n">
        <f aca="false">IF(COUNT(F859:F863)&lt;&gt;5,0,MAX(F859:F863))</f>
        <v>0</v>
      </c>
      <c r="G866" s="121" t="n">
        <f aca="false">IF(COUNT(G859:G863)&lt;&gt;5,0,MAX(G859:G863))</f>
        <v>0</v>
      </c>
      <c r="H866" s="13"/>
      <c r="I866" s="14"/>
    </row>
    <row r="867" customFormat="false" ht="12.75" hidden="false" customHeight="false" outlineLevel="0" collapsed="false">
      <c r="A867" s="119"/>
      <c r="B867" s="120" t="str">
        <f aca="false">B27</f>
        <v>standard dev Sri</v>
      </c>
      <c r="C867" s="60" t="n">
        <f aca="false">IF(COUNT(C859:C863)&lt;&gt;5,0,SQRT((SUM(C859^2,C860^2,C861^2,C862^2,C863^2)-((SUM(C859:C863))^2)/(COUNTA(C859:C863)))/(COUNTA(C859:C863)-1)))</f>
        <v>0</v>
      </c>
      <c r="D867" s="60" t="n">
        <f aca="false">IF(COUNT(D859:D863)&lt;&gt;5,0,SQRT((SUM(D859^2,D860^2,D861^2,D862^2,D863^2)-((SUM(D859:D863))^2)/(COUNTA(D859:D863)))/(COUNTA(D859:D863)-1)))</f>
        <v>0</v>
      </c>
      <c r="E867" s="60" t="n">
        <f aca="false">IF(COUNT(E859:E863)&lt;&gt;5,0,SQRT((SUM(E859^2,E860^2,E861^2,E862^2,E863^2)-((SUM(E859:E863))^2)/(COUNTA(E859:E863)))/(COUNTA(E859:E863)-1)))</f>
        <v>0</v>
      </c>
      <c r="F867" s="60" t="n">
        <f aca="false">IF(COUNT(F859:F863)&lt;&gt;5,0,SQRT((SUM(F859^2,F860^2,F861^2,F862^2,F863^2)-((SUM(F859:F863))^2)/(COUNTA(F859:F863)))/(COUNTA(F859:F863)-1)))</f>
        <v>0</v>
      </c>
      <c r="G867" s="121" t="n">
        <f aca="false">IF(COUNT(G859:G863)&lt;&gt;5,0,SQRT((SUM(G859^2,G860^2,G861^2,G862^2,G863^2)-((SUM(G859:G863))^2)/(COUNTA(G859:G863)))/(COUNTA(G859:G863)-1)))</f>
        <v>0</v>
      </c>
      <c r="H867" s="13"/>
      <c r="I867" s="14"/>
    </row>
    <row r="868" customFormat="false" ht="13.5" hidden="false" customHeight="false" outlineLevel="0" collapsed="false">
      <c r="A868" s="119"/>
      <c r="B868" s="127" t="str">
        <f aca="false">B28</f>
        <v>Range</v>
      </c>
      <c r="C868" s="69" t="n">
        <f aca="false">IF(COUNT(C859:C863)&lt;&gt;5,0,MAX(C859:C863)-MIN(C859:C863))</f>
        <v>0</v>
      </c>
      <c r="D868" s="69" t="n">
        <f aca="false">IF(COUNT(D859:D863)&lt;&gt;5,0,MAX(D859:D863)-MIN(D859:D863))</f>
        <v>0</v>
      </c>
      <c r="E868" s="69" t="n">
        <f aca="false">IF(COUNT(E859:E863)&lt;&gt;5,0,MAX(E859:E863)-MIN(E859:E863))</f>
        <v>0</v>
      </c>
      <c r="F868" s="69" t="n">
        <f aca="false">IF(COUNT(F859:F863)&lt;&gt;5,0,MAX(F859:F863)-MIN(F859:F863))</f>
        <v>0</v>
      </c>
      <c r="G868" s="128" t="n">
        <f aca="false">IF(COUNT(G859:G863)&lt;&gt;5,0,MAX(G859:G863)-MIN(G859:G863))</f>
        <v>0</v>
      </c>
      <c r="H868" s="13"/>
      <c r="I868" s="14"/>
    </row>
    <row r="869" customFormat="false" ht="13.5" hidden="false" customHeight="false" outlineLevel="0" collapsed="false">
      <c r="A869" s="12"/>
      <c r="B869" s="13"/>
      <c r="C869" s="13"/>
      <c r="D869" s="13"/>
      <c r="E869" s="13"/>
      <c r="F869" s="13"/>
      <c r="G869" s="13"/>
      <c r="H869" s="13"/>
      <c r="I869" s="14"/>
    </row>
    <row r="870" customFormat="false" ht="12.75" hidden="false" customHeight="false" outlineLevel="0" collapsed="false">
      <c r="A870" s="12"/>
      <c r="B870" s="13"/>
      <c r="C870" s="13"/>
      <c r="D870" s="129" t="s">
        <v>64</v>
      </c>
      <c r="E870" s="130" t="n">
        <f aca="false">IF(ROUNDDOWN(COUNT(C859:G863)/5,0)&lt;&gt;0,SQRT(SUM(C867^2,D867^2,E867^2,F867^2,G867^2)/(ROUNDDOWN(COUNT(C859:G863)/5,0))),0)</f>
        <v>0</v>
      </c>
      <c r="F870" s="13"/>
      <c r="G870" s="13"/>
      <c r="H870" s="13"/>
      <c r="I870" s="14"/>
    </row>
    <row r="871" customFormat="false" ht="13.5" hidden="false" customHeight="false" outlineLevel="0" collapsed="false">
      <c r="A871" s="12"/>
      <c r="B871" s="13"/>
      <c r="C871" s="13"/>
      <c r="D871" s="131" t="str">
        <f aca="false">"TR/"&amp;17-ROUNDDOWN(COUNT(C859:G863)/5,0)</f>
        <v>TR/17</v>
      </c>
      <c r="E871" s="128" t="n">
        <f aca="false">IF(ROUNDDOWN(COUNT(C859:G863)/5,0)&lt;&gt;0,(H854-E854)/(17-(1*COUNT(C859:G859))),0)</f>
        <v>0</v>
      </c>
      <c r="F871" s="13"/>
      <c r="G871" s="13"/>
      <c r="H871" s="13"/>
      <c r="I871" s="14"/>
    </row>
    <row r="872" customFormat="false" ht="13.5" hidden="false" customHeight="false" outlineLevel="0" collapsed="false">
      <c r="A872" s="12"/>
      <c r="B872" s="13"/>
      <c r="C872" s="132" t="str">
        <f aca="false">IF(ROUNDDOWN(COUNT(C859:G863)/5,0)&lt;&gt;0,IF(E870&lt;=E871,IF(ROUNDDOWN(COUNT(C859:G863)/5,0)&lt;&gt;5,"Acceptable, to be completed with 5 parts","Acceptable"),"Refused"),"")</f>
        <v/>
      </c>
      <c r="D872" s="132"/>
      <c r="E872" s="132"/>
      <c r="F872" s="132"/>
      <c r="G872" s="132"/>
      <c r="H872" s="13"/>
      <c r="I872" s="14"/>
    </row>
    <row r="873" customFormat="false" ht="12.75" hidden="false" customHeight="false" outlineLevel="0" collapsed="false">
      <c r="A873" s="12"/>
      <c r="B873" s="13"/>
      <c r="C873" s="117"/>
      <c r="D873" s="117"/>
      <c r="E873" s="117"/>
      <c r="F873" s="117"/>
      <c r="G873" s="117"/>
      <c r="H873" s="13"/>
      <c r="I873" s="14"/>
    </row>
    <row r="874" customFormat="false" ht="12.75" hidden="false" customHeight="false" outlineLevel="0" collapsed="false">
      <c r="A874" s="12"/>
      <c r="B874" s="13"/>
      <c r="C874" s="117"/>
      <c r="D874" s="117"/>
      <c r="E874" s="117"/>
      <c r="F874" s="117"/>
      <c r="G874" s="117"/>
      <c r="H874" s="13"/>
      <c r="I874" s="14"/>
    </row>
    <row r="875" customFormat="false" ht="13.5" hidden="false" customHeight="false" outlineLevel="0" collapsed="false">
      <c r="A875" s="12"/>
      <c r="B875" s="13"/>
      <c r="C875" s="13"/>
      <c r="D875" s="13"/>
      <c r="E875" s="13"/>
      <c r="F875" s="13"/>
      <c r="G875" s="13"/>
      <c r="H875" s="13"/>
      <c r="I875" s="14"/>
    </row>
    <row r="876" customFormat="false" ht="13.5" hidden="false" customHeight="false" outlineLevel="0" collapsed="false">
      <c r="A876" s="101" t="str">
        <f aca="false">A820</f>
        <v>DECISION BY CHARACTERISTIC</v>
      </c>
      <c r="B876" s="101"/>
      <c r="C876" s="101"/>
      <c r="D876" s="101"/>
      <c r="E876" s="101"/>
      <c r="F876" s="101"/>
      <c r="G876" s="101"/>
      <c r="H876" s="101"/>
      <c r="I876" s="101"/>
    </row>
    <row r="877" customFormat="false" ht="13.5" hidden="false" customHeight="false" outlineLevel="0" collapsed="false">
      <c r="A877" s="133" t="str">
        <f aca="false">A821</f>
        <v>RISK*</v>
      </c>
      <c r="B877" s="133"/>
      <c r="C877" s="133"/>
      <c r="D877" s="134" t="n">
        <f aca="false">D821</f>
        <v>0.11</v>
      </c>
      <c r="E877" s="134" t="n">
        <f aca="false">E821</f>
        <v>0.08</v>
      </c>
      <c r="F877" s="134" t="n">
        <f aca="false">F821</f>
        <v>0.07</v>
      </c>
      <c r="G877" s="134" t="n">
        <f aca="false">G821</f>
        <v>0.04</v>
      </c>
      <c r="H877" s="135" t="str">
        <f aca="false">H821</f>
        <v>REFERENCE</v>
      </c>
      <c r="I877" s="135"/>
    </row>
    <row r="878" customFormat="false" ht="13.5" hidden="false" customHeight="false" outlineLevel="0" collapsed="false">
      <c r="A878" s="133" t="str">
        <f aca="false">A822</f>
        <v>NUMBER OF SAMPLED PARTS</v>
      </c>
      <c r="B878" s="133"/>
      <c r="C878" s="133"/>
      <c r="D878" s="134" t="n">
        <f aca="false">D822</f>
        <v>1</v>
      </c>
      <c r="E878" s="134" t="n">
        <f aca="false">E822</f>
        <v>2</v>
      </c>
      <c r="F878" s="134" t="n">
        <f aca="false">F822</f>
        <v>3</v>
      </c>
      <c r="G878" s="134" t="n">
        <f aca="false">G822</f>
        <v>4</v>
      </c>
      <c r="H878" s="135" t="n">
        <f aca="false">H822</f>
        <v>5</v>
      </c>
      <c r="I878" s="135"/>
    </row>
    <row r="879" customFormat="false" ht="13.5" hidden="false" customHeight="false" outlineLevel="0" collapsed="false">
      <c r="A879" s="133" t="str">
        <f aca="false">A823</f>
        <v>Sr =&lt;</v>
      </c>
      <c r="B879" s="133"/>
      <c r="C879" s="133"/>
      <c r="D879" s="134" t="str">
        <f aca="false">D823</f>
        <v>TR/16</v>
      </c>
      <c r="E879" s="134" t="str">
        <f aca="false">E823</f>
        <v>TR/15</v>
      </c>
      <c r="F879" s="134" t="str">
        <f aca="false">F823</f>
        <v>TR/14</v>
      </c>
      <c r="G879" s="134" t="str">
        <f aca="false">G823</f>
        <v>TR/13</v>
      </c>
      <c r="H879" s="135" t="str">
        <f aca="false">H823</f>
        <v>TR/12</v>
      </c>
      <c r="I879" s="135"/>
    </row>
    <row r="880" customFormat="false" ht="13.5" hidden="false" customHeight="false" outlineLevel="0" collapsed="false">
      <c r="A880" s="42" t="str">
        <f aca="false">A824</f>
        <v>* Risk to accept non conplying Sr </v>
      </c>
      <c r="B880" s="43"/>
      <c r="C880" s="43"/>
      <c r="D880" s="43"/>
      <c r="E880" s="43"/>
      <c r="F880" s="43"/>
      <c r="G880" s="43"/>
      <c r="H880" s="43"/>
      <c r="I880" s="44"/>
    </row>
    <row r="881" customFormat="false" ht="13.5" hidden="false" customHeight="false" outlineLevel="0" collapsed="false">
      <c r="A881" s="12"/>
      <c r="B881" s="13"/>
      <c r="C881" s="13"/>
      <c r="D881" s="13"/>
      <c r="E881" s="13"/>
      <c r="F881" s="13"/>
      <c r="G881" s="13"/>
      <c r="H881" s="13"/>
      <c r="I881" s="14"/>
    </row>
    <row r="882" customFormat="false" ht="12.75" hidden="false" customHeight="false" outlineLevel="0" collapsed="false">
      <c r="A882" s="88" t="str">
        <f aca="false">A826</f>
        <v>Remarks :</v>
      </c>
      <c r="B882" s="25"/>
      <c r="C882" s="25"/>
      <c r="D882" s="25"/>
      <c r="E882" s="25"/>
      <c r="F882" s="25"/>
      <c r="G882" s="25"/>
      <c r="H882" s="25"/>
      <c r="I882" s="7"/>
    </row>
    <row r="883" customFormat="false" ht="12.75" hidden="false" customHeight="false" outlineLevel="0" collapsed="false">
      <c r="A883" s="92"/>
      <c r="B883" s="90"/>
      <c r="C883" s="90"/>
      <c r="D883" s="90"/>
      <c r="E883" s="90"/>
      <c r="F883" s="90"/>
      <c r="G883" s="90"/>
      <c r="H883" s="90"/>
      <c r="I883" s="91"/>
    </row>
    <row r="884" customFormat="false" ht="12.75" hidden="false" customHeight="false" outlineLevel="0" collapsed="false">
      <c r="A884" s="92"/>
      <c r="B884" s="90"/>
      <c r="C884" s="90"/>
      <c r="D884" s="90"/>
      <c r="E884" s="90"/>
      <c r="F884" s="90"/>
      <c r="G884" s="90"/>
      <c r="H884" s="90"/>
      <c r="I884" s="91"/>
    </row>
    <row r="885" customFormat="false" ht="12.75" hidden="false" customHeight="false" outlineLevel="0" collapsed="false">
      <c r="A885" s="92"/>
      <c r="B885" s="90"/>
      <c r="C885" s="90"/>
      <c r="D885" s="90"/>
      <c r="E885" s="90"/>
      <c r="F885" s="90"/>
      <c r="G885" s="90"/>
      <c r="H885" s="90"/>
      <c r="I885" s="91"/>
    </row>
    <row r="886" customFormat="false" ht="12.75" hidden="false" customHeight="false" outlineLevel="0" collapsed="false">
      <c r="A886" s="92"/>
      <c r="B886" s="90"/>
      <c r="C886" s="90"/>
      <c r="D886" s="90"/>
      <c r="E886" s="90"/>
      <c r="F886" s="90"/>
      <c r="G886" s="90"/>
      <c r="H886" s="90"/>
      <c r="I886" s="91"/>
    </row>
    <row r="887" customFormat="false" ht="12.75" hidden="false" customHeight="false" outlineLevel="0" collapsed="false">
      <c r="A887" s="92"/>
      <c r="B887" s="90"/>
      <c r="C887" s="90"/>
      <c r="D887" s="90"/>
      <c r="E887" s="90"/>
      <c r="F887" s="90"/>
      <c r="G887" s="90"/>
      <c r="H887" s="90"/>
      <c r="I887" s="91"/>
    </row>
    <row r="888" customFormat="false" ht="12.75" hidden="false" customHeight="false" outlineLevel="0" collapsed="false">
      <c r="A888" s="92"/>
      <c r="B888" s="90"/>
      <c r="C888" s="90"/>
      <c r="D888" s="90"/>
      <c r="E888" s="90"/>
      <c r="F888" s="90"/>
      <c r="G888" s="90"/>
      <c r="H888" s="90"/>
      <c r="I888" s="91"/>
    </row>
    <row r="889" customFormat="false" ht="12.75" hidden="false" customHeight="false" outlineLevel="0" collapsed="false">
      <c r="A889" s="92"/>
      <c r="B889" s="90"/>
      <c r="C889" s="90"/>
      <c r="D889" s="90"/>
      <c r="E889" s="90"/>
      <c r="F889" s="90"/>
      <c r="G889" s="90"/>
      <c r="H889" s="90"/>
      <c r="I889" s="91"/>
    </row>
    <row r="890" customFormat="false" ht="12.75" hidden="false" customHeight="false" outlineLevel="0" collapsed="false">
      <c r="A890" s="92"/>
      <c r="B890" s="90"/>
      <c r="C890" s="90"/>
      <c r="D890" s="90"/>
      <c r="E890" s="90"/>
      <c r="F890" s="90"/>
      <c r="G890" s="90"/>
      <c r="H890" s="90"/>
      <c r="I890" s="91"/>
    </row>
    <row r="891" customFormat="false" ht="12.75" hidden="false" customHeight="false" outlineLevel="0" collapsed="false">
      <c r="A891" s="92"/>
      <c r="B891" s="90"/>
      <c r="C891" s="90"/>
      <c r="D891" s="90"/>
      <c r="E891" s="90"/>
      <c r="F891" s="90"/>
      <c r="G891" s="90"/>
      <c r="H891" s="90"/>
      <c r="I891" s="91"/>
    </row>
    <row r="892" customFormat="false" ht="12.75" hidden="false" customHeight="false" outlineLevel="0" collapsed="false">
      <c r="A892" s="92"/>
      <c r="B892" s="90"/>
      <c r="C892" s="90"/>
      <c r="D892" s="90"/>
      <c r="E892" s="90"/>
      <c r="F892" s="90"/>
      <c r="G892" s="90"/>
      <c r="H892" s="90"/>
      <c r="I892" s="91"/>
    </row>
    <row r="893" customFormat="false" ht="13.5" hidden="false" customHeight="false" outlineLevel="0" collapsed="false">
      <c r="A893" s="93"/>
      <c r="B893" s="94"/>
      <c r="C893" s="94"/>
      <c r="D893" s="94"/>
      <c r="E893" s="94"/>
      <c r="F893" s="94"/>
      <c r="G893" s="94"/>
      <c r="H893" s="94"/>
      <c r="I893" s="95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12.75" hidden="false" customHeight="false" outlineLevel="0" collapsed="false">
      <c r="A895" s="24" t="str">
        <f aca="false">Synthesis!$A$52</f>
        <v>DOCUMENT UPDATED : 16/10/2008</v>
      </c>
      <c r="B895" s="25"/>
      <c r="C895" s="25"/>
      <c r="D895" s="25"/>
      <c r="E895" s="25" t="str">
        <f aca="false">"Page : 16/"&amp;Synthesis!$J$35</f>
        <v>Page : 16/0</v>
      </c>
      <c r="F895" s="25"/>
      <c r="G895" s="25"/>
      <c r="H895" s="25"/>
      <c r="I895" s="96" t="str">
        <f aca="false">Synthesis!$L$52</f>
        <v>DIEC - service 65402 - UET Geometry</v>
      </c>
    </row>
    <row r="896" customFormat="false" ht="13.5" hidden="false" customHeight="true" outlineLevel="0" collapsed="false">
      <c r="A896" s="42" t="str">
        <f aca="false">Synthesis!$A$53</f>
        <v>File : Reception moyen fournisseur (R&amp;R) V2_2.xls</v>
      </c>
      <c r="B896" s="43"/>
      <c r="C896" s="43"/>
      <c r="D896" s="43"/>
      <c r="E896" s="43"/>
      <c r="F896" s="43"/>
      <c r="G896" s="43"/>
      <c r="H896" s="43"/>
      <c r="I896" s="137" t="str">
        <f aca="false">Synthesis!$L$53</f>
        <v>F. AUSSIBAL</v>
      </c>
    </row>
    <row r="897" customFormat="false" ht="14.1" hidden="false" customHeight="true" outlineLevel="0" collapsed="false">
      <c r="A897" s="24"/>
      <c r="B897" s="25"/>
      <c r="C897" s="3" t="s">
        <v>0</v>
      </c>
      <c r="D897" s="3"/>
      <c r="E897" s="3"/>
      <c r="F897" s="3"/>
      <c r="G897" s="3"/>
      <c r="H897" s="4" t="s">
        <v>1</v>
      </c>
      <c r="I897" s="4"/>
    </row>
    <row r="898" customFormat="false" ht="14.1" hidden="false" customHeight="true" outlineLevel="0" collapsed="false">
      <c r="A898" s="12"/>
      <c r="B898" s="13"/>
      <c r="C898" s="10" t="s">
        <v>3</v>
      </c>
      <c r="D898" s="10"/>
      <c r="E898" s="10"/>
      <c r="F898" s="10"/>
      <c r="G898" s="10"/>
      <c r="H898" s="11" t="s">
        <v>4</v>
      </c>
      <c r="I898" s="11"/>
    </row>
    <row r="899" customFormat="false" ht="14.1" hidden="false" customHeight="true" outlineLevel="0" collapsed="false">
      <c r="A899" s="12"/>
      <c r="B899" s="13"/>
      <c r="C899" s="10" t="s">
        <v>5</v>
      </c>
      <c r="D899" s="10"/>
      <c r="E899" s="10"/>
      <c r="F899" s="10"/>
      <c r="G899" s="10"/>
      <c r="H899" s="11" t="s">
        <v>6</v>
      </c>
      <c r="I899" s="11"/>
    </row>
    <row r="900" customFormat="false" ht="14.1" hidden="false" customHeight="true" outlineLevel="0" collapsed="false">
      <c r="A900" s="12"/>
      <c r="B900" s="13"/>
      <c r="C900" s="10" t="s">
        <v>8</v>
      </c>
      <c r="D900" s="10"/>
      <c r="E900" s="10"/>
      <c r="F900" s="10"/>
      <c r="G900" s="10"/>
      <c r="H900" s="11" t="s">
        <v>9</v>
      </c>
      <c r="I900" s="11"/>
    </row>
    <row r="901" customFormat="false" ht="14.1" hidden="false" customHeight="true" outlineLevel="0" collapsed="false">
      <c r="A901" s="42"/>
      <c r="B901" s="43"/>
      <c r="C901" s="99" t="s">
        <v>11</v>
      </c>
      <c r="D901" s="99"/>
      <c r="E901" s="99"/>
      <c r="F901" s="99"/>
      <c r="G901" s="99"/>
      <c r="H901" s="43"/>
      <c r="I901" s="44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12.75" hidden="false" customHeight="false" outlineLevel="0" collapsed="false">
      <c r="A903" s="24" t="str">
        <f aca="false">A7</f>
        <v>Part designation</v>
      </c>
      <c r="B903" s="25"/>
      <c r="C903" s="25"/>
      <c r="D903" s="26" t="str">
        <f aca="false">IF(Data!$C$2="","",Data!$C$2)</f>
        <v/>
      </c>
      <c r="E903" s="25"/>
      <c r="F903" s="27"/>
      <c r="G903" s="28"/>
      <c r="H903" s="29" t="str">
        <f aca="false">H7</f>
        <v>Project</v>
      </c>
      <c r="I903" s="30" t="str">
        <f aca="false">IF(Data!$K$2="","",Data!$K$2)</f>
        <v/>
      </c>
    </row>
    <row r="904" customFormat="false" ht="12.75" hidden="false" customHeight="false" outlineLevel="0" collapsed="false">
      <c r="A904" s="33" t="str">
        <f aca="false">A8</f>
        <v>Part reference / index</v>
      </c>
      <c r="B904" s="34"/>
      <c r="C904" s="34"/>
      <c r="D904" s="35" t="str">
        <f aca="false">IF(Data!$C$3="","",Data!$C$3)</f>
        <v/>
      </c>
      <c r="E904" s="35"/>
      <c r="F904" s="100"/>
      <c r="G904" s="40"/>
      <c r="H904" s="34" t="str">
        <f aca="false">H8</f>
        <v>Facilities (1D/3D)</v>
      </c>
      <c r="I904" s="41" t="str">
        <f aca="false">IF(Data!$K$3="","",Data!$K$3)</f>
        <v/>
      </c>
    </row>
    <row r="905" customFormat="false" ht="13.5" hidden="false" customHeight="false" outlineLevel="0" collapsed="false">
      <c r="A905" s="42" t="str">
        <f aca="false">A9</f>
        <v>Supplier</v>
      </c>
      <c r="B905" s="43"/>
      <c r="C905" s="45" t="str">
        <f aca="false">IF(Data!$C$4="","",Data!$C$4)</f>
        <v/>
      </c>
      <c r="D905" s="46"/>
      <c r="E905" s="48" t="str">
        <f aca="false">E9</f>
        <v>Plant:</v>
      </c>
      <c r="F905" s="45" t="str">
        <f aca="false">IF(Data!$H$4="","",Data!$H$4)</f>
        <v/>
      </c>
      <c r="G905" s="46"/>
      <c r="H905" s="48" t="str">
        <f aca="false">H9</f>
        <v>Date : </v>
      </c>
      <c r="I905" s="49" t="str">
        <f aca="false">IF(Data!$K$4="","",Data!$K$4)</f>
        <v/>
      </c>
    </row>
    <row r="906" customFormat="false" ht="13.5" hidden="false" customHeight="false" outlineLevel="0" collapsed="false">
      <c r="A906" s="12"/>
      <c r="B906" s="13"/>
      <c r="C906" s="13"/>
      <c r="D906" s="13"/>
      <c r="E906" s="13"/>
      <c r="F906" s="13"/>
      <c r="G906" s="13"/>
      <c r="H906" s="13"/>
      <c r="I906" s="14"/>
    </row>
    <row r="907" customFormat="false" ht="13.5" hidden="false" customHeight="false" outlineLevel="0" collapsed="false">
      <c r="A907" s="101" t="str">
        <f aca="false">A11</f>
        <v>REPEATABILITY OF MEASUREMENTS</v>
      </c>
      <c r="B907" s="101"/>
      <c r="C907" s="101"/>
      <c r="D907" s="101"/>
      <c r="E907" s="101"/>
      <c r="F907" s="101"/>
      <c r="G907" s="101"/>
      <c r="H907" s="101"/>
      <c r="I907" s="101"/>
    </row>
    <row r="908" customFormat="false" ht="13.5" hidden="false" customHeight="false" outlineLevel="0" collapsed="false">
      <c r="A908" s="12"/>
      <c r="B908" s="13"/>
      <c r="C908" s="13"/>
      <c r="D908" s="13"/>
      <c r="E908" s="13"/>
      <c r="F908" s="13"/>
      <c r="G908" s="13"/>
      <c r="H908" s="13"/>
      <c r="I908" s="14"/>
    </row>
    <row r="909" customFormat="false" ht="13.5" hidden="false" customHeight="false" outlineLevel="0" collapsed="false">
      <c r="A909" s="102"/>
      <c r="B909" s="103" t="str">
        <f aca="false">B13</f>
        <v>Checkpoint N°:</v>
      </c>
      <c r="C909" s="104" t="str">
        <f aca="false">IF(Data!A24="","",Data!A24)</f>
        <v/>
      </c>
      <c r="D909" s="105"/>
      <c r="E909" s="106"/>
      <c r="F909" s="103"/>
      <c r="G909" s="103" t="str">
        <f aca="false">G13</f>
        <v>Measurement axis :</v>
      </c>
      <c r="H909" s="104" t="str">
        <f aca="false">IF(Data!B24="","",Data!B24)</f>
        <v/>
      </c>
      <c r="I909" s="107"/>
    </row>
    <row r="910" customFormat="false" ht="13.5" hidden="false" customHeight="false" outlineLevel="0" collapsed="false">
      <c r="A910" s="108"/>
      <c r="B910" s="48" t="str">
        <f aca="false">B14</f>
        <v>Nominal :</v>
      </c>
      <c r="C910" s="109" t="str">
        <f aca="false">IF(Data!C24="","",Data!C24)</f>
        <v/>
      </c>
      <c r="D910" s="48" t="str">
        <f aca="false">D14</f>
        <v>Lower Tol. :</v>
      </c>
      <c r="E910" s="104" t="str">
        <f aca="false">IF(Data!D24="","",Data!D24)</f>
        <v/>
      </c>
      <c r="F910" s="110"/>
      <c r="G910" s="48" t="str">
        <f aca="false">G14</f>
        <v>Upper Tol. :</v>
      </c>
      <c r="H910" s="104" t="str">
        <f aca="false">IF(Data!E24="","",Data!E24)</f>
        <v/>
      </c>
      <c r="I910" s="111"/>
    </row>
    <row r="911" customFormat="false" ht="12.75" hidden="false" customHeight="false" outlineLevel="0" collapsed="false">
      <c r="A911" s="112"/>
      <c r="B911" s="113"/>
      <c r="C911" s="13"/>
      <c r="D911" s="113"/>
      <c r="E911" s="13"/>
      <c r="F911" s="113"/>
      <c r="G911" s="113"/>
      <c r="H911" s="113"/>
      <c r="I911" s="14"/>
    </row>
    <row r="912" customFormat="false" ht="12.75" hidden="false" customHeight="false" outlineLevel="0" collapsed="false">
      <c r="A912" s="112"/>
      <c r="B912" s="113"/>
      <c r="C912" s="13"/>
      <c r="D912" s="113"/>
      <c r="E912" s="13"/>
      <c r="F912" s="113"/>
      <c r="G912" s="113"/>
      <c r="H912" s="113"/>
      <c r="I912" s="14"/>
    </row>
    <row r="913" customFormat="false" ht="13.5" hidden="false" customHeight="false" outlineLevel="0" collapsed="false">
      <c r="A913" s="12"/>
      <c r="B913" s="113"/>
      <c r="C913" s="13"/>
      <c r="D913" s="13"/>
      <c r="E913" s="13"/>
      <c r="F913" s="13"/>
      <c r="G913" s="13"/>
      <c r="H913" s="13"/>
      <c r="I913" s="14"/>
    </row>
    <row r="914" customFormat="false" ht="12.75" hidden="false" customHeight="false" outlineLevel="0" collapsed="false">
      <c r="A914" s="12"/>
      <c r="B914" s="114"/>
      <c r="C914" s="115" t="str">
        <f aca="false">C18</f>
        <v>Part 1</v>
      </c>
      <c r="D914" s="115" t="str">
        <f aca="false">D18</f>
        <v>Part 2</v>
      </c>
      <c r="E914" s="115" t="str">
        <f aca="false">E18</f>
        <v>Part 3</v>
      </c>
      <c r="F914" s="115" t="str">
        <f aca="false">F18</f>
        <v>Part 4</v>
      </c>
      <c r="G914" s="116" t="str">
        <f aca="false">G18</f>
        <v>Part 5</v>
      </c>
      <c r="H914" s="117"/>
      <c r="I914" s="118"/>
    </row>
    <row r="915" customFormat="false" ht="12.75" hidden="false" customHeight="false" outlineLevel="0" collapsed="false">
      <c r="A915" s="119"/>
      <c r="B915" s="120" t="str">
        <f aca="false">B19</f>
        <v>Measure 1</v>
      </c>
      <c r="C915" s="60" t="str">
        <f aca="false">IF(Data!F24="","",Data!F24)</f>
        <v/>
      </c>
      <c r="D915" s="60" t="str">
        <f aca="false">IF(Data!K24="","",Data!K24)</f>
        <v/>
      </c>
      <c r="E915" s="60" t="str">
        <f aca="false">IF(Data!P24="","",Data!P24)</f>
        <v/>
      </c>
      <c r="F915" s="60" t="str">
        <f aca="false">IF(Data!U24="","",Data!U24)</f>
        <v/>
      </c>
      <c r="G915" s="121" t="str">
        <f aca="false">IF(Data!Z24="","",Data!Z24)</f>
        <v/>
      </c>
      <c r="H915" s="12"/>
      <c r="I915" s="14"/>
    </row>
    <row r="916" customFormat="false" ht="12.75" hidden="false" customHeight="false" outlineLevel="0" collapsed="false">
      <c r="A916" s="119"/>
      <c r="B916" s="120" t="str">
        <f aca="false">B20</f>
        <v>Measure 2</v>
      </c>
      <c r="C916" s="60" t="str">
        <f aca="false">IF(Data!G24="","",Data!G24)</f>
        <v/>
      </c>
      <c r="D916" s="60" t="str">
        <f aca="false">IF(Data!L24="","",Data!L24)</f>
        <v/>
      </c>
      <c r="E916" s="60" t="str">
        <f aca="false">IF(Data!Q24="","",Data!Q24)</f>
        <v/>
      </c>
      <c r="F916" s="60" t="str">
        <f aca="false">IF(Data!V24="","",Data!V24)</f>
        <v/>
      </c>
      <c r="G916" s="121" t="str">
        <f aca="false">IF(Data!AA24="","",Data!AA24)</f>
        <v/>
      </c>
      <c r="H916" s="12"/>
      <c r="I916" s="14"/>
    </row>
    <row r="917" customFormat="false" ht="12.75" hidden="false" customHeight="false" outlineLevel="0" collapsed="false">
      <c r="A917" s="119"/>
      <c r="B917" s="120" t="str">
        <f aca="false">B21</f>
        <v>Measure 3</v>
      </c>
      <c r="C917" s="60" t="str">
        <f aca="false">IF(Data!H24="","",Data!H24)</f>
        <v/>
      </c>
      <c r="D917" s="60" t="str">
        <f aca="false">IF(Data!M24="","",Data!M24)</f>
        <v/>
      </c>
      <c r="E917" s="60" t="str">
        <f aca="false">IF(Data!R24="","",Data!R24)</f>
        <v/>
      </c>
      <c r="F917" s="60" t="str">
        <f aca="false">IF(Data!W24="","",Data!W24)</f>
        <v/>
      </c>
      <c r="G917" s="121" t="str">
        <f aca="false">IF(Data!AB24="","",Data!AB24)</f>
        <v/>
      </c>
      <c r="H917" s="12"/>
      <c r="I917" s="14"/>
    </row>
    <row r="918" customFormat="false" ht="12.75" hidden="false" customHeight="false" outlineLevel="0" collapsed="false">
      <c r="A918" s="119"/>
      <c r="B918" s="120" t="str">
        <f aca="false">B22</f>
        <v>Measure 4</v>
      </c>
      <c r="C918" s="60" t="str">
        <f aca="false">IF(Data!I24="","",Data!I24)</f>
        <v/>
      </c>
      <c r="D918" s="60" t="str">
        <f aca="false">IF(Data!N24="","",Data!N24)</f>
        <v/>
      </c>
      <c r="E918" s="60" t="str">
        <f aca="false">IF(Data!S24="","",Data!S24)</f>
        <v/>
      </c>
      <c r="F918" s="60" t="str">
        <f aca="false">IF(Data!X24="","",Data!X24)</f>
        <v/>
      </c>
      <c r="G918" s="121" t="str">
        <f aca="false">IF(Data!AC24="","",Data!AC24)</f>
        <v/>
      </c>
      <c r="H918" s="12"/>
      <c r="I918" s="14"/>
    </row>
    <row r="919" customFormat="false" ht="13.5" hidden="false" customHeight="false" outlineLevel="0" collapsed="false">
      <c r="A919" s="119"/>
      <c r="B919" s="139" t="str">
        <f aca="false">B23</f>
        <v>Measure 5</v>
      </c>
      <c r="C919" s="123" t="str">
        <f aca="false">IF(Data!J24="","",Data!J24)</f>
        <v/>
      </c>
      <c r="D919" s="124" t="str">
        <f aca="false">IF(Data!O24="","",Data!O24)</f>
        <v/>
      </c>
      <c r="E919" s="124" t="str">
        <f aca="false">IF(Data!T24="","",Data!T24)</f>
        <v/>
      </c>
      <c r="F919" s="124" t="str">
        <f aca="false">IF(Data!Y24="","",Data!Y24)</f>
        <v/>
      </c>
      <c r="G919" s="125" t="str">
        <f aca="false">IF(Data!AD24="","",Data!AD24)</f>
        <v/>
      </c>
      <c r="H919" s="12"/>
      <c r="I919" s="14"/>
    </row>
    <row r="920" customFormat="false" ht="13.5" hidden="false" customHeight="false" outlineLevel="0" collapsed="false">
      <c r="A920" s="119"/>
      <c r="B920" s="140" t="str">
        <f aca="false">B24</f>
        <v>Average</v>
      </c>
      <c r="C920" s="60" t="n">
        <f aca="false">IF(COUNT(C915:C919)&lt;&gt;5,0,AVERAGE(C915:C919))</f>
        <v>0</v>
      </c>
      <c r="D920" s="60" t="n">
        <f aca="false">IF(COUNT(D915:D919)&lt;&gt;5,0,AVERAGE(D915:D919))</f>
        <v>0</v>
      </c>
      <c r="E920" s="60" t="n">
        <f aca="false">IF(COUNT(E915:E919)&lt;&gt;5,0,AVERAGE(E915:E919))</f>
        <v>0</v>
      </c>
      <c r="F920" s="60" t="n">
        <f aca="false">IF(COUNT(F915:F919)&lt;&gt;5,0,AVERAGE(F915:F919))</f>
        <v>0</v>
      </c>
      <c r="G920" s="121" t="n">
        <f aca="false">IF(COUNT(G915:G919)&lt;&gt;5,0,AVERAGE(G915:G919))</f>
        <v>0</v>
      </c>
      <c r="H920" s="13"/>
      <c r="I920" s="14"/>
    </row>
    <row r="921" customFormat="false" ht="12.75" hidden="false" customHeight="false" outlineLevel="0" collapsed="false">
      <c r="A921" s="119"/>
      <c r="B921" s="120" t="str">
        <f aca="false">B25</f>
        <v>Minimum</v>
      </c>
      <c r="C921" s="60" t="n">
        <f aca="false">IF(COUNT(C915:C919)&lt;&gt;5,0,MIN(C915:C919))</f>
        <v>0</v>
      </c>
      <c r="D921" s="60" t="n">
        <f aca="false">IF(COUNT(D915:D919)&lt;&gt;5,0,MIN(D915:D919))</f>
        <v>0</v>
      </c>
      <c r="E921" s="60" t="n">
        <f aca="false">IF(COUNT(E915:E919)&lt;&gt;5,0,MIN(E915:E919))</f>
        <v>0</v>
      </c>
      <c r="F921" s="60" t="n">
        <f aca="false">IF(COUNT(F915:F919)&lt;&gt;5,0,MIN(F915:F919))</f>
        <v>0</v>
      </c>
      <c r="G921" s="121" t="n">
        <f aca="false">IF(COUNT(G915:G919)&lt;&gt;5,0,MIN(G915:G919))</f>
        <v>0</v>
      </c>
      <c r="H921" s="13"/>
      <c r="I921" s="14"/>
    </row>
    <row r="922" customFormat="false" ht="12.75" hidden="false" customHeight="false" outlineLevel="0" collapsed="false">
      <c r="A922" s="119"/>
      <c r="B922" s="120" t="str">
        <f aca="false">B26</f>
        <v>Maximum</v>
      </c>
      <c r="C922" s="60" t="n">
        <f aca="false">IF(COUNT(C915:C919)&lt;&gt;5,0,MAX(C915:C919))</f>
        <v>0</v>
      </c>
      <c r="D922" s="60" t="n">
        <f aca="false">IF(COUNT(D915:D919)&lt;&gt;5,0,MAX(D915:D919))</f>
        <v>0</v>
      </c>
      <c r="E922" s="60" t="n">
        <f aca="false">IF(COUNT(E915:E919)&lt;&gt;5,0,MAX(E915:E919))</f>
        <v>0</v>
      </c>
      <c r="F922" s="60" t="n">
        <f aca="false">IF(COUNT(F915:F919)&lt;&gt;5,0,MAX(F915:F919))</f>
        <v>0</v>
      </c>
      <c r="G922" s="121" t="n">
        <f aca="false">IF(COUNT(G915:G919)&lt;&gt;5,0,MAX(G915:G919))</f>
        <v>0</v>
      </c>
      <c r="H922" s="13"/>
      <c r="I922" s="14"/>
    </row>
    <row r="923" customFormat="false" ht="12.75" hidden="false" customHeight="false" outlineLevel="0" collapsed="false">
      <c r="A923" s="119"/>
      <c r="B923" s="120" t="str">
        <f aca="false">B27</f>
        <v>standard dev Sri</v>
      </c>
      <c r="C923" s="60" t="n">
        <f aca="false">IF(COUNT(C915:C919)&lt;&gt;5,0,SQRT((SUM(C915^2,C916^2,C917^2,C918^2,C919^2)-((SUM(C915:C919))^2)/(COUNTA(C915:C919)))/(COUNTA(C915:C919)-1)))</f>
        <v>0</v>
      </c>
      <c r="D923" s="60" t="n">
        <f aca="false">IF(COUNT(D915:D919)&lt;&gt;5,0,SQRT((SUM(D915^2,D916^2,D917^2,D918^2,D919^2)-((SUM(D915:D919))^2)/(COUNTA(D915:D919)))/(COUNTA(D915:D919)-1)))</f>
        <v>0</v>
      </c>
      <c r="E923" s="60" t="n">
        <f aca="false">IF(COUNT(E915:E919)&lt;&gt;5,0,SQRT((SUM(E915^2,E916^2,E917^2,E918^2,E919^2)-((SUM(E915:E919))^2)/(COUNTA(E915:E919)))/(COUNTA(E915:E919)-1)))</f>
        <v>0</v>
      </c>
      <c r="F923" s="60" t="n">
        <f aca="false">IF(COUNT(F915:F919)&lt;&gt;5,0,SQRT((SUM(F915^2,F916^2,F917^2,F918^2,F919^2)-((SUM(F915:F919))^2)/(COUNTA(F915:F919)))/(COUNTA(F915:F919)-1)))</f>
        <v>0</v>
      </c>
      <c r="G923" s="121" t="n">
        <f aca="false">IF(COUNT(G915:G919)&lt;&gt;5,0,SQRT((SUM(G915^2,G916^2,G917^2,G918^2,G919^2)-((SUM(G915:G919))^2)/(COUNTA(G915:G919)))/(COUNTA(G915:G919)-1)))</f>
        <v>0</v>
      </c>
      <c r="H923" s="13"/>
      <c r="I923" s="14"/>
    </row>
    <row r="924" customFormat="false" ht="13.5" hidden="false" customHeight="false" outlineLevel="0" collapsed="false">
      <c r="A924" s="119"/>
      <c r="B924" s="127" t="str">
        <f aca="false">B28</f>
        <v>Range</v>
      </c>
      <c r="C924" s="69" t="n">
        <f aca="false">IF(COUNT(C915:C919)&lt;&gt;5,0,MAX(C915:C919)-MIN(C915:C919))</f>
        <v>0</v>
      </c>
      <c r="D924" s="69" t="n">
        <f aca="false">IF(COUNT(D915:D919)&lt;&gt;5,0,MAX(D915:D919)-MIN(D915:D919))</f>
        <v>0</v>
      </c>
      <c r="E924" s="69" t="n">
        <f aca="false">IF(COUNT(E915:E919)&lt;&gt;5,0,MAX(E915:E919)-MIN(E915:E919))</f>
        <v>0</v>
      </c>
      <c r="F924" s="69" t="n">
        <f aca="false">IF(COUNT(F915:F919)&lt;&gt;5,0,MAX(F915:F919)-MIN(F915:F919))</f>
        <v>0</v>
      </c>
      <c r="G924" s="128" t="n">
        <f aca="false">IF(COUNT(G915:G919)&lt;&gt;5,0,MAX(G915:G919)-MIN(G915:G919))</f>
        <v>0</v>
      </c>
      <c r="H924" s="13"/>
      <c r="I924" s="14"/>
    </row>
    <row r="925" customFormat="false" ht="13.5" hidden="false" customHeight="false" outlineLevel="0" collapsed="false">
      <c r="A925" s="12"/>
      <c r="B925" s="13"/>
      <c r="C925" s="13"/>
      <c r="D925" s="13"/>
      <c r="E925" s="13"/>
      <c r="F925" s="13"/>
      <c r="G925" s="13"/>
      <c r="H925" s="13"/>
      <c r="I925" s="14"/>
    </row>
    <row r="926" customFormat="false" ht="12.75" hidden="false" customHeight="false" outlineLevel="0" collapsed="false">
      <c r="A926" s="12"/>
      <c r="B926" s="13"/>
      <c r="C926" s="13"/>
      <c r="D926" s="129" t="s">
        <v>64</v>
      </c>
      <c r="E926" s="130" t="n">
        <f aca="false">IF(ROUNDDOWN(COUNT(C915:G919)/5,0)&lt;&gt;0,SQRT(SUM(C923^2,D923^2,E923^2,F923^2,G923^2)/(ROUNDDOWN(COUNT(C915:G919)/5,0))),0)</f>
        <v>0</v>
      </c>
      <c r="F926" s="13"/>
      <c r="G926" s="13"/>
      <c r="H926" s="13"/>
      <c r="I926" s="14"/>
    </row>
    <row r="927" customFormat="false" ht="13.5" hidden="false" customHeight="false" outlineLevel="0" collapsed="false">
      <c r="A927" s="12"/>
      <c r="B927" s="13"/>
      <c r="C927" s="13"/>
      <c r="D927" s="131" t="str">
        <f aca="false">"TR/"&amp;17-ROUNDDOWN(COUNT(C915:G919)/5,0)</f>
        <v>TR/17</v>
      </c>
      <c r="E927" s="128" t="n">
        <f aca="false">IF(ROUNDDOWN(COUNT(C915:G919)/5,0)&lt;&gt;0,(H910-E910)/(17-(1*COUNT(C915:G915))),0)</f>
        <v>0</v>
      </c>
      <c r="F927" s="13"/>
      <c r="G927" s="13"/>
      <c r="H927" s="13"/>
      <c r="I927" s="14"/>
    </row>
    <row r="928" customFormat="false" ht="13.5" hidden="false" customHeight="false" outlineLevel="0" collapsed="false">
      <c r="A928" s="12"/>
      <c r="B928" s="13"/>
      <c r="C928" s="132" t="str">
        <f aca="false">IF(ROUNDDOWN(COUNT(C915:G919)/5,0)&lt;&gt;0,IF(E926&lt;=E927,IF(ROUNDDOWN(COUNT(C915:G919)/5,0)&lt;&gt;5,"Acceptable, to be completed with 5 parts","Acceptable"),"Refused"),"")</f>
        <v/>
      </c>
      <c r="D928" s="132"/>
      <c r="E928" s="132"/>
      <c r="F928" s="132"/>
      <c r="G928" s="132"/>
      <c r="H928" s="13"/>
      <c r="I928" s="14"/>
    </row>
    <row r="929" customFormat="false" ht="12.75" hidden="false" customHeight="false" outlineLevel="0" collapsed="false">
      <c r="A929" s="12"/>
      <c r="B929" s="13"/>
      <c r="C929" s="117"/>
      <c r="D929" s="117"/>
      <c r="E929" s="117"/>
      <c r="F929" s="117"/>
      <c r="G929" s="117"/>
      <c r="H929" s="13"/>
      <c r="I929" s="14"/>
    </row>
    <row r="930" customFormat="false" ht="12.75" hidden="false" customHeight="false" outlineLevel="0" collapsed="false">
      <c r="A930" s="12"/>
      <c r="B930" s="13"/>
      <c r="C930" s="117"/>
      <c r="D930" s="117"/>
      <c r="E930" s="117"/>
      <c r="F930" s="117"/>
      <c r="G930" s="117"/>
      <c r="H930" s="13"/>
      <c r="I930" s="14"/>
    </row>
    <row r="931" customFormat="false" ht="13.5" hidden="false" customHeight="false" outlineLevel="0" collapsed="false">
      <c r="A931" s="12"/>
      <c r="B931" s="13"/>
      <c r="C931" s="13"/>
      <c r="D931" s="13"/>
      <c r="E931" s="13"/>
      <c r="F931" s="13"/>
      <c r="G931" s="13"/>
      <c r="H931" s="13"/>
      <c r="I931" s="14"/>
    </row>
    <row r="932" customFormat="false" ht="13.5" hidden="false" customHeight="false" outlineLevel="0" collapsed="false">
      <c r="A932" s="101" t="str">
        <f aca="false">A876</f>
        <v>DECISION BY CHARACTERISTIC</v>
      </c>
      <c r="B932" s="101"/>
      <c r="C932" s="101"/>
      <c r="D932" s="101"/>
      <c r="E932" s="101"/>
      <c r="F932" s="101"/>
      <c r="G932" s="101"/>
      <c r="H932" s="101"/>
      <c r="I932" s="101"/>
    </row>
    <row r="933" customFormat="false" ht="13.5" hidden="false" customHeight="false" outlineLevel="0" collapsed="false">
      <c r="A933" s="133" t="str">
        <f aca="false">A877</f>
        <v>RISK*</v>
      </c>
      <c r="B933" s="133"/>
      <c r="C933" s="133"/>
      <c r="D933" s="134" t="n">
        <f aca="false">D877</f>
        <v>0.11</v>
      </c>
      <c r="E933" s="134" t="n">
        <f aca="false">E877</f>
        <v>0.08</v>
      </c>
      <c r="F933" s="134" t="n">
        <f aca="false">F877</f>
        <v>0.07</v>
      </c>
      <c r="G933" s="134" t="n">
        <f aca="false">G877</f>
        <v>0.04</v>
      </c>
      <c r="H933" s="135" t="str">
        <f aca="false">H877</f>
        <v>REFERENCE</v>
      </c>
      <c r="I933" s="135"/>
    </row>
    <row r="934" customFormat="false" ht="13.5" hidden="false" customHeight="false" outlineLevel="0" collapsed="false">
      <c r="A934" s="133" t="str">
        <f aca="false">A878</f>
        <v>NUMBER OF SAMPLED PARTS</v>
      </c>
      <c r="B934" s="133"/>
      <c r="C934" s="133"/>
      <c r="D934" s="134" t="n">
        <f aca="false">D878</f>
        <v>1</v>
      </c>
      <c r="E934" s="134" t="n">
        <f aca="false">E878</f>
        <v>2</v>
      </c>
      <c r="F934" s="134" t="n">
        <f aca="false">F878</f>
        <v>3</v>
      </c>
      <c r="G934" s="134" t="n">
        <f aca="false">G878</f>
        <v>4</v>
      </c>
      <c r="H934" s="135" t="n">
        <f aca="false">H878</f>
        <v>5</v>
      </c>
      <c r="I934" s="135"/>
    </row>
    <row r="935" customFormat="false" ht="13.5" hidden="false" customHeight="false" outlineLevel="0" collapsed="false">
      <c r="A935" s="133" t="str">
        <f aca="false">A879</f>
        <v>Sr =&lt;</v>
      </c>
      <c r="B935" s="133"/>
      <c r="C935" s="133"/>
      <c r="D935" s="134" t="str">
        <f aca="false">D879</f>
        <v>TR/16</v>
      </c>
      <c r="E935" s="134" t="str">
        <f aca="false">E879</f>
        <v>TR/15</v>
      </c>
      <c r="F935" s="134" t="str">
        <f aca="false">F879</f>
        <v>TR/14</v>
      </c>
      <c r="G935" s="134" t="str">
        <f aca="false">G879</f>
        <v>TR/13</v>
      </c>
      <c r="H935" s="135" t="str">
        <f aca="false">H879</f>
        <v>TR/12</v>
      </c>
      <c r="I935" s="135"/>
    </row>
    <row r="936" customFormat="false" ht="13.5" hidden="false" customHeight="false" outlineLevel="0" collapsed="false">
      <c r="A936" s="42" t="str">
        <f aca="false">A880</f>
        <v>* Risk to accept non conplying Sr </v>
      </c>
      <c r="B936" s="43"/>
      <c r="C936" s="43"/>
      <c r="D936" s="43"/>
      <c r="E936" s="43"/>
      <c r="F936" s="43"/>
      <c r="G936" s="43"/>
      <c r="H936" s="43"/>
      <c r="I936" s="44"/>
    </row>
    <row r="937" customFormat="false" ht="13.5" hidden="false" customHeight="false" outlineLevel="0" collapsed="false">
      <c r="A937" s="12"/>
      <c r="B937" s="13"/>
      <c r="C937" s="13"/>
      <c r="D937" s="13"/>
      <c r="E937" s="13"/>
      <c r="F937" s="13"/>
      <c r="G937" s="13"/>
      <c r="H937" s="13"/>
      <c r="I937" s="14"/>
    </row>
    <row r="938" customFormat="false" ht="12.75" hidden="false" customHeight="false" outlineLevel="0" collapsed="false">
      <c r="A938" s="88" t="str">
        <f aca="false">A882</f>
        <v>Remarks :</v>
      </c>
      <c r="B938" s="25"/>
      <c r="C938" s="25"/>
      <c r="D938" s="25"/>
      <c r="E938" s="25"/>
      <c r="F938" s="25"/>
      <c r="G938" s="25"/>
      <c r="H938" s="25"/>
      <c r="I938" s="7"/>
    </row>
    <row r="939" customFormat="false" ht="12.75" hidden="false" customHeight="false" outlineLevel="0" collapsed="false">
      <c r="A939" s="92"/>
      <c r="B939" s="90"/>
      <c r="C939" s="90"/>
      <c r="D939" s="90"/>
      <c r="E939" s="90"/>
      <c r="F939" s="90"/>
      <c r="G939" s="90"/>
      <c r="H939" s="90"/>
      <c r="I939" s="91"/>
    </row>
    <row r="940" customFormat="false" ht="12.75" hidden="false" customHeight="false" outlineLevel="0" collapsed="false">
      <c r="A940" s="92"/>
      <c r="B940" s="90"/>
      <c r="C940" s="90"/>
      <c r="D940" s="90"/>
      <c r="E940" s="90"/>
      <c r="F940" s="90"/>
      <c r="G940" s="90"/>
      <c r="H940" s="90"/>
      <c r="I940" s="91"/>
    </row>
    <row r="941" customFormat="false" ht="12.75" hidden="false" customHeight="false" outlineLevel="0" collapsed="false">
      <c r="A941" s="92"/>
      <c r="B941" s="90"/>
      <c r="C941" s="90"/>
      <c r="D941" s="90"/>
      <c r="E941" s="90"/>
      <c r="F941" s="90"/>
      <c r="G941" s="90"/>
      <c r="H941" s="90"/>
      <c r="I941" s="91"/>
    </row>
    <row r="942" customFormat="false" ht="12.75" hidden="false" customHeight="false" outlineLevel="0" collapsed="false">
      <c r="A942" s="92"/>
      <c r="B942" s="90"/>
      <c r="C942" s="90"/>
      <c r="D942" s="90"/>
      <c r="E942" s="90"/>
      <c r="F942" s="90"/>
      <c r="G942" s="90"/>
      <c r="H942" s="90"/>
      <c r="I942" s="91"/>
    </row>
    <row r="943" customFormat="false" ht="12.75" hidden="false" customHeight="false" outlineLevel="0" collapsed="false">
      <c r="A943" s="92"/>
      <c r="B943" s="90"/>
      <c r="C943" s="90"/>
      <c r="D943" s="90"/>
      <c r="E943" s="90"/>
      <c r="F943" s="90"/>
      <c r="G943" s="90"/>
      <c r="H943" s="90"/>
      <c r="I943" s="91"/>
    </row>
    <row r="944" customFormat="false" ht="12.75" hidden="false" customHeight="false" outlineLevel="0" collapsed="false">
      <c r="A944" s="92"/>
      <c r="B944" s="90"/>
      <c r="C944" s="90"/>
      <c r="D944" s="90"/>
      <c r="E944" s="90"/>
      <c r="F944" s="90"/>
      <c r="G944" s="90"/>
      <c r="H944" s="90"/>
      <c r="I944" s="91"/>
    </row>
    <row r="945" customFormat="false" ht="12.75" hidden="false" customHeight="false" outlineLevel="0" collapsed="false">
      <c r="A945" s="92"/>
      <c r="B945" s="90"/>
      <c r="C945" s="90"/>
      <c r="D945" s="90"/>
      <c r="E945" s="90"/>
      <c r="F945" s="90"/>
      <c r="G945" s="90"/>
      <c r="H945" s="90"/>
      <c r="I945" s="91"/>
    </row>
    <row r="946" customFormat="false" ht="12.75" hidden="false" customHeight="false" outlineLevel="0" collapsed="false">
      <c r="A946" s="92"/>
      <c r="B946" s="90"/>
      <c r="C946" s="90"/>
      <c r="D946" s="90"/>
      <c r="E946" s="90"/>
      <c r="F946" s="90"/>
      <c r="G946" s="90"/>
      <c r="H946" s="90"/>
      <c r="I946" s="91"/>
    </row>
    <row r="947" customFormat="false" ht="12.75" hidden="false" customHeight="false" outlineLevel="0" collapsed="false">
      <c r="A947" s="92"/>
      <c r="B947" s="90"/>
      <c r="C947" s="90"/>
      <c r="D947" s="90"/>
      <c r="E947" s="90"/>
      <c r="F947" s="90"/>
      <c r="G947" s="90"/>
      <c r="H947" s="90"/>
      <c r="I947" s="91"/>
    </row>
    <row r="948" customFormat="false" ht="12.75" hidden="false" customHeight="false" outlineLevel="0" collapsed="false">
      <c r="A948" s="92"/>
      <c r="B948" s="90"/>
      <c r="C948" s="90"/>
      <c r="D948" s="90"/>
      <c r="E948" s="90"/>
      <c r="F948" s="90"/>
      <c r="G948" s="90"/>
      <c r="H948" s="90"/>
      <c r="I948" s="91"/>
    </row>
    <row r="949" customFormat="false" ht="13.5" hidden="false" customHeight="false" outlineLevel="0" collapsed="false">
      <c r="A949" s="93"/>
      <c r="B949" s="94"/>
      <c r="C949" s="94"/>
      <c r="D949" s="94"/>
      <c r="E949" s="94"/>
      <c r="F949" s="94"/>
      <c r="G949" s="94"/>
      <c r="H949" s="94"/>
      <c r="I949" s="95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</row>
    <row r="951" customFormat="false" ht="12.75" hidden="false" customHeight="false" outlineLevel="0" collapsed="false">
      <c r="A951" s="24" t="str">
        <f aca="false">Synthesis!$A$52</f>
        <v>DOCUMENT UPDATED : 16/10/2008</v>
      </c>
      <c r="B951" s="25"/>
      <c r="C951" s="25"/>
      <c r="D951" s="25"/>
      <c r="E951" s="25" t="str">
        <f aca="false">"Page : 17/"&amp;Synthesis!$J$35</f>
        <v>Page : 17/0</v>
      </c>
      <c r="F951" s="25"/>
      <c r="G951" s="25"/>
      <c r="H951" s="25"/>
      <c r="I951" s="96" t="str">
        <f aca="false">Synthesis!$L$52</f>
        <v>DIEC - service 65402 - UET Geometry</v>
      </c>
    </row>
    <row r="952" customFormat="false" ht="13.5" hidden="false" customHeight="true" outlineLevel="0" collapsed="false">
      <c r="A952" s="42" t="str">
        <f aca="false">Synthesis!$A$53</f>
        <v>File : Reception moyen fournisseur (R&amp;R) V2_2.xls</v>
      </c>
      <c r="B952" s="43"/>
      <c r="C952" s="43"/>
      <c r="D952" s="43"/>
      <c r="E952" s="43"/>
      <c r="F952" s="43"/>
      <c r="G952" s="43"/>
      <c r="H952" s="43"/>
      <c r="I952" s="137" t="str">
        <f aca="false">Synthesis!$L$53</f>
        <v>F. AUSSIBAL</v>
      </c>
    </row>
    <row r="953" customFormat="false" ht="14.1" hidden="false" customHeight="true" outlineLevel="0" collapsed="false">
      <c r="A953" s="24"/>
      <c r="B953" s="25"/>
      <c r="C953" s="3" t="s">
        <v>0</v>
      </c>
      <c r="D953" s="3"/>
      <c r="E953" s="3"/>
      <c r="F953" s="3"/>
      <c r="G953" s="3"/>
      <c r="H953" s="4" t="s">
        <v>1</v>
      </c>
      <c r="I953" s="4"/>
    </row>
    <row r="954" customFormat="false" ht="14.1" hidden="false" customHeight="true" outlineLevel="0" collapsed="false">
      <c r="A954" s="12"/>
      <c r="B954" s="13"/>
      <c r="C954" s="10" t="s">
        <v>3</v>
      </c>
      <c r="D954" s="10"/>
      <c r="E954" s="10"/>
      <c r="F954" s="10"/>
      <c r="G954" s="10"/>
      <c r="H954" s="11" t="s">
        <v>4</v>
      </c>
      <c r="I954" s="11"/>
    </row>
    <row r="955" customFormat="false" ht="14.1" hidden="false" customHeight="true" outlineLevel="0" collapsed="false">
      <c r="A955" s="12"/>
      <c r="B955" s="13"/>
      <c r="C955" s="10" t="s">
        <v>5</v>
      </c>
      <c r="D955" s="10"/>
      <c r="E955" s="10"/>
      <c r="F955" s="10"/>
      <c r="G955" s="10"/>
      <c r="H955" s="11" t="s">
        <v>6</v>
      </c>
      <c r="I955" s="11"/>
    </row>
    <row r="956" customFormat="false" ht="14.1" hidden="false" customHeight="true" outlineLevel="0" collapsed="false">
      <c r="A956" s="12"/>
      <c r="B956" s="13"/>
      <c r="C956" s="10" t="s">
        <v>8</v>
      </c>
      <c r="D956" s="10"/>
      <c r="E956" s="10"/>
      <c r="F956" s="10"/>
      <c r="G956" s="10"/>
      <c r="H956" s="11" t="s">
        <v>9</v>
      </c>
      <c r="I956" s="11"/>
    </row>
    <row r="957" customFormat="false" ht="14.1" hidden="false" customHeight="true" outlineLevel="0" collapsed="false">
      <c r="A957" s="42"/>
      <c r="B957" s="43"/>
      <c r="C957" s="99" t="s">
        <v>11</v>
      </c>
      <c r="D957" s="99"/>
      <c r="E957" s="99"/>
      <c r="F957" s="99"/>
      <c r="G957" s="99"/>
      <c r="H957" s="43"/>
      <c r="I957" s="44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</row>
    <row r="959" customFormat="false" ht="12.75" hidden="false" customHeight="false" outlineLevel="0" collapsed="false">
      <c r="A959" s="24" t="str">
        <f aca="false">A7</f>
        <v>Part designation</v>
      </c>
      <c r="B959" s="25"/>
      <c r="C959" s="25"/>
      <c r="D959" s="26" t="str">
        <f aca="false">IF(Data!$C$2="","",Data!$C$2)</f>
        <v/>
      </c>
      <c r="E959" s="25"/>
      <c r="F959" s="27"/>
      <c r="G959" s="28"/>
      <c r="H959" s="29" t="str">
        <f aca="false">H7</f>
        <v>Project</v>
      </c>
      <c r="I959" s="30" t="str">
        <f aca="false">IF(Data!$K$2="","",Data!$K$2)</f>
        <v/>
      </c>
    </row>
    <row r="960" customFormat="false" ht="12.75" hidden="false" customHeight="false" outlineLevel="0" collapsed="false">
      <c r="A960" s="33" t="str">
        <f aca="false">A8</f>
        <v>Part reference / index</v>
      </c>
      <c r="B960" s="34"/>
      <c r="C960" s="34"/>
      <c r="D960" s="35" t="str">
        <f aca="false">IF(Data!$C$3="","",Data!$C$3)</f>
        <v/>
      </c>
      <c r="E960" s="35"/>
      <c r="F960" s="100"/>
      <c r="G960" s="40"/>
      <c r="H960" s="34" t="str">
        <f aca="false">H8</f>
        <v>Facilities (1D/3D)</v>
      </c>
      <c r="I960" s="41" t="str">
        <f aca="false">IF(Data!$K$3="","",Data!$K$3)</f>
        <v/>
      </c>
    </row>
    <row r="961" customFormat="false" ht="13.5" hidden="false" customHeight="false" outlineLevel="0" collapsed="false">
      <c r="A961" s="42" t="str">
        <f aca="false">A9</f>
        <v>Supplier</v>
      </c>
      <c r="B961" s="43"/>
      <c r="C961" s="45" t="str">
        <f aca="false">IF(Data!$C$4="","",Data!$C$4)</f>
        <v/>
      </c>
      <c r="D961" s="46"/>
      <c r="E961" s="48" t="str">
        <f aca="false">E9</f>
        <v>Plant:</v>
      </c>
      <c r="F961" s="45" t="str">
        <f aca="false">IF(Data!$H$4="","",Data!$H$4)</f>
        <v/>
      </c>
      <c r="G961" s="46"/>
      <c r="H961" s="48" t="str">
        <f aca="false">H9</f>
        <v>Date : </v>
      </c>
      <c r="I961" s="49" t="str">
        <f aca="false">IF(Data!$K$4="","",Data!$K$4)</f>
        <v/>
      </c>
    </row>
    <row r="962" customFormat="false" ht="13.5" hidden="false" customHeight="false" outlineLevel="0" collapsed="false">
      <c r="A962" s="12"/>
      <c r="B962" s="13"/>
      <c r="C962" s="13"/>
      <c r="D962" s="13"/>
      <c r="E962" s="13"/>
      <c r="F962" s="13"/>
      <c r="G962" s="13"/>
      <c r="H962" s="13"/>
      <c r="I962" s="14"/>
    </row>
    <row r="963" customFormat="false" ht="13.5" hidden="false" customHeight="false" outlineLevel="0" collapsed="false">
      <c r="A963" s="101" t="str">
        <f aca="false">A11</f>
        <v>REPEATABILITY OF MEASUREMENTS</v>
      </c>
      <c r="B963" s="101"/>
      <c r="C963" s="101"/>
      <c r="D963" s="101"/>
      <c r="E963" s="101"/>
      <c r="F963" s="101"/>
      <c r="G963" s="101"/>
      <c r="H963" s="101"/>
      <c r="I963" s="101"/>
    </row>
    <row r="964" customFormat="false" ht="13.5" hidden="false" customHeight="false" outlineLevel="0" collapsed="false">
      <c r="A964" s="12"/>
      <c r="B964" s="13"/>
      <c r="C964" s="13"/>
      <c r="D964" s="13"/>
      <c r="E964" s="13"/>
      <c r="F964" s="13"/>
      <c r="G964" s="13"/>
      <c r="H964" s="13"/>
      <c r="I964" s="14"/>
    </row>
    <row r="965" customFormat="false" ht="13.5" hidden="false" customHeight="false" outlineLevel="0" collapsed="false">
      <c r="A965" s="102"/>
      <c r="B965" s="103" t="str">
        <f aca="false">B13</f>
        <v>Checkpoint N°:</v>
      </c>
      <c r="C965" s="104" t="str">
        <f aca="false">IF(Data!A25="","",Data!A25)</f>
        <v/>
      </c>
      <c r="D965" s="105"/>
      <c r="E965" s="106"/>
      <c r="F965" s="103"/>
      <c r="G965" s="103" t="str">
        <f aca="false">G13</f>
        <v>Measurement axis :</v>
      </c>
      <c r="H965" s="104" t="str">
        <f aca="false">IF(Data!B25="","",Data!B25)</f>
        <v/>
      </c>
      <c r="I965" s="107"/>
    </row>
    <row r="966" customFormat="false" ht="13.5" hidden="false" customHeight="false" outlineLevel="0" collapsed="false">
      <c r="A966" s="108"/>
      <c r="B966" s="48" t="str">
        <f aca="false">B14</f>
        <v>Nominal :</v>
      </c>
      <c r="C966" s="109" t="str">
        <f aca="false">IF(Data!C25="","",Data!C25)</f>
        <v/>
      </c>
      <c r="D966" s="48" t="str">
        <f aca="false">D14</f>
        <v>Lower Tol. :</v>
      </c>
      <c r="E966" s="104" t="str">
        <f aca="false">IF(Data!D25="","",Data!D25)</f>
        <v/>
      </c>
      <c r="F966" s="110"/>
      <c r="G966" s="48" t="str">
        <f aca="false">G14</f>
        <v>Upper Tol. :</v>
      </c>
      <c r="H966" s="104" t="str">
        <f aca="false">IF(Data!E25="","",Data!E25)</f>
        <v/>
      </c>
      <c r="I966" s="111"/>
    </row>
    <row r="967" customFormat="false" ht="12.75" hidden="false" customHeight="false" outlineLevel="0" collapsed="false">
      <c r="A967" s="112"/>
      <c r="B967" s="113"/>
      <c r="C967" s="13"/>
      <c r="D967" s="113"/>
      <c r="E967" s="13"/>
      <c r="F967" s="113"/>
      <c r="G967" s="113"/>
      <c r="H967" s="113"/>
      <c r="I967" s="14"/>
    </row>
    <row r="968" customFormat="false" ht="12.75" hidden="false" customHeight="false" outlineLevel="0" collapsed="false">
      <c r="A968" s="112"/>
      <c r="B968" s="113"/>
      <c r="C968" s="13"/>
      <c r="D968" s="113"/>
      <c r="E968" s="13"/>
      <c r="F968" s="113"/>
      <c r="G968" s="113"/>
      <c r="H968" s="113"/>
      <c r="I968" s="14"/>
    </row>
    <row r="969" customFormat="false" ht="13.5" hidden="false" customHeight="false" outlineLevel="0" collapsed="false">
      <c r="A969" s="12"/>
      <c r="B969" s="113"/>
      <c r="C969" s="13"/>
      <c r="D969" s="13"/>
      <c r="E969" s="13"/>
      <c r="F969" s="13"/>
      <c r="G969" s="13"/>
      <c r="H969" s="13"/>
      <c r="I969" s="14"/>
    </row>
    <row r="970" customFormat="false" ht="12.75" hidden="false" customHeight="false" outlineLevel="0" collapsed="false">
      <c r="A970" s="12"/>
      <c r="B970" s="114"/>
      <c r="C970" s="115" t="str">
        <f aca="false">C18</f>
        <v>Part 1</v>
      </c>
      <c r="D970" s="115" t="str">
        <f aca="false">D18</f>
        <v>Part 2</v>
      </c>
      <c r="E970" s="115" t="str">
        <f aca="false">E18</f>
        <v>Part 3</v>
      </c>
      <c r="F970" s="115" t="str">
        <f aca="false">F18</f>
        <v>Part 4</v>
      </c>
      <c r="G970" s="116" t="str">
        <f aca="false">G18</f>
        <v>Part 5</v>
      </c>
      <c r="H970" s="117"/>
      <c r="I970" s="118"/>
    </row>
    <row r="971" customFormat="false" ht="12.75" hidden="false" customHeight="false" outlineLevel="0" collapsed="false">
      <c r="A971" s="119"/>
      <c r="B971" s="120" t="str">
        <f aca="false">B19</f>
        <v>Measure 1</v>
      </c>
      <c r="C971" s="60" t="str">
        <f aca="false">IF(Data!F25="","",Data!F25)</f>
        <v/>
      </c>
      <c r="D971" s="60" t="str">
        <f aca="false">IF(Data!K25="","",Data!K25)</f>
        <v/>
      </c>
      <c r="E971" s="60" t="str">
        <f aca="false">IF(Data!P25="","",Data!P25)</f>
        <v/>
      </c>
      <c r="F971" s="60" t="str">
        <f aca="false">IF(Data!U25="","",Data!U25)</f>
        <v/>
      </c>
      <c r="G971" s="121" t="str">
        <f aca="false">IF(Data!Z25="","",Data!Z25)</f>
        <v/>
      </c>
      <c r="H971" s="12"/>
      <c r="I971" s="14"/>
    </row>
    <row r="972" customFormat="false" ht="12.75" hidden="false" customHeight="false" outlineLevel="0" collapsed="false">
      <c r="A972" s="119"/>
      <c r="B972" s="120" t="str">
        <f aca="false">B20</f>
        <v>Measure 2</v>
      </c>
      <c r="C972" s="60" t="str">
        <f aca="false">IF(Data!G25="","",Data!G25)</f>
        <v/>
      </c>
      <c r="D972" s="60" t="str">
        <f aca="false">IF(Data!L25="","",Data!L25)</f>
        <v/>
      </c>
      <c r="E972" s="60" t="str">
        <f aca="false">IF(Data!Q25="","",Data!Q25)</f>
        <v/>
      </c>
      <c r="F972" s="60" t="str">
        <f aca="false">IF(Data!V25="","",Data!V25)</f>
        <v/>
      </c>
      <c r="G972" s="121" t="str">
        <f aca="false">IF(Data!AA25="","",Data!AA25)</f>
        <v/>
      </c>
      <c r="H972" s="12"/>
      <c r="I972" s="14"/>
    </row>
    <row r="973" customFormat="false" ht="12.75" hidden="false" customHeight="false" outlineLevel="0" collapsed="false">
      <c r="A973" s="119"/>
      <c r="B973" s="120" t="str">
        <f aca="false">B21</f>
        <v>Measure 3</v>
      </c>
      <c r="C973" s="60" t="str">
        <f aca="false">IF(Data!H25="","",Data!H25)</f>
        <v/>
      </c>
      <c r="D973" s="60" t="str">
        <f aca="false">IF(Data!M25="","",Data!M25)</f>
        <v/>
      </c>
      <c r="E973" s="60" t="str">
        <f aca="false">IF(Data!R25="","",Data!R25)</f>
        <v/>
      </c>
      <c r="F973" s="60" t="str">
        <f aca="false">IF(Data!W25="","",Data!W25)</f>
        <v/>
      </c>
      <c r="G973" s="121" t="str">
        <f aca="false">IF(Data!AB25="","",Data!AB25)</f>
        <v/>
      </c>
      <c r="H973" s="12"/>
      <c r="I973" s="14"/>
    </row>
    <row r="974" customFormat="false" ht="12.75" hidden="false" customHeight="false" outlineLevel="0" collapsed="false">
      <c r="A974" s="119"/>
      <c r="B974" s="120" t="str">
        <f aca="false">B22</f>
        <v>Measure 4</v>
      </c>
      <c r="C974" s="60" t="str">
        <f aca="false">IF(Data!I25="","",Data!I25)</f>
        <v/>
      </c>
      <c r="D974" s="60" t="str">
        <f aca="false">IF(Data!N25="","",Data!N25)</f>
        <v/>
      </c>
      <c r="E974" s="60" t="str">
        <f aca="false">IF(Data!S25="","",Data!S25)</f>
        <v/>
      </c>
      <c r="F974" s="60" t="str">
        <f aca="false">IF(Data!X25="","",Data!X25)</f>
        <v/>
      </c>
      <c r="G974" s="121" t="str">
        <f aca="false">IF(Data!AC25="","",Data!AC25)</f>
        <v/>
      </c>
      <c r="H974" s="12"/>
      <c r="I974" s="14"/>
    </row>
    <row r="975" customFormat="false" ht="13.5" hidden="false" customHeight="false" outlineLevel="0" collapsed="false">
      <c r="A975" s="119"/>
      <c r="B975" s="139" t="str">
        <f aca="false">B23</f>
        <v>Measure 5</v>
      </c>
      <c r="C975" s="123" t="str">
        <f aca="false">IF(Data!J25="","",Data!J25)</f>
        <v/>
      </c>
      <c r="D975" s="124" t="str">
        <f aca="false">IF(Data!O25="","",Data!O25)</f>
        <v/>
      </c>
      <c r="E975" s="124" t="str">
        <f aca="false">IF(Data!T25="","",Data!T25)</f>
        <v/>
      </c>
      <c r="F975" s="124" t="str">
        <f aca="false">IF(Data!Y25="","",Data!Y25)</f>
        <v/>
      </c>
      <c r="G975" s="125" t="str">
        <f aca="false">IF(Data!AD25="","",Data!AD25)</f>
        <v/>
      </c>
      <c r="H975" s="12"/>
      <c r="I975" s="14"/>
    </row>
    <row r="976" customFormat="false" ht="13.5" hidden="false" customHeight="false" outlineLevel="0" collapsed="false">
      <c r="A976" s="119"/>
      <c r="B976" s="140" t="str">
        <f aca="false">B24</f>
        <v>Average</v>
      </c>
      <c r="C976" s="60" t="n">
        <f aca="false">IF(COUNT(C971:C975)&lt;&gt;5,0,AVERAGE(C971:C975))</f>
        <v>0</v>
      </c>
      <c r="D976" s="60" t="n">
        <f aca="false">IF(COUNT(D971:D975)&lt;&gt;5,0,AVERAGE(D971:D975))</f>
        <v>0</v>
      </c>
      <c r="E976" s="60" t="n">
        <f aca="false">IF(COUNT(E971:E975)&lt;&gt;5,0,AVERAGE(E971:E975))</f>
        <v>0</v>
      </c>
      <c r="F976" s="60" t="n">
        <f aca="false">IF(COUNT(F971:F975)&lt;&gt;5,0,AVERAGE(F971:F975))</f>
        <v>0</v>
      </c>
      <c r="G976" s="121" t="n">
        <f aca="false">IF(COUNT(G971:G975)&lt;&gt;5,0,AVERAGE(G971:G975))</f>
        <v>0</v>
      </c>
      <c r="H976" s="13"/>
      <c r="I976" s="14"/>
    </row>
    <row r="977" customFormat="false" ht="12.75" hidden="false" customHeight="false" outlineLevel="0" collapsed="false">
      <c r="A977" s="119"/>
      <c r="B977" s="120" t="str">
        <f aca="false">B25</f>
        <v>Minimum</v>
      </c>
      <c r="C977" s="60" t="n">
        <f aca="false">IF(COUNT(C971:C975)&lt;&gt;5,0,MIN(C971:C975))</f>
        <v>0</v>
      </c>
      <c r="D977" s="60" t="n">
        <f aca="false">IF(COUNT(D971:D975)&lt;&gt;5,0,MIN(D971:D975))</f>
        <v>0</v>
      </c>
      <c r="E977" s="60" t="n">
        <f aca="false">IF(COUNT(E971:E975)&lt;&gt;5,0,MIN(E971:E975))</f>
        <v>0</v>
      </c>
      <c r="F977" s="60" t="n">
        <f aca="false">IF(COUNT(F971:F975)&lt;&gt;5,0,MIN(F971:F975))</f>
        <v>0</v>
      </c>
      <c r="G977" s="121" t="n">
        <f aca="false">IF(COUNT(G971:G975)&lt;&gt;5,0,MIN(G971:G975))</f>
        <v>0</v>
      </c>
      <c r="H977" s="13"/>
      <c r="I977" s="14"/>
    </row>
    <row r="978" customFormat="false" ht="12.75" hidden="false" customHeight="false" outlineLevel="0" collapsed="false">
      <c r="A978" s="119"/>
      <c r="B978" s="120" t="str">
        <f aca="false">B26</f>
        <v>Maximum</v>
      </c>
      <c r="C978" s="60" t="n">
        <f aca="false">IF(COUNT(C971:C975)&lt;&gt;5,0,MAX(C971:C975))</f>
        <v>0</v>
      </c>
      <c r="D978" s="60" t="n">
        <f aca="false">IF(COUNT(D971:D975)&lt;&gt;5,0,MAX(D971:D975))</f>
        <v>0</v>
      </c>
      <c r="E978" s="60" t="n">
        <f aca="false">IF(COUNT(E971:E975)&lt;&gt;5,0,MAX(E971:E975))</f>
        <v>0</v>
      </c>
      <c r="F978" s="60" t="n">
        <f aca="false">IF(COUNT(F971:F975)&lt;&gt;5,0,MAX(F971:F975))</f>
        <v>0</v>
      </c>
      <c r="G978" s="121" t="n">
        <f aca="false">IF(COUNT(G971:G975)&lt;&gt;5,0,MAX(G971:G975))</f>
        <v>0</v>
      </c>
      <c r="H978" s="13"/>
      <c r="I978" s="14"/>
    </row>
    <row r="979" customFormat="false" ht="12.75" hidden="false" customHeight="false" outlineLevel="0" collapsed="false">
      <c r="A979" s="119"/>
      <c r="B979" s="120" t="str">
        <f aca="false">B27</f>
        <v>standard dev Sri</v>
      </c>
      <c r="C979" s="60" t="n">
        <f aca="false">IF(COUNT(C971:C975)&lt;&gt;5,0,SQRT((SUM(C971^2,C972^2,C973^2,C974^2,C975^2)-((SUM(C971:C975))^2)/(COUNTA(C971:C975)))/(COUNTA(C971:C975)-1)))</f>
        <v>0</v>
      </c>
      <c r="D979" s="60" t="n">
        <f aca="false">IF(COUNT(D971:D975)&lt;&gt;5,0,SQRT((SUM(D971^2,D972^2,D973^2,D974^2,D975^2)-((SUM(D971:D975))^2)/(COUNTA(D971:D975)))/(COUNTA(D971:D975)-1)))</f>
        <v>0</v>
      </c>
      <c r="E979" s="60" t="n">
        <f aca="false">IF(COUNT(E971:E975)&lt;&gt;5,0,SQRT((SUM(E971^2,E972^2,E973^2,E974^2,E975^2)-((SUM(E971:E975))^2)/(COUNTA(E971:E975)))/(COUNTA(E971:E975)-1)))</f>
        <v>0</v>
      </c>
      <c r="F979" s="60" t="n">
        <f aca="false">IF(COUNT(F971:F975)&lt;&gt;5,0,SQRT((SUM(F971^2,F972^2,F973^2,F974^2,F975^2)-((SUM(F971:F975))^2)/(COUNTA(F971:F975)))/(COUNTA(F971:F975)-1)))</f>
        <v>0</v>
      </c>
      <c r="G979" s="121" t="n">
        <f aca="false">IF(COUNT(G971:G975)&lt;&gt;5,0,SQRT((SUM(G971^2,G972^2,G973^2,G974^2,G975^2)-((SUM(G971:G975))^2)/(COUNTA(G971:G975)))/(COUNTA(G971:G975)-1)))</f>
        <v>0</v>
      </c>
      <c r="H979" s="13"/>
      <c r="I979" s="14"/>
    </row>
    <row r="980" customFormat="false" ht="13.5" hidden="false" customHeight="false" outlineLevel="0" collapsed="false">
      <c r="A980" s="119"/>
      <c r="B980" s="127" t="str">
        <f aca="false">B28</f>
        <v>Range</v>
      </c>
      <c r="C980" s="69" t="n">
        <f aca="false">IF(COUNT(C971:C975)&lt;&gt;5,0,MAX(C971:C975)-MIN(C971:C975))</f>
        <v>0</v>
      </c>
      <c r="D980" s="69" t="n">
        <f aca="false">IF(COUNT(D971:D975)&lt;&gt;5,0,MAX(D971:D975)-MIN(D971:D975))</f>
        <v>0</v>
      </c>
      <c r="E980" s="69" t="n">
        <f aca="false">IF(COUNT(E971:E975)&lt;&gt;5,0,MAX(E971:E975)-MIN(E971:E975))</f>
        <v>0</v>
      </c>
      <c r="F980" s="69" t="n">
        <f aca="false">IF(COUNT(F971:F975)&lt;&gt;5,0,MAX(F971:F975)-MIN(F971:F975))</f>
        <v>0</v>
      </c>
      <c r="G980" s="128" t="n">
        <f aca="false">IF(COUNT(G971:G975)&lt;&gt;5,0,MAX(G971:G975)-MIN(G971:G975))</f>
        <v>0</v>
      </c>
      <c r="H980" s="13"/>
      <c r="I980" s="14"/>
    </row>
    <row r="981" customFormat="false" ht="13.5" hidden="false" customHeight="false" outlineLevel="0" collapsed="false">
      <c r="A981" s="12"/>
      <c r="B981" s="13"/>
      <c r="C981" s="13"/>
      <c r="D981" s="13"/>
      <c r="E981" s="13"/>
      <c r="F981" s="13"/>
      <c r="G981" s="13"/>
      <c r="H981" s="13"/>
      <c r="I981" s="14"/>
    </row>
    <row r="982" customFormat="false" ht="12.75" hidden="false" customHeight="false" outlineLevel="0" collapsed="false">
      <c r="A982" s="12"/>
      <c r="B982" s="13"/>
      <c r="C982" s="13"/>
      <c r="D982" s="129" t="s">
        <v>64</v>
      </c>
      <c r="E982" s="130" t="n">
        <f aca="false">IF(ROUNDDOWN(COUNT(C971:G975)/5,0)&lt;&gt;0,SQRT(SUM(C979^2,D979^2,E979^2,F979^2,G979^2)/(ROUNDDOWN(COUNT(C971:G975)/5,0))),0)</f>
        <v>0</v>
      </c>
      <c r="F982" s="13"/>
      <c r="G982" s="13"/>
      <c r="H982" s="13"/>
      <c r="I982" s="14"/>
    </row>
    <row r="983" customFormat="false" ht="13.5" hidden="false" customHeight="false" outlineLevel="0" collapsed="false">
      <c r="A983" s="12"/>
      <c r="B983" s="13"/>
      <c r="C983" s="13"/>
      <c r="D983" s="131" t="str">
        <f aca="false">"TR/"&amp;17-ROUNDDOWN(COUNT(C971:G975)/5,0)</f>
        <v>TR/17</v>
      </c>
      <c r="E983" s="128" t="n">
        <f aca="false">IF(ROUNDDOWN(COUNT(C971:G975)/5,0)&lt;&gt;0,(H966-E966)/(17-(1*COUNT(C971:G971))),0)</f>
        <v>0</v>
      </c>
      <c r="F983" s="13"/>
      <c r="G983" s="13"/>
      <c r="H983" s="13"/>
      <c r="I983" s="14"/>
    </row>
    <row r="984" customFormat="false" ht="13.5" hidden="false" customHeight="false" outlineLevel="0" collapsed="false">
      <c r="A984" s="12"/>
      <c r="B984" s="13"/>
      <c r="C984" s="132" t="str">
        <f aca="false">IF(ROUNDDOWN(COUNT(C971:G975)/5,0)&lt;&gt;0,IF(E982&lt;=E983,IF(ROUNDDOWN(COUNT(C971:G975)/5,0)&lt;&gt;5,"Acceptable, to be completed with 5 parts","Acceptable"),"Refused"),"")</f>
        <v/>
      </c>
      <c r="D984" s="132"/>
      <c r="E984" s="132"/>
      <c r="F984" s="132"/>
      <c r="G984" s="132"/>
      <c r="H984" s="13"/>
      <c r="I984" s="14"/>
    </row>
    <row r="985" customFormat="false" ht="12.75" hidden="false" customHeight="false" outlineLevel="0" collapsed="false">
      <c r="A985" s="12"/>
      <c r="B985" s="13"/>
      <c r="C985" s="117"/>
      <c r="D985" s="117"/>
      <c r="E985" s="117"/>
      <c r="F985" s="117"/>
      <c r="G985" s="117"/>
      <c r="H985" s="13"/>
      <c r="I985" s="14"/>
    </row>
    <row r="986" customFormat="false" ht="12.75" hidden="false" customHeight="false" outlineLevel="0" collapsed="false">
      <c r="A986" s="12"/>
      <c r="B986" s="13"/>
      <c r="C986" s="117"/>
      <c r="D986" s="117"/>
      <c r="E986" s="117"/>
      <c r="F986" s="117"/>
      <c r="G986" s="117"/>
      <c r="H986" s="13"/>
      <c r="I986" s="14"/>
    </row>
    <row r="987" customFormat="false" ht="13.5" hidden="false" customHeight="false" outlineLevel="0" collapsed="false">
      <c r="A987" s="12"/>
      <c r="B987" s="13"/>
      <c r="C987" s="13"/>
      <c r="D987" s="13"/>
      <c r="E987" s="13"/>
      <c r="F987" s="13"/>
      <c r="G987" s="13"/>
      <c r="H987" s="13"/>
      <c r="I987" s="14"/>
    </row>
    <row r="988" customFormat="false" ht="13.5" hidden="false" customHeight="false" outlineLevel="0" collapsed="false">
      <c r="A988" s="101" t="str">
        <f aca="false">A932</f>
        <v>DECISION BY CHARACTERISTIC</v>
      </c>
      <c r="B988" s="101"/>
      <c r="C988" s="101"/>
      <c r="D988" s="101"/>
      <c r="E988" s="101"/>
      <c r="F988" s="101"/>
      <c r="G988" s="101"/>
      <c r="H988" s="101"/>
      <c r="I988" s="101"/>
    </row>
    <row r="989" customFormat="false" ht="13.5" hidden="false" customHeight="false" outlineLevel="0" collapsed="false">
      <c r="A989" s="133" t="str">
        <f aca="false">A933</f>
        <v>RISK*</v>
      </c>
      <c r="B989" s="133"/>
      <c r="C989" s="133"/>
      <c r="D989" s="134" t="n">
        <f aca="false">D933</f>
        <v>0.11</v>
      </c>
      <c r="E989" s="134" t="n">
        <f aca="false">E933</f>
        <v>0.08</v>
      </c>
      <c r="F989" s="134" t="n">
        <f aca="false">F933</f>
        <v>0.07</v>
      </c>
      <c r="G989" s="134" t="n">
        <f aca="false">G933</f>
        <v>0.04</v>
      </c>
      <c r="H989" s="135" t="str">
        <f aca="false">H933</f>
        <v>REFERENCE</v>
      </c>
      <c r="I989" s="135"/>
    </row>
    <row r="990" customFormat="false" ht="13.5" hidden="false" customHeight="false" outlineLevel="0" collapsed="false">
      <c r="A990" s="133" t="str">
        <f aca="false">A934</f>
        <v>NUMBER OF SAMPLED PARTS</v>
      </c>
      <c r="B990" s="133"/>
      <c r="C990" s="133"/>
      <c r="D990" s="134" t="n">
        <f aca="false">D934</f>
        <v>1</v>
      </c>
      <c r="E990" s="134" t="n">
        <f aca="false">E934</f>
        <v>2</v>
      </c>
      <c r="F990" s="134" t="n">
        <f aca="false">F934</f>
        <v>3</v>
      </c>
      <c r="G990" s="134" t="n">
        <f aca="false">G934</f>
        <v>4</v>
      </c>
      <c r="H990" s="135" t="n">
        <f aca="false">H934</f>
        <v>5</v>
      </c>
      <c r="I990" s="135"/>
    </row>
    <row r="991" customFormat="false" ht="13.5" hidden="false" customHeight="false" outlineLevel="0" collapsed="false">
      <c r="A991" s="133" t="str">
        <f aca="false">A935</f>
        <v>Sr =&lt;</v>
      </c>
      <c r="B991" s="133"/>
      <c r="C991" s="133"/>
      <c r="D991" s="134" t="str">
        <f aca="false">D935</f>
        <v>TR/16</v>
      </c>
      <c r="E991" s="134" t="str">
        <f aca="false">E935</f>
        <v>TR/15</v>
      </c>
      <c r="F991" s="134" t="str">
        <f aca="false">F935</f>
        <v>TR/14</v>
      </c>
      <c r="G991" s="134" t="str">
        <f aca="false">G935</f>
        <v>TR/13</v>
      </c>
      <c r="H991" s="135" t="str">
        <f aca="false">H935</f>
        <v>TR/12</v>
      </c>
      <c r="I991" s="135"/>
    </row>
    <row r="992" customFormat="false" ht="13.5" hidden="false" customHeight="false" outlineLevel="0" collapsed="false">
      <c r="A992" s="42" t="str">
        <f aca="false">A936</f>
        <v>* Risk to accept non conplying Sr </v>
      </c>
      <c r="B992" s="43"/>
      <c r="C992" s="43"/>
      <c r="D992" s="43"/>
      <c r="E992" s="43"/>
      <c r="F992" s="43"/>
      <c r="G992" s="43"/>
      <c r="H992" s="43"/>
      <c r="I992" s="44"/>
    </row>
    <row r="993" customFormat="false" ht="13.5" hidden="false" customHeight="false" outlineLevel="0" collapsed="false">
      <c r="A993" s="12"/>
      <c r="B993" s="13"/>
      <c r="C993" s="13"/>
      <c r="D993" s="13"/>
      <c r="E993" s="13"/>
      <c r="F993" s="13"/>
      <c r="G993" s="13"/>
      <c r="H993" s="13"/>
      <c r="I993" s="14"/>
    </row>
    <row r="994" customFormat="false" ht="12.75" hidden="false" customHeight="false" outlineLevel="0" collapsed="false">
      <c r="A994" s="88" t="str">
        <f aca="false">A938</f>
        <v>Remarks :</v>
      </c>
      <c r="B994" s="25"/>
      <c r="C994" s="25"/>
      <c r="D994" s="25"/>
      <c r="E994" s="25"/>
      <c r="F994" s="25"/>
      <c r="G994" s="25"/>
      <c r="H994" s="25"/>
      <c r="I994" s="7"/>
    </row>
    <row r="995" customFormat="false" ht="12.75" hidden="false" customHeight="false" outlineLevel="0" collapsed="false">
      <c r="A995" s="92"/>
      <c r="B995" s="90"/>
      <c r="C995" s="90"/>
      <c r="D995" s="90"/>
      <c r="E995" s="90"/>
      <c r="F995" s="90"/>
      <c r="G995" s="90"/>
      <c r="H995" s="90"/>
      <c r="I995" s="91"/>
    </row>
    <row r="996" customFormat="false" ht="12.75" hidden="false" customHeight="false" outlineLevel="0" collapsed="false">
      <c r="A996" s="92"/>
      <c r="B996" s="90"/>
      <c r="C996" s="90"/>
      <c r="D996" s="90"/>
      <c r="E996" s="90"/>
      <c r="F996" s="90"/>
      <c r="G996" s="90"/>
      <c r="H996" s="90"/>
      <c r="I996" s="91"/>
    </row>
    <row r="997" customFormat="false" ht="12.75" hidden="false" customHeight="false" outlineLevel="0" collapsed="false">
      <c r="A997" s="92"/>
      <c r="B997" s="90"/>
      <c r="C997" s="90"/>
      <c r="D997" s="90"/>
      <c r="E997" s="90"/>
      <c r="F997" s="90"/>
      <c r="G997" s="90"/>
      <c r="H997" s="90"/>
      <c r="I997" s="91"/>
    </row>
    <row r="998" customFormat="false" ht="12.75" hidden="false" customHeight="false" outlineLevel="0" collapsed="false">
      <c r="A998" s="92"/>
      <c r="B998" s="90"/>
      <c r="C998" s="90"/>
      <c r="D998" s="90"/>
      <c r="E998" s="90"/>
      <c r="F998" s="90"/>
      <c r="G998" s="90"/>
      <c r="H998" s="90"/>
      <c r="I998" s="91"/>
    </row>
    <row r="999" customFormat="false" ht="12.75" hidden="false" customHeight="false" outlineLevel="0" collapsed="false">
      <c r="A999" s="92"/>
      <c r="B999" s="90"/>
      <c r="C999" s="90"/>
      <c r="D999" s="90"/>
      <c r="E999" s="90"/>
      <c r="F999" s="90"/>
      <c r="G999" s="90"/>
      <c r="H999" s="90"/>
      <c r="I999" s="91"/>
    </row>
    <row r="1000" customFormat="false" ht="12.75" hidden="false" customHeight="false" outlineLevel="0" collapsed="false">
      <c r="A1000" s="92"/>
      <c r="B1000" s="90"/>
      <c r="C1000" s="90"/>
      <c r="D1000" s="90"/>
      <c r="E1000" s="90"/>
      <c r="F1000" s="90"/>
      <c r="G1000" s="90"/>
      <c r="H1000" s="90"/>
      <c r="I1000" s="91"/>
    </row>
    <row r="1001" customFormat="false" ht="12.75" hidden="false" customHeight="false" outlineLevel="0" collapsed="false">
      <c r="A1001" s="92"/>
      <c r="B1001" s="90"/>
      <c r="C1001" s="90"/>
      <c r="D1001" s="90"/>
      <c r="E1001" s="90"/>
      <c r="F1001" s="90"/>
      <c r="G1001" s="90"/>
      <c r="H1001" s="90"/>
      <c r="I1001" s="91"/>
    </row>
    <row r="1002" customFormat="false" ht="12.75" hidden="false" customHeight="false" outlineLevel="0" collapsed="false">
      <c r="A1002" s="92"/>
      <c r="B1002" s="90"/>
      <c r="C1002" s="90"/>
      <c r="D1002" s="90"/>
      <c r="E1002" s="90"/>
      <c r="F1002" s="90"/>
      <c r="G1002" s="90"/>
      <c r="H1002" s="90"/>
      <c r="I1002" s="91"/>
    </row>
    <row r="1003" customFormat="false" ht="12.75" hidden="false" customHeight="false" outlineLevel="0" collapsed="false">
      <c r="A1003" s="92"/>
      <c r="B1003" s="90"/>
      <c r="C1003" s="90"/>
      <c r="D1003" s="90"/>
      <c r="E1003" s="90"/>
      <c r="F1003" s="90"/>
      <c r="G1003" s="90"/>
      <c r="H1003" s="90"/>
      <c r="I1003" s="91"/>
    </row>
    <row r="1004" customFormat="false" ht="12.75" hidden="false" customHeight="false" outlineLevel="0" collapsed="false">
      <c r="A1004" s="92"/>
      <c r="B1004" s="90"/>
      <c r="C1004" s="90"/>
      <c r="D1004" s="90"/>
      <c r="E1004" s="90"/>
      <c r="F1004" s="90"/>
      <c r="G1004" s="90"/>
      <c r="H1004" s="90"/>
      <c r="I1004" s="91"/>
    </row>
    <row r="1005" customFormat="false" ht="13.5" hidden="false" customHeight="false" outlineLevel="0" collapsed="false">
      <c r="A1005" s="93"/>
      <c r="B1005" s="94"/>
      <c r="C1005" s="94"/>
      <c r="D1005" s="94"/>
      <c r="E1005" s="94"/>
      <c r="F1005" s="94"/>
      <c r="G1005" s="94"/>
      <c r="H1005" s="94"/>
      <c r="I1005" s="95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2.75" hidden="false" customHeight="false" outlineLevel="0" collapsed="false">
      <c r="A1007" s="24" t="str">
        <f aca="false">Synthesis!$A$52</f>
        <v>DOCUMENT UPDATED : 16/10/2008</v>
      </c>
      <c r="B1007" s="25"/>
      <c r="C1007" s="25"/>
      <c r="D1007" s="25"/>
      <c r="E1007" s="25" t="str">
        <f aca="false">"Page : 18/"&amp;Synthesis!$J$35</f>
        <v>Page : 18/0</v>
      </c>
      <c r="F1007" s="25"/>
      <c r="G1007" s="25"/>
      <c r="H1007" s="25"/>
      <c r="I1007" s="96" t="str">
        <f aca="false">Synthesis!$L$52</f>
        <v>DIEC - service 65402 - UET Geometry</v>
      </c>
    </row>
    <row r="1008" customFormat="false" ht="13.5" hidden="false" customHeight="true" outlineLevel="0" collapsed="false">
      <c r="A1008" s="42" t="str">
        <f aca="false">Synthesis!$A$53</f>
        <v>File : Reception moyen fournisseur (R&amp;R) V2_2.xls</v>
      </c>
      <c r="B1008" s="43"/>
      <c r="C1008" s="43"/>
      <c r="D1008" s="43"/>
      <c r="E1008" s="43"/>
      <c r="F1008" s="43"/>
      <c r="G1008" s="43"/>
      <c r="H1008" s="43"/>
      <c r="I1008" s="137" t="str">
        <f aca="false">Synthesis!$L$53</f>
        <v>F. AUSSIBAL</v>
      </c>
    </row>
    <row r="1009" customFormat="false" ht="14.1" hidden="false" customHeight="true" outlineLevel="0" collapsed="false">
      <c r="A1009" s="24"/>
      <c r="B1009" s="25"/>
      <c r="C1009" s="3" t="s">
        <v>0</v>
      </c>
      <c r="D1009" s="3"/>
      <c r="E1009" s="3"/>
      <c r="F1009" s="3"/>
      <c r="G1009" s="3"/>
      <c r="H1009" s="4" t="s">
        <v>1</v>
      </c>
      <c r="I1009" s="4"/>
    </row>
    <row r="1010" customFormat="false" ht="14.1" hidden="false" customHeight="true" outlineLevel="0" collapsed="false">
      <c r="A1010" s="12"/>
      <c r="B1010" s="13"/>
      <c r="C1010" s="10" t="s">
        <v>3</v>
      </c>
      <c r="D1010" s="10"/>
      <c r="E1010" s="10"/>
      <c r="F1010" s="10"/>
      <c r="G1010" s="10"/>
      <c r="H1010" s="11" t="s">
        <v>4</v>
      </c>
      <c r="I1010" s="11"/>
    </row>
    <row r="1011" customFormat="false" ht="14.1" hidden="false" customHeight="true" outlineLevel="0" collapsed="false">
      <c r="A1011" s="12"/>
      <c r="B1011" s="13"/>
      <c r="C1011" s="10" t="s">
        <v>5</v>
      </c>
      <c r="D1011" s="10"/>
      <c r="E1011" s="10"/>
      <c r="F1011" s="10"/>
      <c r="G1011" s="10"/>
      <c r="H1011" s="11" t="s">
        <v>6</v>
      </c>
      <c r="I1011" s="11"/>
    </row>
    <row r="1012" customFormat="false" ht="14.1" hidden="false" customHeight="true" outlineLevel="0" collapsed="false">
      <c r="A1012" s="12"/>
      <c r="B1012" s="13"/>
      <c r="C1012" s="10" t="s">
        <v>8</v>
      </c>
      <c r="D1012" s="10"/>
      <c r="E1012" s="10"/>
      <c r="F1012" s="10"/>
      <c r="G1012" s="10"/>
      <c r="H1012" s="11" t="s">
        <v>9</v>
      </c>
      <c r="I1012" s="11"/>
    </row>
    <row r="1013" customFormat="false" ht="14.1" hidden="false" customHeight="true" outlineLevel="0" collapsed="false">
      <c r="A1013" s="42"/>
      <c r="B1013" s="43"/>
      <c r="C1013" s="99" t="s">
        <v>11</v>
      </c>
      <c r="D1013" s="99"/>
      <c r="E1013" s="99"/>
      <c r="F1013" s="99"/>
      <c r="G1013" s="99"/>
      <c r="H1013" s="43"/>
      <c r="I1013" s="44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</row>
    <row r="1015" customFormat="false" ht="12.75" hidden="false" customHeight="false" outlineLevel="0" collapsed="false">
      <c r="A1015" s="24" t="str">
        <f aca="false">A7</f>
        <v>Part designation</v>
      </c>
      <c r="B1015" s="25"/>
      <c r="C1015" s="25"/>
      <c r="D1015" s="26" t="str">
        <f aca="false">IF(Data!$C$2="","",Data!$C$2)</f>
        <v/>
      </c>
      <c r="E1015" s="25"/>
      <c r="F1015" s="27"/>
      <c r="G1015" s="28"/>
      <c r="H1015" s="29" t="str">
        <f aca="false">H7</f>
        <v>Project</v>
      </c>
      <c r="I1015" s="30" t="str">
        <f aca="false">IF(Data!$K$2="","",Data!$K$2)</f>
        <v/>
      </c>
    </row>
    <row r="1016" customFormat="false" ht="12.75" hidden="false" customHeight="false" outlineLevel="0" collapsed="false">
      <c r="A1016" s="33" t="str">
        <f aca="false">A8</f>
        <v>Part reference / index</v>
      </c>
      <c r="B1016" s="34"/>
      <c r="C1016" s="34"/>
      <c r="D1016" s="35" t="str">
        <f aca="false">IF(Data!$C$3="","",Data!$C$3)</f>
        <v/>
      </c>
      <c r="E1016" s="35"/>
      <c r="F1016" s="100"/>
      <c r="G1016" s="40"/>
      <c r="H1016" s="34" t="str">
        <f aca="false">H8</f>
        <v>Facilities (1D/3D)</v>
      </c>
      <c r="I1016" s="41" t="str">
        <f aca="false">IF(Data!$K$3="","",Data!$K$3)</f>
        <v/>
      </c>
    </row>
    <row r="1017" customFormat="false" ht="13.5" hidden="false" customHeight="false" outlineLevel="0" collapsed="false">
      <c r="A1017" s="42" t="str">
        <f aca="false">A9</f>
        <v>Supplier</v>
      </c>
      <c r="B1017" s="43"/>
      <c r="C1017" s="45" t="str">
        <f aca="false">IF(Data!$C$4="","",Data!$C$4)</f>
        <v/>
      </c>
      <c r="D1017" s="46"/>
      <c r="E1017" s="48" t="str">
        <f aca="false">E9</f>
        <v>Plant:</v>
      </c>
      <c r="F1017" s="45" t="str">
        <f aca="false">IF(Data!$H$4="","",Data!$H$4)</f>
        <v/>
      </c>
      <c r="G1017" s="46"/>
      <c r="H1017" s="48" t="str">
        <f aca="false">H9</f>
        <v>Date : </v>
      </c>
      <c r="I1017" s="49" t="str">
        <f aca="false">IF(Data!$K$4="","",Data!$K$4)</f>
        <v/>
      </c>
    </row>
    <row r="1018" customFormat="false" ht="13.5" hidden="false" customHeight="false" outlineLevel="0" collapsed="false">
      <c r="A1018" s="12"/>
      <c r="B1018" s="13"/>
      <c r="C1018" s="13"/>
      <c r="D1018" s="13"/>
      <c r="E1018" s="13"/>
      <c r="F1018" s="13"/>
      <c r="G1018" s="13"/>
      <c r="H1018" s="13"/>
      <c r="I1018" s="14"/>
    </row>
    <row r="1019" customFormat="false" ht="13.5" hidden="false" customHeight="false" outlineLevel="0" collapsed="false">
      <c r="A1019" s="101" t="str">
        <f aca="false">A11</f>
        <v>REPEATABILITY OF MEASUREMENTS</v>
      </c>
      <c r="B1019" s="101"/>
      <c r="C1019" s="101"/>
      <c r="D1019" s="101"/>
      <c r="E1019" s="101"/>
      <c r="F1019" s="101"/>
      <c r="G1019" s="101"/>
      <c r="H1019" s="101"/>
      <c r="I1019" s="101"/>
    </row>
    <row r="1020" customFormat="false" ht="13.5" hidden="false" customHeight="false" outlineLevel="0" collapsed="false">
      <c r="A1020" s="12"/>
      <c r="B1020" s="13"/>
      <c r="C1020" s="13"/>
      <c r="D1020" s="13"/>
      <c r="E1020" s="13"/>
      <c r="F1020" s="13"/>
      <c r="G1020" s="13"/>
      <c r="H1020" s="13"/>
      <c r="I1020" s="14"/>
    </row>
    <row r="1021" customFormat="false" ht="13.5" hidden="false" customHeight="false" outlineLevel="0" collapsed="false">
      <c r="A1021" s="102"/>
      <c r="B1021" s="103" t="str">
        <f aca="false">B13</f>
        <v>Checkpoint N°:</v>
      </c>
      <c r="C1021" s="104" t="str">
        <f aca="false">IF(Data!A26="","",Data!A26)</f>
        <v/>
      </c>
      <c r="D1021" s="105"/>
      <c r="E1021" s="106"/>
      <c r="F1021" s="103"/>
      <c r="G1021" s="103" t="str">
        <f aca="false">G13</f>
        <v>Measurement axis :</v>
      </c>
      <c r="H1021" s="104" t="str">
        <f aca="false">IF(Data!B26="","",Data!B26)</f>
        <v/>
      </c>
      <c r="I1021" s="107"/>
    </row>
    <row r="1022" customFormat="false" ht="13.5" hidden="false" customHeight="false" outlineLevel="0" collapsed="false">
      <c r="A1022" s="108"/>
      <c r="B1022" s="48" t="str">
        <f aca="false">B14</f>
        <v>Nominal :</v>
      </c>
      <c r="C1022" s="109" t="str">
        <f aca="false">IF(Data!C26="","",Data!C26)</f>
        <v/>
      </c>
      <c r="D1022" s="48" t="str">
        <f aca="false">D14</f>
        <v>Lower Tol. :</v>
      </c>
      <c r="E1022" s="104" t="str">
        <f aca="false">IF(Data!D26="","",Data!D26)</f>
        <v/>
      </c>
      <c r="F1022" s="110"/>
      <c r="G1022" s="48" t="str">
        <f aca="false">G14</f>
        <v>Upper Tol. :</v>
      </c>
      <c r="H1022" s="104" t="str">
        <f aca="false">IF(Data!E26="","",Data!E26)</f>
        <v/>
      </c>
      <c r="I1022" s="111"/>
    </row>
    <row r="1023" customFormat="false" ht="12.75" hidden="false" customHeight="false" outlineLevel="0" collapsed="false">
      <c r="A1023" s="112"/>
      <c r="B1023" s="113"/>
      <c r="C1023" s="13"/>
      <c r="D1023" s="113"/>
      <c r="E1023" s="13"/>
      <c r="F1023" s="113"/>
      <c r="G1023" s="113"/>
      <c r="H1023" s="113"/>
      <c r="I1023" s="14"/>
    </row>
    <row r="1024" customFormat="false" ht="12.75" hidden="false" customHeight="false" outlineLevel="0" collapsed="false">
      <c r="A1024" s="112"/>
      <c r="B1024" s="113"/>
      <c r="C1024" s="13"/>
      <c r="D1024" s="113"/>
      <c r="E1024" s="13"/>
      <c r="F1024" s="113"/>
      <c r="G1024" s="113"/>
      <c r="H1024" s="113"/>
      <c r="I1024" s="14"/>
    </row>
    <row r="1025" customFormat="false" ht="13.5" hidden="false" customHeight="false" outlineLevel="0" collapsed="false">
      <c r="A1025" s="12"/>
      <c r="B1025" s="113"/>
      <c r="C1025" s="13"/>
      <c r="D1025" s="13"/>
      <c r="E1025" s="13"/>
      <c r="F1025" s="13"/>
      <c r="G1025" s="13"/>
      <c r="H1025" s="13"/>
      <c r="I1025" s="14"/>
    </row>
    <row r="1026" customFormat="false" ht="12.75" hidden="false" customHeight="false" outlineLevel="0" collapsed="false">
      <c r="A1026" s="12"/>
      <c r="B1026" s="114"/>
      <c r="C1026" s="115" t="str">
        <f aca="false">C18</f>
        <v>Part 1</v>
      </c>
      <c r="D1026" s="115" t="str">
        <f aca="false">D18</f>
        <v>Part 2</v>
      </c>
      <c r="E1026" s="115" t="str">
        <f aca="false">E18</f>
        <v>Part 3</v>
      </c>
      <c r="F1026" s="115" t="str">
        <f aca="false">F18</f>
        <v>Part 4</v>
      </c>
      <c r="G1026" s="116" t="str">
        <f aca="false">G18</f>
        <v>Part 5</v>
      </c>
      <c r="H1026" s="117"/>
      <c r="I1026" s="118"/>
    </row>
    <row r="1027" customFormat="false" ht="12.75" hidden="false" customHeight="false" outlineLevel="0" collapsed="false">
      <c r="A1027" s="119"/>
      <c r="B1027" s="120" t="str">
        <f aca="false">B19</f>
        <v>Measure 1</v>
      </c>
      <c r="C1027" s="60" t="str">
        <f aca="false">IF(Data!F26="","",Data!F26)</f>
        <v/>
      </c>
      <c r="D1027" s="60" t="str">
        <f aca="false">IF(Data!K26="","",Data!K26)</f>
        <v/>
      </c>
      <c r="E1027" s="60" t="str">
        <f aca="false">IF(Data!P26="","",Data!P26)</f>
        <v/>
      </c>
      <c r="F1027" s="60" t="str">
        <f aca="false">IF(Data!U26="","",Data!U26)</f>
        <v/>
      </c>
      <c r="G1027" s="121" t="str">
        <f aca="false">IF(Data!Z26="","",Data!Z26)</f>
        <v/>
      </c>
      <c r="H1027" s="12"/>
      <c r="I1027" s="14"/>
    </row>
    <row r="1028" customFormat="false" ht="12.75" hidden="false" customHeight="false" outlineLevel="0" collapsed="false">
      <c r="A1028" s="119"/>
      <c r="B1028" s="120" t="str">
        <f aca="false">B20</f>
        <v>Measure 2</v>
      </c>
      <c r="C1028" s="60" t="str">
        <f aca="false">IF(Data!G26="","",Data!G26)</f>
        <v/>
      </c>
      <c r="D1028" s="60" t="str">
        <f aca="false">IF(Data!L26="","",Data!L26)</f>
        <v/>
      </c>
      <c r="E1028" s="60" t="str">
        <f aca="false">IF(Data!Q26="","",Data!Q26)</f>
        <v/>
      </c>
      <c r="F1028" s="60" t="str">
        <f aca="false">IF(Data!V26="","",Data!V26)</f>
        <v/>
      </c>
      <c r="G1028" s="121" t="str">
        <f aca="false">IF(Data!AA26="","",Data!AA26)</f>
        <v/>
      </c>
      <c r="H1028" s="12"/>
      <c r="I1028" s="14"/>
    </row>
    <row r="1029" customFormat="false" ht="12.75" hidden="false" customHeight="false" outlineLevel="0" collapsed="false">
      <c r="A1029" s="119"/>
      <c r="B1029" s="120" t="str">
        <f aca="false">B21</f>
        <v>Measure 3</v>
      </c>
      <c r="C1029" s="60" t="str">
        <f aca="false">IF(Data!H26="","",Data!H26)</f>
        <v/>
      </c>
      <c r="D1029" s="60" t="str">
        <f aca="false">IF(Data!M26="","",Data!M26)</f>
        <v/>
      </c>
      <c r="E1029" s="60" t="str">
        <f aca="false">IF(Data!R26="","",Data!R26)</f>
        <v/>
      </c>
      <c r="F1029" s="60" t="str">
        <f aca="false">IF(Data!W26="","",Data!W26)</f>
        <v/>
      </c>
      <c r="G1029" s="121" t="str">
        <f aca="false">IF(Data!AB26="","",Data!AB26)</f>
        <v/>
      </c>
      <c r="H1029" s="12"/>
      <c r="I1029" s="14"/>
    </row>
    <row r="1030" customFormat="false" ht="12.75" hidden="false" customHeight="false" outlineLevel="0" collapsed="false">
      <c r="A1030" s="119"/>
      <c r="B1030" s="120" t="str">
        <f aca="false">B22</f>
        <v>Measure 4</v>
      </c>
      <c r="C1030" s="60" t="str">
        <f aca="false">IF(Data!I26="","",Data!I26)</f>
        <v/>
      </c>
      <c r="D1030" s="60" t="str">
        <f aca="false">IF(Data!N26="","",Data!N26)</f>
        <v/>
      </c>
      <c r="E1030" s="60" t="str">
        <f aca="false">IF(Data!S26="","",Data!S26)</f>
        <v/>
      </c>
      <c r="F1030" s="60" t="str">
        <f aca="false">IF(Data!X26="","",Data!X26)</f>
        <v/>
      </c>
      <c r="G1030" s="121" t="str">
        <f aca="false">IF(Data!AC26="","",Data!AC26)</f>
        <v/>
      </c>
      <c r="H1030" s="12"/>
      <c r="I1030" s="14"/>
    </row>
    <row r="1031" customFormat="false" ht="13.5" hidden="false" customHeight="false" outlineLevel="0" collapsed="false">
      <c r="A1031" s="119"/>
      <c r="B1031" s="139" t="str">
        <f aca="false">B23</f>
        <v>Measure 5</v>
      </c>
      <c r="C1031" s="123" t="str">
        <f aca="false">IF(Data!J26="","",Data!J26)</f>
        <v/>
      </c>
      <c r="D1031" s="124" t="str">
        <f aca="false">IF(Data!O26="","",Data!O26)</f>
        <v/>
      </c>
      <c r="E1031" s="124" t="str">
        <f aca="false">IF(Data!T26="","",Data!T26)</f>
        <v/>
      </c>
      <c r="F1031" s="124" t="str">
        <f aca="false">IF(Data!Y26="","",Data!Y26)</f>
        <v/>
      </c>
      <c r="G1031" s="125" t="str">
        <f aca="false">IF(Data!AD26="","",Data!AD26)</f>
        <v/>
      </c>
      <c r="H1031" s="12"/>
      <c r="I1031" s="14"/>
    </row>
    <row r="1032" customFormat="false" ht="13.5" hidden="false" customHeight="false" outlineLevel="0" collapsed="false">
      <c r="A1032" s="119"/>
      <c r="B1032" s="140" t="str">
        <f aca="false">B24</f>
        <v>Average</v>
      </c>
      <c r="C1032" s="60" t="n">
        <f aca="false">IF(COUNT(C1027:C1031)&lt;&gt;5,0,AVERAGE(C1027:C1031))</f>
        <v>0</v>
      </c>
      <c r="D1032" s="60" t="n">
        <f aca="false">IF(COUNT(D1027:D1031)&lt;&gt;5,0,AVERAGE(D1027:D1031))</f>
        <v>0</v>
      </c>
      <c r="E1032" s="60" t="n">
        <f aca="false">IF(COUNT(E1027:E1031)&lt;&gt;5,0,AVERAGE(E1027:E1031))</f>
        <v>0</v>
      </c>
      <c r="F1032" s="60" t="n">
        <f aca="false">IF(COUNT(F1027:F1031)&lt;&gt;5,0,AVERAGE(F1027:F1031))</f>
        <v>0</v>
      </c>
      <c r="G1032" s="121" t="n">
        <f aca="false">IF(COUNT(G1027:G1031)&lt;&gt;5,0,AVERAGE(G1027:G1031))</f>
        <v>0</v>
      </c>
      <c r="H1032" s="13"/>
      <c r="I1032" s="14"/>
    </row>
    <row r="1033" customFormat="false" ht="12.75" hidden="false" customHeight="false" outlineLevel="0" collapsed="false">
      <c r="A1033" s="119"/>
      <c r="B1033" s="120" t="str">
        <f aca="false">B25</f>
        <v>Minimum</v>
      </c>
      <c r="C1033" s="60" t="n">
        <f aca="false">IF(COUNT(C1027:C1031)&lt;&gt;5,0,MIN(C1027:C1031))</f>
        <v>0</v>
      </c>
      <c r="D1033" s="60" t="n">
        <f aca="false">IF(COUNT(D1027:D1031)&lt;&gt;5,0,MIN(D1027:D1031))</f>
        <v>0</v>
      </c>
      <c r="E1033" s="60" t="n">
        <f aca="false">IF(COUNT(E1027:E1031)&lt;&gt;5,0,MIN(E1027:E1031))</f>
        <v>0</v>
      </c>
      <c r="F1033" s="60" t="n">
        <f aca="false">IF(COUNT(F1027:F1031)&lt;&gt;5,0,MIN(F1027:F1031))</f>
        <v>0</v>
      </c>
      <c r="G1033" s="121" t="n">
        <f aca="false">IF(COUNT(G1027:G1031)&lt;&gt;5,0,MIN(G1027:G1031))</f>
        <v>0</v>
      </c>
      <c r="H1033" s="13"/>
      <c r="I1033" s="14"/>
    </row>
    <row r="1034" customFormat="false" ht="12.75" hidden="false" customHeight="false" outlineLevel="0" collapsed="false">
      <c r="A1034" s="119"/>
      <c r="B1034" s="120" t="str">
        <f aca="false">B26</f>
        <v>Maximum</v>
      </c>
      <c r="C1034" s="60" t="n">
        <f aca="false">IF(COUNT(C1027:C1031)&lt;&gt;5,0,MAX(C1027:C1031))</f>
        <v>0</v>
      </c>
      <c r="D1034" s="60" t="n">
        <f aca="false">IF(COUNT(D1027:D1031)&lt;&gt;5,0,MAX(D1027:D1031))</f>
        <v>0</v>
      </c>
      <c r="E1034" s="60" t="n">
        <f aca="false">IF(COUNT(E1027:E1031)&lt;&gt;5,0,MAX(E1027:E1031))</f>
        <v>0</v>
      </c>
      <c r="F1034" s="60" t="n">
        <f aca="false">IF(COUNT(F1027:F1031)&lt;&gt;5,0,MAX(F1027:F1031))</f>
        <v>0</v>
      </c>
      <c r="G1034" s="121" t="n">
        <f aca="false">IF(COUNT(G1027:G1031)&lt;&gt;5,0,MAX(G1027:G1031))</f>
        <v>0</v>
      </c>
      <c r="H1034" s="13"/>
      <c r="I1034" s="14"/>
    </row>
    <row r="1035" customFormat="false" ht="12.75" hidden="false" customHeight="false" outlineLevel="0" collapsed="false">
      <c r="A1035" s="119"/>
      <c r="B1035" s="120" t="str">
        <f aca="false">B27</f>
        <v>standard dev Sri</v>
      </c>
      <c r="C1035" s="60" t="n">
        <f aca="false">IF(COUNT(C1027:C1031)&lt;&gt;5,0,SQRT((SUM(C1027^2,C1028^2,C1029^2,C1030^2,C1031^2)-((SUM(C1027:C1031))^2)/(COUNTA(C1027:C1031)))/(COUNTA(C1027:C1031)-1)))</f>
        <v>0</v>
      </c>
      <c r="D1035" s="60" t="n">
        <f aca="false">IF(COUNT(D1027:D1031)&lt;&gt;5,0,SQRT((SUM(D1027^2,D1028^2,D1029^2,D1030^2,D1031^2)-((SUM(D1027:D1031))^2)/(COUNTA(D1027:D1031)))/(COUNTA(D1027:D1031)-1)))</f>
        <v>0</v>
      </c>
      <c r="E1035" s="60" t="n">
        <f aca="false">IF(COUNT(E1027:E1031)&lt;&gt;5,0,SQRT((SUM(E1027^2,E1028^2,E1029^2,E1030^2,E1031^2)-((SUM(E1027:E1031))^2)/(COUNTA(E1027:E1031)))/(COUNTA(E1027:E1031)-1)))</f>
        <v>0</v>
      </c>
      <c r="F1035" s="60" t="n">
        <f aca="false">IF(COUNT(F1027:F1031)&lt;&gt;5,0,SQRT((SUM(F1027^2,F1028^2,F1029^2,F1030^2,F1031^2)-((SUM(F1027:F1031))^2)/(COUNTA(F1027:F1031)))/(COUNTA(F1027:F1031)-1)))</f>
        <v>0</v>
      </c>
      <c r="G1035" s="121" t="n">
        <f aca="false">IF(COUNT(G1027:G1031)&lt;&gt;5,0,SQRT((SUM(G1027^2,G1028^2,G1029^2,G1030^2,G1031^2)-((SUM(G1027:G1031))^2)/(COUNTA(G1027:G1031)))/(COUNTA(G1027:G1031)-1)))</f>
        <v>0</v>
      </c>
      <c r="H1035" s="13"/>
      <c r="I1035" s="14"/>
    </row>
    <row r="1036" customFormat="false" ht="13.5" hidden="false" customHeight="false" outlineLevel="0" collapsed="false">
      <c r="A1036" s="119"/>
      <c r="B1036" s="127" t="str">
        <f aca="false">B28</f>
        <v>Range</v>
      </c>
      <c r="C1036" s="69" t="n">
        <f aca="false">IF(COUNT(C1027:C1031)&lt;&gt;5,0,MAX(C1027:C1031)-MIN(C1027:C1031))</f>
        <v>0</v>
      </c>
      <c r="D1036" s="69" t="n">
        <f aca="false">IF(COUNT(D1027:D1031)&lt;&gt;5,0,MAX(D1027:D1031)-MIN(D1027:D1031))</f>
        <v>0</v>
      </c>
      <c r="E1036" s="69" t="n">
        <f aca="false">IF(COUNT(E1027:E1031)&lt;&gt;5,0,MAX(E1027:E1031)-MIN(E1027:E1031))</f>
        <v>0</v>
      </c>
      <c r="F1036" s="69" t="n">
        <f aca="false">IF(COUNT(F1027:F1031)&lt;&gt;5,0,MAX(F1027:F1031)-MIN(F1027:F1031))</f>
        <v>0</v>
      </c>
      <c r="G1036" s="128" t="n">
        <f aca="false">IF(COUNT(G1027:G1031)&lt;&gt;5,0,MAX(G1027:G1031)-MIN(G1027:G1031))</f>
        <v>0</v>
      </c>
      <c r="H1036" s="13"/>
      <c r="I1036" s="14"/>
    </row>
    <row r="1037" customFormat="false" ht="13.5" hidden="false" customHeight="false" outlineLevel="0" collapsed="false">
      <c r="A1037" s="12"/>
      <c r="B1037" s="13"/>
      <c r="C1037" s="13"/>
      <c r="D1037" s="13"/>
      <c r="E1037" s="13"/>
      <c r="F1037" s="13"/>
      <c r="G1037" s="13"/>
      <c r="H1037" s="13"/>
      <c r="I1037" s="14"/>
    </row>
    <row r="1038" customFormat="false" ht="12.75" hidden="false" customHeight="false" outlineLevel="0" collapsed="false">
      <c r="A1038" s="12"/>
      <c r="B1038" s="13"/>
      <c r="C1038" s="13"/>
      <c r="D1038" s="129" t="s">
        <v>64</v>
      </c>
      <c r="E1038" s="130" t="n">
        <f aca="false">IF(ROUNDDOWN(COUNT(C1027:G1031)/5,0)&lt;&gt;0,SQRT(SUM(C1035^2,D1035^2,E1035^2,F1035^2,G1035^2)/(ROUNDDOWN(COUNT(C1027:G1031)/5,0))),0)</f>
        <v>0</v>
      </c>
      <c r="F1038" s="13"/>
      <c r="G1038" s="13"/>
      <c r="H1038" s="13"/>
      <c r="I1038" s="14"/>
    </row>
    <row r="1039" customFormat="false" ht="13.5" hidden="false" customHeight="false" outlineLevel="0" collapsed="false">
      <c r="A1039" s="12"/>
      <c r="B1039" s="13"/>
      <c r="C1039" s="13"/>
      <c r="D1039" s="131" t="str">
        <f aca="false">"TR/"&amp;17-ROUNDDOWN(COUNT(C1027:G1031)/5,0)</f>
        <v>TR/17</v>
      </c>
      <c r="E1039" s="128" t="n">
        <f aca="false">IF(ROUNDDOWN(COUNT(C1027:G1031)/5,0)&lt;&gt;0,(H1022-E1022)/(17-(1*COUNT(C1027:G1027))),0)</f>
        <v>0</v>
      </c>
      <c r="F1039" s="13"/>
      <c r="G1039" s="13"/>
      <c r="H1039" s="13"/>
      <c r="I1039" s="14"/>
    </row>
    <row r="1040" customFormat="false" ht="13.5" hidden="false" customHeight="false" outlineLevel="0" collapsed="false">
      <c r="A1040" s="12"/>
      <c r="B1040" s="13"/>
      <c r="C1040" s="132" t="str">
        <f aca="false">IF(ROUNDDOWN(COUNT(C1027:G1031)/5,0)&lt;&gt;0,IF(E1038&lt;=E1039,IF(ROUNDDOWN(COUNT(C1027:G1031)/5,0)&lt;&gt;5,"Acceptable, to be completed with 5 parts","Acceptable"),"Refused"),"")</f>
        <v/>
      </c>
      <c r="D1040" s="132"/>
      <c r="E1040" s="132"/>
      <c r="F1040" s="132"/>
      <c r="G1040" s="132"/>
      <c r="H1040" s="13"/>
      <c r="I1040" s="14"/>
    </row>
    <row r="1041" customFormat="false" ht="12.75" hidden="false" customHeight="false" outlineLevel="0" collapsed="false">
      <c r="A1041" s="12"/>
      <c r="B1041" s="13"/>
      <c r="C1041" s="117"/>
      <c r="D1041" s="117"/>
      <c r="E1041" s="117"/>
      <c r="F1041" s="117"/>
      <c r="G1041" s="117"/>
      <c r="H1041" s="13"/>
      <c r="I1041" s="14"/>
    </row>
    <row r="1042" customFormat="false" ht="12.75" hidden="false" customHeight="false" outlineLevel="0" collapsed="false">
      <c r="A1042" s="12"/>
      <c r="B1042" s="13"/>
      <c r="C1042" s="117"/>
      <c r="D1042" s="117"/>
      <c r="E1042" s="117"/>
      <c r="F1042" s="117"/>
      <c r="G1042" s="117"/>
      <c r="H1042" s="13"/>
      <c r="I1042" s="14"/>
    </row>
    <row r="1043" customFormat="false" ht="13.5" hidden="false" customHeight="false" outlineLevel="0" collapsed="false">
      <c r="A1043" s="12"/>
      <c r="B1043" s="13"/>
      <c r="C1043" s="13"/>
      <c r="D1043" s="13"/>
      <c r="E1043" s="13"/>
      <c r="F1043" s="13"/>
      <c r="G1043" s="13"/>
      <c r="H1043" s="13"/>
      <c r="I1043" s="14"/>
    </row>
    <row r="1044" customFormat="false" ht="13.5" hidden="false" customHeight="false" outlineLevel="0" collapsed="false">
      <c r="A1044" s="101" t="str">
        <f aca="false">A988</f>
        <v>DECISION BY CHARACTERISTIC</v>
      </c>
      <c r="B1044" s="101"/>
      <c r="C1044" s="101"/>
      <c r="D1044" s="101"/>
      <c r="E1044" s="101"/>
      <c r="F1044" s="101"/>
      <c r="G1044" s="101"/>
      <c r="H1044" s="101"/>
      <c r="I1044" s="101"/>
    </row>
    <row r="1045" customFormat="false" ht="13.5" hidden="false" customHeight="false" outlineLevel="0" collapsed="false">
      <c r="A1045" s="133" t="str">
        <f aca="false">A989</f>
        <v>RISK*</v>
      </c>
      <c r="B1045" s="133"/>
      <c r="C1045" s="133"/>
      <c r="D1045" s="134" t="n">
        <f aca="false">D989</f>
        <v>0.11</v>
      </c>
      <c r="E1045" s="134" t="n">
        <f aca="false">E989</f>
        <v>0.08</v>
      </c>
      <c r="F1045" s="134" t="n">
        <f aca="false">F989</f>
        <v>0.07</v>
      </c>
      <c r="G1045" s="134" t="n">
        <f aca="false">G989</f>
        <v>0.04</v>
      </c>
      <c r="H1045" s="135" t="str">
        <f aca="false">H989</f>
        <v>REFERENCE</v>
      </c>
      <c r="I1045" s="135"/>
    </row>
    <row r="1046" customFormat="false" ht="13.5" hidden="false" customHeight="false" outlineLevel="0" collapsed="false">
      <c r="A1046" s="133" t="str">
        <f aca="false">A990</f>
        <v>NUMBER OF SAMPLED PARTS</v>
      </c>
      <c r="B1046" s="133"/>
      <c r="C1046" s="133"/>
      <c r="D1046" s="134" t="n">
        <f aca="false">D990</f>
        <v>1</v>
      </c>
      <c r="E1046" s="134" t="n">
        <f aca="false">E990</f>
        <v>2</v>
      </c>
      <c r="F1046" s="134" t="n">
        <f aca="false">F990</f>
        <v>3</v>
      </c>
      <c r="G1046" s="134" t="n">
        <f aca="false">G990</f>
        <v>4</v>
      </c>
      <c r="H1046" s="135" t="n">
        <f aca="false">H990</f>
        <v>5</v>
      </c>
      <c r="I1046" s="135"/>
    </row>
    <row r="1047" customFormat="false" ht="13.5" hidden="false" customHeight="false" outlineLevel="0" collapsed="false">
      <c r="A1047" s="133" t="str">
        <f aca="false">A991</f>
        <v>Sr =&lt;</v>
      </c>
      <c r="B1047" s="133"/>
      <c r="C1047" s="133"/>
      <c r="D1047" s="134" t="str">
        <f aca="false">D991</f>
        <v>TR/16</v>
      </c>
      <c r="E1047" s="134" t="str">
        <f aca="false">E991</f>
        <v>TR/15</v>
      </c>
      <c r="F1047" s="134" t="str">
        <f aca="false">F991</f>
        <v>TR/14</v>
      </c>
      <c r="G1047" s="134" t="str">
        <f aca="false">G991</f>
        <v>TR/13</v>
      </c>
      <c r="H1047" s="135" t="str">
        <f aca="false">H991</f>
        <v>TR/12</v>
      </c>
      <c r="I1047" s="135"/>
    </row>
    <row r="1048" customFormat="false" ht="13.5" hidden="false" customHeight="false" outlineLevel="0" collapsed="false">
      <c r="A1048" s="42" t="str">
        <f aca="false">A992</f>
        <v>* Risk to accept non conplying Sr </v>
      </c>
      <c r="B1048" s="43"/>
      <c r="C1048" s="43"/>
      <c r="D1048" s="43"/>
      <c r="E1048" s="43"/>
      <c r="F1048" s="43"/>
      <c r="G1048" s="43"/>
      <c r="H1048" s="43"/>
      <c r="I1048" s="44"/>
    </row>
    <row r="1049" customFormat="false" ht="13.5" hidden="false" customHeight="false" outlineLevel="0" collapsed="false">
      <c r="A1049" s="12"/>
      <c r="B1049" s="13"/>
      <c r="C1049" s="13"/>
      <c r="D1049" s="13"/>
      <c r="E1049" s="13"/>
      <c r="F1049" s="13"/>
      <c r="G1049" s="13"/>
      <c r="H1049" s="13"/>
      <c r="I1049" s="14"/>
    </row>
    <row r="1050" customFormat="false" ht="12.75" hidden="false" customHeight="false" outlineLevel="0" collapsed="false">
      <c r="A1050" s="88" t="str">
        <f aca="false">A994</f>
        <v>Remarks :</v>
      </c>
      <c r="B1050" s="25"/>
      <c r="C1050" s="25"/>
      <c r="D1050" s="25"/>
      <c r="E1050" s="25"/>
      <c r="F1050" s="25"/>
      <c r="G1050" s="25"/>
      <c r="H1050" s="25"/>
      <c r="I1050" s="7"/>
    </row>
    <row r="1051" customFormat="false" ht="12.75" hidden="false" customHeight="false" outlineLevel="0" collapsed="false">
      <c r="A1051" s="92"/>
      <c r="B1051" s="90"/>
      <c r="C1051" s="90"/>
      <c r="D1051" s="90"/>
      <c r="E1051" s="90"/>
      <c r="F1051" s="90"/>
      <c r="G1051" s="90"/>
      <c r="H1051" s="90"/>
      <c r="I1051" s="91"/>
    </row>
    <row r="1052" customFormat="false" ht="12.75" hidden="false" customHeight="false" outlineLevel="0" collapsed="false">
      <c r="A1052" s="92"/>
      <c r="B1052" s="90"/>
      <c r="C1052" s="90"/>
      <c r="D1052" s="90"/>
      <c r="E1052" s="90"/>
      <c r="F1052" s="90"/>
      <c r="G1052" s="90"/>
      <c r="H1052" s="90"/>
      <c r="I1052" s="91"/>
    </row>
    <row r="1053" customFormat="false" ht="12.75" hidden="false" customHeight="false" outlineLevel="0" collapsed="false">
      <c r="A1053" s="92"/>
      <c r="B1053" s="90"/>
      <c r="C1053" s="90"/>
      <c r="D1053" s="90"/>
      <c r="E1053" s="90"/>
      <c r="F1053" s="90"/>
      <c r="G1053" s="90"/>
      <c r="H1053" s="90"/>
      <c r="I1053" s="91"/>
    </row>
    <row r="1054" customFormat="false" ht="12.75" hidden="false" customHeight="false" outlineLevel="0" collapsed="false">
      <c r="A1054" s="92"/>
      <c r="B1054" s="90"/>
      <c r="C1054" s="90"/>
      <c r="D1054" s="90"/>
      <c r="E1054" s="90"/>
      <c r="F1054" s="90"/>
      <c r="G1054" s="90"/>
      <c r="H1054" s="90"/>
      <c r="I1054" s="91"/>
    </row>
    <row r="1055" customFormat="false" ht="12.75" hidden="false" customHeight="false" outlineLevel="0" collapsed="false">
      <c r="A1055" s="92"/>
      <c r="B1055" s="90"/>
      <c r="C1055" s="90"/>
      <c r="D1055" s="90"/>
      <c r="E1055" s="90"/>
      <c r="F1055" s="90"/>
      <c r="G1055" s="90"/>
      <c r="H1055" s="90"/>
      <c r="I1055" s="91"/>
    </row>
    <row r="1056" customFormat="false" ht="12.75" hidden="false" customHeight="false" outlineLevel="0" collapsed="false">
      <c r="A1056" s="92"/>
      <c r="B1056" s="90"/>
      <c r="C1056" s="90"/>
      <c r="D1056" s="90"/>
      <c r="E1056" s="90"/>
      <c r="F1056" s="90"/>
      <c r="G1056" s="90"/>
      <c r="H1056" s="90"/>
      <c r="I1056" s="91"/>
    </row>
    <row r="1057" customFormat="false" ht="12.75" hidden="false" customHeight="false" outlineLevel="0" collapsed="false">
      <c r="A1057" s="92"/>
      <c r="B1057" s="90"/>
      <c r="C1057" s="90"/>
      <c r="D1057" s="90"/>
      <c r="E1057" s="90"/>
      <c r="F1057" s="90"/>
      <c r="G1057" s="90"/>
      <c r="H1057" s="90"/>
      <c r="I1057" s="91"/>
    </row>
    <row r="1058" customFormat="false" ht="12.75" hidden="false" customHeight="false" outlineLevel="0" collapsed="false">
      <c r="A1058" s="92"/>
      <c r="B1058" s="90"/>
      <c r="C1058" s="90"/>
      <c r="D1058" s="90"/>
      <c r="E1058" s="90"/>
      <c r="F1058" s="90"/>
      <c r="G1058" s="90"/>
      <c r="H1058" s="90"/>
      <c r="I1058" s="91"/>
    </row>
    <row r="1059" customFormat="false" ht="12.75" hidden="false" customHeight="false" outlineLevel="0" collapsed="false">
      <c r="A1059" s="92"/>
      <c r="B1059" s="90"/>
      <c r="C1059" s="90"/>
      <c r="D1059" s="90"/>
      <c r="E1059" s="90"/>
      <c r="F1059" s="90"/>
      <c r="G1059" s="90"/>
      <c r="H1059" s="90"/>
      <c r="I1059" s="91"/>
    </row>
    <row r="1060" customFormat="false" ht="12.75" hidden="false" customHeight="false" outlineLevel="0" collapsed="false">
      <c r="A1060" s="92"/>
      <c r="B1060" s="90"/>
      <c r="C1060" s="90"/>
      <c r="D1060" s="90"/>
      <c r="E1060" s="90"/>
      <c r="F1060" s="90"/>
      <c r="G1060" s="90"/>
      <c r="H1060" s="90"/>
      <c r="I1060" s="91"/>
    </row>
    <row r="1061" customFormat="false" ht="13.5" hidden="false" customHeight="false" outlineLevel="0" collapsed="false">
      <c r="A1061" s="93"/>
      <c r="B1061" s="94"/>
      <c r="C1061" s="94"/>
      <c r="D1061" s="94"/>
      <c r="E1061" s="94"/>
      <c r="F1061" s="94"/>
      <c r="G1061" s="94"/>
      <c r="H1061" s="94"/>
      <c r="I1061" s="95"/>
    </row>
    <row r="1062" customFormat="false" ht="13.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</row>
    <row r="1063" customFormat="false" ht="12.75" hidden="false" customHeight="false" outlineLevel="0" collapsed="false">
      <c r="A1063" s="24" t="str">
        <f aca="false">Synthesis!$A$52</f>
        <v>DOCUMENT UPDATED : 16/10/2008</v>
      </c>
      <c r="B1063" s="25"/>
      <c r="C1063" s="25"/>
      <c r="D1063" s="25"/>
      <c r="E1063" s="25" t="str">
        <f aca="false">"Page : 19/"&amp;Synthesis!$J$35</f>
        <v>Page : 19/0</v>
      </c>
      <c r="F1063" s="25"/>
      <c r="G1063" s="25"/>
      <c r="H1063" s="25"/>
      <c r="I1063" s="96" t="str">
        <f aca="false">Synthesis!$L$52</f>
        <v>DIEC - service 65402 - UET Geometry</v>
      </c>
    </row>
    <row r="1064" customFormat="false" ht="13.5" hidden="false" customHeight="true" outlineLevel="0" collapsed="false">
      <c r="A1064" s="42" t="str">
        <f aca="false">Synthesis!$A$53</f>
        <v>File : Reception moyen fournisseur (R&amp;R) V2_2.xls</v>
      </c>
      <c r="B1064" s="43"/>
      <c r="C1064" s="43"/>
      <c r="D1064" s="43"/>
      <c r="E1064" s="43"/>
      <c r="F1064" s="43"/>
      <c r="G1064" s="43"/>
      <c r="H1064" s="43"/>
      <c r="I1064" s="137" t="str">
        <f aca="false">Synthesis!$L$53</f>
        <v>F. AUSSIBAL</v>
      </c>
    </row>
    <row r="1065" customFormat="false" ht="14.1" hidden="false" customHeight="true" outlineLevel="0" collapsed="false">
      <c r="A1065" s="24"/>
      <c r="B1065" s="25"/>
      <c r="C1065" s="3" t="s">
        <v>0</v>
      </c>
      <c r="D1065" s="3"/>
      <c r="E1065" s="3"/>
      <c r="F1065" s="3"/>
      <c r="G1065" s="3"/>
      <c r="H1065" s="4" t="s">
        <v>1</v>
      </c>
      <c r="I1065" s="4"/>
    </row>
    <row r="1066" customFormat="false" ht="14.1" hidden="false" customHeight="true" outlineLevel="0" collapsed="false">
      <c r="A1066" s="12"/>
      <c r="B1066" s="13"/>
      <c r="C1066" s="10" t="s">
        <v>3</v>
      </c>
      <c r="D1066" s="10"/>
      <c r="E1066" s="10"/>
      <c r="F1066" s="10"/>
      <c r="G1066" s="10"/>
      <c r="H1066" s="11" t="s">
        <v>4</v>
      </c>
      <c r="I1066" s="11"/>
    </row>
    <row r="1067" customFormat="false" ht="14.1" hidden="false" customHeight="true" outlineLevel="0" collapsed="false">
      <c r="A1067" s="12"/>
      <c r="B1067" s="13"/>
      <c r="C1067" s="10" t="s">
        <v>5</v>
      </c>
      <c r="D1067" s="10"/>
      <c r="E1067" s="10"/>
      <c r="F1067" s="10"/>
      <c r="G1067" s="10"/>
      <c r="H1067" s="11" t="s">
        <v>6</v>
      </c>
      <c r="I1067" s="11"/>
    </row>
    <row r="1068" customFormat="false" ht="14.1" hidden="false" customHeight="true" outlineLevel="0" collapsed="false">
      <c r="A1068" s="12"/>
      <c r="B1068" s="13"/>
      <c r="C1068" s="10" t="s">
        <v>8</v>
      </c>
      <c r="D1068" s="10"/>
      <c r="E1068" s="10"/>
      <c r="F1068" s="10"/>
      <c r="G1068" s="10"/>
      <c r="H1068" s="11" t="s">
        <v>9</v>
      </c>
      <c r="I1068" s="11"/>
    </row>
    <row r="1069" customFormat="false" ht="14.1" hidden="false" customHeight="true" outlineLevel="0" collapsed="false">
      <c r="A1069" s="42"/>
      <c r="B1069" s="43"/>
      <c r="C1069" s="99" t="s">
        <v>11</v>
      </c>
      <c r="D1069" s="99"/>
      <c r="E1069" s="99"/>
      <c r="F1069" s="99"/>
      <c r="G1069" s="99"/>
      <c r="H1069" s="43"/>
      <c r="I1069" s="44"/>
    </row>
    <row r="1070" customFormat="false" ht="13.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</row>
    <row r="1071" customFormat="false" ht="12.75" hidden="false" customHeight="false" outlineLevel="0" collapsed="false">
      <c r="A1071" s="24" t="str">
        <f aca="false">A7</f>
        <v>Part designation</v>
      </c>
      <c r="B1071" s="25"/>
      <c r="C1071" s="25"/>
      <c r="D1071" s="26" t="str">
        <f aca="false">IF(Data!$C$2="","",Data!$C$2)</f>
        <v/>
      </c>
      <c r="E1071" s="25"/>
      <c r="F1071" s="27"/>
      <c r="G1071" s="28"/>
      <c r="H1071" s="29" t="str">
        <f aca="false">H7</f>
        <v>Project</v>
      </c>
      <c r="I1071" s="30" t="str">
        <f aca="false">IF(Data!$K$2="","",Data!$K$2)</f>
        <v/>
      </c>
    </row>
    <row r="1072" customFormat="false" ht="12.75" hidden="false" customHeight="false" outlineLevel="0" collapsed="false">
      <c r="A1072" s="33" t="str">
        <f aca="false">A8</f>
        <v>Part reference / index</v>
      </c>
      <c r="B1072" s="34"/>
      <c r="C1072" s="34"/>
      <c r="D1072" s="35" t="str">
        <f aca="false">IF(Data!$C$3="","",Data!$C$3)</f>
        <v/>
      </c>
      <c r="E1072" s="35"/>
      <c r="F1072" s="100"/>
      <c r="G1072" s="40"/>
      <c r="H1072" s="34" t="str">
        <f aca="false">H8</f>
        <v>Facilities (1D/3D)</v>
      </c>
      <c r="I1072" s="41" t="str">
        <f aca="false">IF(Data!$K$3="","",Data!$K$3)</f>
        <v/>
      </c>
    </row>
    <row r="1073" customFormat="false" ht="13.5" hidden="false" customHeight="false" outlineLevel="0" collapsed="false">
      <c r="A1073" s="42" t="str">
        <f aca="false">A9</f>
        <v>Supplier</v>
      </c>
      <c r="B1073" s="43"/>
      <c r="C1073" s="45" t="str">
        <f aca="false">IF(Data!$C$4="","",Data!$C$4)</f>
        <v/>
      </c>
      <c r="D1073" s="46"/>
      <c r="E1073" s="48" t="str">
        <f aca="false">E9</f>
        <v>Plant:</v>
      </c>
      <c r="F1073" s="45" t="str">
        <f aca="false">IF(Data!$H$4="","",Data!$H$4)</f>
        <v/>
      </c>
      <c r="G1073" s="46"/>
      <c r="H1073" s="48" t="str">
        <f aca="false">H9</f>
        <v>Date : </v>
      </c>
      <c r="I1073" s="49" t="str">
        <f aca="false">IF(Data!$K$4="","",Data!$K$4)</f>
        <v/>
      </c>
    </row>
    <row r="1074" customFormat="false" ht="13.5" hidden="false" customHeight="false" outlineLevel="0" collapsed="false">
      <c r="A1074" s="12"/>
      <c r="B1074" s="13"/>
      <c r="C1074" s="13"/>
      <c r="D1074" s="13"/>
      <c r="E1074" s="13"/>
      <c r="F1074" s="13"/>
      <c r="G1074" s="13"/>
      <c r="H1074" s="13"/>
      <c r="I1074" s="14"/>
    </row>
    <row r="1075" customFormat="false" ht="13.5" hidden="false" customHeight="false" outlineLevel="0" collapsed="false">
      <c r="A1075" s="101" t="str">
        <f aca="false">A11</f>
        <v>REPEATABILITY OF MEASUREMENTS</v>
      </c>
      <c r="B1075" s="101"/>
      <c r="C1075" s="101"/>
      <c r="D1075" s="101"/>
      <c r="E1075" s="101"/>
      <c r="F1075" s="101"/>
      <c r="G1075" s="101"/>
      <c r="H1075" s="101"/>
      <c r="I1075" s="101"/>
    </row>
    <row r="1076" customFormat="false" ht="13.5" hidden="false" customHeight="false" outlineLevel="0" collapsed="false">
      <c r="A1076" s="12"/>
      <c r="B1076" s="13"/>
      <c r="C1076" s="13"/>
      <c r="D1076" s="13"/>
      <c r="E1076" s="13"/>
      <c r="F1076" s="13"/>
      <c r="G1076" s="13"/>
      <c r="H1076" s="13"/>
      <c r="I1076" s="14"/>
    </row>
    <row r="1077" customFormat="false" ht="13.5" hidden="false" customHeight="false" outlineLevel="0" collapsed="false">
      <c r="A1077" s="102"/>
      <c r="B1077" s="103" t="str">
        <f aca="false">B13</f>
        <v>Checkpoint N°:</v>
      </c>
      <c r="C1077" s="104" t="str">
        <f aca="false">IF(Data!A27="","",Data!A27)</f>
        <v/>
      </c>
      <c r="D1077" s="105"/>
      <c r="E1077" s="106"/>
      <c r="F1077" s="103"/>
      <c r="G1077" s="103" t="str">
        <f aca="false">G13</f>
        <v>Measurement axis :</v>
      </c>
      <c r="H1077" s="104" t="str">
        <f aca="false">IF(Data!B27="","",Data!B27)</f>
        <v/>
      </c>
      <c r="I1077" s="107"/>
    </row>
    <row r="1078" customFormat="false" ht="13.5" hidden="false" customHeight="false" outlineLevel="0" collapsed="false">
      <c r="A1078" s="108"/>
      <c r="B1078" s="48" t="str">
        <f aca="false">B14</f>
        <v>Nominal :</v>
      </c>
      <c r="C1078" s="109" t="str">
        <f aca="false">IF(Data!C27="","",Data!C27)</f>
        <v/>
      </c>
      <c r="D1078" s="48" t="str">
        <f aca="false">D14</f>
        <v>Lower Tol. :</v>
      </c>
      <c r="E1078" s="104" t="str">
        <f aca="false">IF(Data!D27="","",Data!D27)</f>
        <v/>
      </c>
      <c r="F1078" s="110"/>
      <c r="G1078" s="48" t="str">
        <f aca="false">G14</f>
        <v>Upper Tol. :</v>
      </c>
      <c r="H1078" s="104" t="str">
        <f aca="false">IF(Data!E27="","",Data!E27)</f>
        <v/>
      </c>
      <c r="I1078" s="111"/>
    </row>
    <row r="1079" customFormat="false" ht="12.75" hidden="false" customHeight="false" outlineLevel="0" collapsed="false">
      <c r="A1079" s="112"/>
      <c r="B1079" s="113"/>
      <c r="C1079" s="13"/>
      <c r="D1079" s="113"/>
      <c r="E1079" s="13"/>
      <c r="F1079" s="113"/>
      <c r="G1079" s="113"/>
      <c r="H1079" s="113"/>
      <c r="I1079" s="14"/>
    </row>
    <row r="1080" customFormat="false" ht="12.75" hidden="false" customHeight="false" outlineLevel="0" collapsed="false">
      <c r="A1080" s="112"/>
      <c r="B1080" s="113"/>
      <c r="C1080" s="13"/>
      <c r="D1080" s="113"/>
      <c r="E1080" s="13"/>
      <c r="F1080" s="113"/>
      <c r="G1080" s="113"/>
      <c r="H1080" s="113"/>
      <c r="I1080" s="14"/>
    </row>
    <row r="1081" customFormat="false" ht="13.5" hidden="false" customHeight="false" outlineLevel="0" collapsed="false">
      <c r="A1081" s="12"/>
      <c r="B1081" s="113"/>
      <c r="C1081" s="13"/>
      <c r="D1081" s="13"/>
      <c r="E1081" s="13"/>
      <c r="F1081" s="13"/>
      <c r="G1081" s="13"/>
      <c r="H1081" s="13"/>
      <c r="I1081" s="14"/>
    </row>
    <row r="1082" customFormat="false" ht="12.75" hidden="false" customHeight="false" outlineLevel="0" collapsed="false">
      <c r="A1082" s="12"/>
      <c r="B1082" s="114"/>
      <c r="C1082" s="115" t="str">
        <f aca="false">C18</f>
        <v>Part 1</v>
      </c>
      <c r="D1082" s="115" t="str">
        <f aca="false">D18</f>
        <v>Part 2</v>
      </c>
      <c r="E1082" s="115" t="str">
        <f aca="false">E18</f>
        <v>Part 3</v>
      </c>
      <c r="F1082" s="115" t="str">
        <f aca="false">F18</f>
        <v>Part 4</v>
      </c>
      <c r="G1082" s="116" t="str">
        <f aca="false">G18</f>
        <v>Part 5</v>
      </c>
      <c r="H1082" s="117"/>
      <c r="I1082" s="118"/>
    </row>
    <row r="1083" customFormat="false" ht="12.75" hidden="false" customHeight="false" outlineLevel="0" collapsed="false">
      <c r="A1083" s="119"/>
      <c r="B1083" s="120" t="str">
        <f aca="false">B19</f>
        <v>Measure 1</v>
      </c>
      <c r="C1083" s="60" t="str">
        <f aca="false">IF(Data!F27="","",Data!F27)</f>
        <v/>
      </c>
      <c r="D1083" s="60" t="str">
        <f aca="false">IF(Data!K27="","",Data!K27)</f>
        <v/>
      </c>
      <c r="E1083" s="60" t="str">
        <f aca="false">IF(Data!P27="","",Data!P27)</f>
        <v/>
      </c>
      <c r="F1083" s="60" t="str">
        <f aca="false">IF(Data!U27="","",Data!U27)</f>
        <v/>
      </c>
      <c r="G1083" s="121" t="str">
        <f aca="false">IF(Data!Z27="","",Data!Z27)</f>
        <v/>
      </c>
      <c r="H1083" s="12"/>
      <c r="I1083" s="14"/>
    </row>
    <row r="1084" customFormat="false" ht="12.75" hidden="false" customHeight="false" outlineLevel="0" collapsed="false">
      <c r="A1084" s="119"/>
      <c r="B1084" s="120" t="str">
        <f aca="false">B20</f>
        <v>Measure 2</v>
      </c>
      <c r="C1084" s="60" t="str">
        <f aca="false">IF(Data!G27="","",Data!G27)</f>
        <v/>
      </c>
      <c r="D1084" s="60" t="str">
        <f aca="false">IF(Data!L27="","",Data!L27)</f>
        <v/>
      </c>
      <c r="E1084" s="60" t="str">
        <f aca="false">IF(Data!Q27="","",Data!Q27)</f>
        <v/>
      </c>
      <c r="F1084" s="60" t="str">
        <f aca="false">IF(Data!V27="","",Data!V27)</f>
        <v/>
      </c>
      <c r="G1084" s="121" t="str">
        <f aca="false">IF(Data!AA27="","",Data!AA27)</f>
        <v/>
      </c>
      <c r="H1084" s="12"/>
      <c r="I1084" s="14"/>
    </row>
    <row r="1085" customFormat="false" ht="12.75" hidden="false" customHeight="false" outlineLevel="0" collapsed="false">
      <c r="A1085" s="119"/>
      <c r="B1085" s="120" t="str">
        <f aca="false">B21</f>
        <v>Measure 3</v>
      </c>
      <c r="C1085" s="60" t="str">
        <f aca="false">IF(Data!H27="","",Data!H27)</f>
        <v/>
      </c>
      <c r="D1085" s="60" t="str">
        <f aca="false">IF(Data!M27="","",Data!M27)</f>
        <v/>
      </c>
      <c r="E1085" s="60" t="str">
        <f aca="false">IF(Data!R27="","",Data!R27)</f>
        <v/>
      </c>
      <c r="F1085" s="60" t="str">
        <f aca="false">IF(Data!W27="","",Data!W27)</f>
        <v/>
      </c>
      <c r="G1085" s="121" t="str">
        <f aca="false">IF(Data!AB27="","",Data!AB27)</f>
        <v/>
      </c>
      <c r="H1085" s="12"/>
      <c r="I1085" s="14"/>
    </row>
    <row r="1086" customFormat="false" ht="12.75" hidden="false" customHeight="false" outlineLevel="0" collapsed="false">
      <c r="A1086" s="119"/>
      <c r="B1086" s="120" t="str">
        <f aca="false">B22</f>
        <v>Measure 4</v>
      </c>
      <c r="C1086" s="60" t="str">
        <f aca="false">IF(Data!I27="","",Data!I27)</f>
        <v/>
      </c>
      <c r="D1086" s="60" t="str">
        <f aca="false">IF(Data!N27="","",Data!N27)</f>
        <v/>
      </c>
      <c r="E1086" s="60" t="str">
        <f aca="false">IF(Data!S27="","",Data!S27)</f>
        <v/>
      </c>
      <c r="F1086" s="60" t="str">
        <f aca="false">IF(Data!X27="","",Data!X27)</f>
        <v/>
      </c>
      <c r="G1086" s="121" t="str">
        <f aca="false">IF(Data!AC27="","",Data!AC27)</f>
        <v/>
      </c>
      <c r="H1086" s="12"/>
      <c r="I1086" s="14"/>
    </row>
    <row r="1087" customFormat="false" ht="13.5" hidden="false" customHeight="false" outlineLevel="0" collapsed="false">
      <c r="A1087" s="119"/>
      <c r="B1087" s="139" t="str">
        <f aca="false">B23</f>
        <v>Measure 5</v>
      </c>
      <c r="C1087" s="123" t="str">
        <f aca="false">IF(Data!J27="","",Data!J27)</f>
        <v/>
      </c>
      <c r="D1087" s="124" t="str">
        <f aca="false">IF(Data!O27="","",Data!O27)</f>
        <v/>
      </c>
      <c r="E1087" s="124" t="str">
        <f aca="false">IF(Data!T27="","",Data!T27)</f>
        <v/>
      </c>
      <c r="F1087" s="124" t="str">
        <f aca="false">IF(Data!Y27="","",Data!Y27)</f>
        <v/>
      </c>
      <c r="G1087" s="125" t="str">
        <f aca="false">IF(Data!AD27="","",Data!AD27)</f>
        <v/>
      </c>
      <c r="H1087" s="12"/>
      <c r="I1087" s="14"/>
    </row>
    <row r="1088" customFormat="false" ht="13.5" hidden="false" customHeight="false" outlineLevel="0" collapsed="false">
      <c r="A1088" s="119"/>
      <c r="B1088" s="140" t="str">
        <f aca="false">B24</f>
        <v>Average</v>
      </c>
      <c r="C1088" s="60" t="n">
        <f aca="false">IF(COUNT(C1083:C1087)&lt;&gt;5,0,AVERAGE(C1083:C1087))</f>
        <v>0</v>
      </c>
      <c r="D1088" s="60" t="n">
        <f aca="false">IF(COUNT(D1083:D1087)&lt;&gt;5,0,AVERAGE(D1083:D1087))</f>
        <v>0</v>
      </c>
      <c r="E1088" s="60" t="n">
        <f aca="false">IF(COUNT(E1083:E1087)&lt;&gt;5,0,AVERAGE(E1083:E1087))</f>
        <v>0</v>
      </c>
      <c r="F1088" s="60" t="n">
        <f aca="false">IF(COUNT(F1083:F1087)&lt;&gt;5,0,AVERAGE(F1083:F1087))</f>
        <v>0</v>
      </c>
      <c r="G1088" s="121" t="n">
        <f aca="false">IF(COUNT(G1083:G1087)&lt;&gt;5,0,AVERAGE(G1083:G1087))</f>
        <v>0</v>
      </c>
      <c r="H1088" s="13"/>
      <c r="I1088" s="14"/>
    </row>
    <row r="1089" customFormat="false" ht="12.75" hidden="false" customHeight="false" outlineLevel="0" collapsed="false">
      <c r="A1089" s="119"/>
      <c r="B1089" s="120" t="str">
        <f aca="false">B25</f>
        <v>Minimum</v>
      </c>
      <c r="C1089" s="60" t="n">
        <f aca="false">IF(COUNT(C1083:C1087)&lt;&gt;5,0,MIN(C1083:C1087))</f>
        <v>0</v>
      </c>
      <c r="D1089" s="60" t="n">
        <f aca="false">IF(COUNT(D1083:D1087)&lt;&gt;5,0,MIN(D1083:D1087))</f>
        <v>0</v>
      </c>
      <c r="E1089" s="60" t="n">
        <f aca="false">IF(COUNT(E1083:E1087)&lt;&gt;5,0,MIN(E1083:E1087))</f>
        <v>0</v>
      </c>
      <c r="F1089" s="60" t="n">
        <f aca="false">IF(COUNT(F1083:F1087)&lt;&gt;5,0,MIN(F1083:F1087))</f>
        <v>0</v>
      </c>
      <c r="G1089" s="121" t="n">
        <f aca="false">IF(COUNT(G1083:G1087)&lt;&gt;5,0,MIN(G1083:G1087))</f>
        <v>0</v>
      </c>
      <c r="H1089" s="13"/>
      <c r="I1089" s="14"/>
    </row>
    <row r="1090" customFormat="false" ht="12.75" hidden="false" customHeight="false" outlineLevel="0" collapsed="false">
      <c r="A1090" s="119"/>
      <c r="B1090" s="120" t="str">
        <f aca="false">B26</f>
        <v>Maximum</v>
      </c>
      <c r="C1090" s="60" t="n">
        <f aca="false">IF(COUNT(C1083:C1087)&lt;&gt;5,0,MAX(C1083:C1087))</f>
        <v>0</v>
      </c>
      <c r="D1090" s="60" t="n">
        <f aca="false">IF(COUNT(D1083:D1087)&lt;&gt;5,0,MAX(D1083:D1087))</f>
        <v>0</v>
      </c>
      <c r="E1090" s="60" t="n">
        <f aca="false">IF(COUNT(E1083:E1087)&lt;&gt;5,0,MAX(E1083:E1087))</f>
        <v>0</v>
      </c>
      <c r="F1090" s="60" t="n">
        <f aca="false">IF(COUNT(F1083:F1087)&lt;&gt;5,0,MAX(F1083:F1087))</f>
        <v>0</v>
      </c>
      <c r="G1090" s="121" t="n">
        <f aca="false">IF(COUNT(G1083:G1087)&lt;&gt;5,0,MAX(G1083:G1087))</f>
        <v>0</v>
      </c>
      <c r="H1090" s="13"/>
      <c r="I1090" s="14"/>
    </row>
    <row r="1091" customFormat="false" ht="12.75" hidden="false" customHeight="false" outlineLevel="0" collapsed="false">
      <c r="A1091" s="119"/>
      <c r="B1091" s="120" t="str">
        <f aca="false">B27</f>
        <v>standard dev Sri</v>
      </c>
      <c r="C1091" s="60" t="n">
        <f aca="false">IF(COUNT(C1083:C1087)&lt;&gt;5,0,SQRT((SUM(C1083^2,C1084^2,C1085^2,C1086^2,C1087^2)-((SUM(C1083:C1087))^2)/(COUNTA(C1083:C1087)))/(COUNTA(C1083:C1087)-1)))</f>
        <v>0</v>
      </c>
      <c r="D1091" s="60" t="n">
        <f aca="false">IF(COUNT(D1083:D1087)&lt;&gt;5,0,SQRT((SUM(D1083^2,D1084^2,D1085^2,D1086^2,D1087^2)-((SUM(D1083:D1087))^2)/(COUNTA(D1083:D1087)))/(COUNTA(D1083:D1087)-1)))</f>
        <v>0</v>
      </c>
      <c r="E1091" s="60" t="n">
        <f aca="false">IF(COUNT(E1083:E1087)&lt;&gt;5,0,SQRT((SUM(E1083^2,E1084^2,E1085^2,E1086^2,E1087^2)-((SUM(E1083:E1087))^2)/(COUNTA(E1083:E1087)))/(COUNTA(E1083:E1087)-1)))</f>
        <v>0</v>
      </c>
      <c r="F1091" s="60" t="n">
        <f aca="false">IF(COUNT(F1083:F1087)&lt;&gt;5,0,SQRT((SUM(F1083^2,F1084^2,F1085^2,F1086^2,F1087^2)-((SUM(F1083:F1087))^2)/(COUNTA(F1083:F1087)))/(COUNTA(F1083:F1087)-1)))</f>
        <v>0</v>
      </c>
      <c r="G1091" s="121" t="n">
        <f aca="false">IF(COUNT(G1083:G1087)&lt;&gt;5,0,SQRT((SUM(G1083^2,G1084^2,G1085^2,G1086^2,G1087^2)-((SUM(G1083:G1087))^2)/(COUNTA(G1083:G1087)))/(COUNTA(G1083:G1087)-1)))</f>
        <v>0</v>
      </c>
      <c r="H1091" s="13"/>
      <c r="I1091" s="14"/>
    </row>
    <row r="1092" customFormat="false" ht="13.5" hidden="false" customHeight="false" outlineLevel="0" collapsed="false">
      <c r="A1092" s="119"/>
      <c r="B1092" s="127" t="str">
        <f aca="false">B28</f>
        <v>Range</v>
      </c>
      <c r="C1092" s="69" t="n">
        <f aca="false">IF(COUNT(C1083:C1087)&lt;&gt;5,0,MAX(C1083:C1087)-MIN(C1083:C1087))</f>
        <v>0</v>
      </c>
      <c r="D1092" s="69" t="n">
        <f aca="false">IF(COUNT(D1083:D1087)&lt;&gt;5,0,MAX(D1083:D1087)-MIN(D1083:D1087))</f>
        <v>0</v>
      </c>
      <c r="E1092" s="69" t="n">
        <f aca="false">IF(COUNT(E1083:E1087)&lt;&gt;5,0,MAX(E1083:E1087)-MIN(E1083:E1087))</f>
        <v>0</v>
      </c>
      <c r="F1092" s="69" t="n">
        <f aca="false">IF(COUNT(F1083:F1087)&lt;&gt;5,0,MAX(F1083:F1087)-MIN(F1083:F1087))</f>
        <v>0</v>
      </c>
      <c r="G1092" s="128" t="n">
        <f aca="false">IF(COUNT(G1083:G1087)&lt;&gt;5,0,MAX(G1083:G1087)-MIN(G1083:G1087))</f>
        <v>0</v>
      </c>
      <c r="H1092" s="13"/>
      <c r="I1092" s="14"/>
    </row>
    <row r="1093" customFormat="false" ht="13.5" hidden="false" customHeight="false" outlineLevel="0" collapsed="false">
      <c r="A1093" s="12"/>
      <c r="B1093" s="13"/>
      <c r="C1093" s="13"/>
      <c r="D1093" s="13"/>
      <c r="E1093" s="13"/>
      <c r="F1093" s="13"/>
      <c r="G1093" s="13"/>
      <c r="H1093" s="13"/>
      <c r="I1093" s="14"/>
    </row>
    <row r="1094" customFormat="false" ht="12.75" hidden="false" customHeight="false" outlineLevel="0" collapsed="false">
      <c r="A1094" s="12"/>
      <c r="B1094" s="13"/>
      <c r="C1094" s="13"/>
      <c r="D1094" s="129" t="s">
        <v>64</v>
      </c>
      <c r="E1094" s="130" t="n">
        <f aca="false">IF(ROUNDDOWN(COUNT(C1083:G1087)/5,0)&lt;&gt;0,SQRT(SUM(C1091^2,D1091^2,E1091^2,F1091^2,G1091^2)/(ROUNDDOWN(COUNT(C1083:G1087)/5,0))),0)</f>
        <v>0</v>
      </c>
      <c r="F1094" s="13"/>
      <c r="G1094" s="13"/>
      <c r="H1094" s="13"/>
      <c r="I1094" s="14"/>
    </row>
    <row r="1095" customFormat="false" ht="13.5" hidden="false" customHeight="false" outlineLevel="0" collapsed="false">
      <c r="A1095" s="12"/>
      <c r="B1095" s="13"/>
      <c r="C1095" s="13"/>
      <c r="D1095" s="131" t="str">
        <f aca="false">"TR/"&amp;17-ROUNDDOWN(COUNT(C1083:G1087)/5,0)</f>
        <v>TR/17</v>
      </c>
      <c r="E1095" s="128" t="n">
        <f aca="false">IF(ROUNDDOWN(COUNT(C1083:G1087)/5,0)&lt;&gt;0,(H1078-E1078)/(17-(1*COUNT(C1083:G1083))),0)</f>
        <v>0</v>
      </c>
      <c r="F1095" s="13"/>
      <c r="G1095" s="13"/>
      <c r="H1095" s="13"/>
      <c r="I1095" s="14"/>
    </row>
    <row r="1096" customFormat="false" ht="13.5" hidden="false" customHeight="false" outlineLevel="0" collapsed="false">
      <c r="A1096" s="12"/>
      <c r="B1096" s="13"/>
      <c r="C1096" s="132" t="str">
        <f aca="false">IF(ROUNDDOWN(COUNT(C1083:G1087)/5,0)&lt;&gt;0,IF(E1094&lt;=E1095,IF(ROUNDDOWN(COUNT(C1083:G1087)/5,0)&lt;&gt;5,"Acceptable, to be completed with 5 parts","Acceptable"),"Refused"),"")</f>
        <v/>
      </c>
      <c r="D1096" s="132"/>
      <c r="E1096" s="132"/>
      <c r="F1096" s="132"/>
      <c r="G1096" s="132"/>
      <c r="H1096" s="13"/>
      <c r="I1096" s="14"/>
    </row>
    <row r="1097" customFormat="false" ht="12.75" hidden="false" customHeight="false" outlineLevel="0" collapsed="false">
      <c r="A1097" s="12"/>
      <c r="B1097" s="13"/>
      <c r="C1097" s="117"/>
      <c r="D1097" s="117"/>
      <c r="E1097" s="117"/>
      <c r="F1097" s="117"/>
      <c r="G1097" s="117"/>
      <c r="H1097" s="13"/>
      <c r="I1097" s="14"/>
    </row>
    <row r="1098" customFormat="false" ht="12.75" hidden="false" customHeight="false" outlineLevel="0" collapsed="false">
      <c r="A1098" s="12"/>
      <c r="B1098" s="13"/>
      <c r="C1098" s="117"/>
      <c r="D1098" s="117"/>
      <c r="E1098" s="117"/>
      <c r="F1098" s="117"/>
      <c r="G1098" s="117"/>
      <c r="H1098" s="13"/>
      <c r="I1098" s="14"/>
    </row>
    <row r="1099" customFormat="false" ht="13.5" hidden="false" customHeight="false" outlineLevel="0" collapsed="false">
      <c r="A1099" s="12"/>
      <c r="B1099" s="13"/>
      <c r="C1099" s="13"/>
      <c r="D1099" s="13"/>
      <c r="E1099" s="13"/>
      <c r="F1099" s="13"/>
      <c r="G1099" s="13"/>
      <c r="H1099" s="13"/>
      <c r="I1099" s="14"/>
    </row>
    <row r="1100" customFormat="false" ht="13.5" hidden="false" customHeight="false" outlineLevel="0" collapsed="false">
      <c r="A1100" s="101" t="str">
        <f aca="false">A1044</f>
        <v>DECISION BY CHARACTERISTIC</v>
      </c>
      <c r="B1100" s="101"/>
      <c r="C1100" s="101"/>
      <c r="D1100" s="101"/>
      <c r="E1100" s="101"/>
      <c r="F1100" s="101"/>
      <c r="G1100" s="101"/>
      <c r="H1100" s="101"/>
      <c r="I1100" s="101"/>
    </row>
    <row r="1101" customFormat="false" ht="13.5" hidden="false" customHeight="false" outlineLevel="0" collapsed="false">
      <c r="A1101" s="133" t="str">
        <f aca="false">A1045</f>
        <v>RISK*</v>
      </c>
      <c r="B1101" s="133"/>
      <c r="C1101" s="133"/>
      <c r="D1101" s="134" t="n">
        <f aca="false">D1045</f>
        <v>0.11</v>
      </c>
      <c r="E1101" s="134" t="n">
        <f aca="false">E1045</f>
        <v>0.08</v>
      </c>
      <c r="F1101" s="134" t="n">
        <f aca="false">F1045</f>
        <v>0.07</v>
      </c>
      <c r="G1101" s="134" t="n">
        <f aca="false">G1045</f>
        <v>0.04</v>
      </c>
      <c r="H1101" s="135" t="str">
        <f aca="false">H1045</f>
        <v>REFERENCE</v>
      </c>
      <c r="I1101" s="135"/>
    </row>
    <row r="1102" customFormat="false" ht="13.5" hidden="false" customHeight="false" outlineLevel="0" collapsed="false">
      <c r="A1102" s="133" t="str">
        <f aca="false">A1046</f>
        <v>NUMBER OF SAMPLED PARTS</v>
      </c>
      <c r="B1102" s="133"/>
      <c r="C1102" s="133"/>
      <c r="D1102" s="134" t="n">
        <f aca="false">D1046</f>
        <v>1</v>
      </c>
      <c r="E1102" s="134" t="n">
        <f aca="false">E1046</f>
        <v>2</v>
      </c>
      <c r="F1102" s="134" t="n">
        <f aca="false">F1046</f>
        <v>3</v>
      </c>
      <c r="G1102" s="134" t="n">
        <f aca="false">G1046</f>
        <v>4</v>
      </c>
      <c r="H1102" s="135" t="n">
        <f aca="false">H1046</f>
        <v>5</v>
      </c>
      <c r="I1102" s="135"/>
    </row>
    <row r="1103" customFormat="false" ht="13.5" hidden="false" customHeight="false" outlineLevel="0" collapsed="false">
      <c r="A1103" s="133" t="str">
        <f aca="false">A1047</f>
        <v>Sr =&lt;</v>
      </c>
      <c r="B1103" s="133"/>
      <c r="C1103" s="133"/>
      <c r="D1103" s="134" t="str">
        <f aca="false">D1047</f>
        <v>TR/16</v>
      </c>
      <c r="E1103" s="134" t="str">
        <f aca="false">E1047</f>
        <v>TR/15</v>
      </c>
      <c r="F1103" s="134" t="str">
        <f aca="false">F1047</f>
        <v>TR/14</v>
      </c>
      <c r="G1103" s="134" t="str">
        <f aca="false">G1047</f>
        <v>TR/13</v>
      </c>
      <c r="H1103" s="135" t="str">
        <f aca="false">H1047</f>
        <v>TR/12</v>
      </c>
      <c r="I1103" s="135"/>
    </row>
    <row r="1104" customFormat="false" ht="13.5" hidden="false" customHeight="false" outlineLevel="0" collapsed="false">
      <c r="A1104" s="42" t="str">
        <f aca="false">A1048</f>
        <v>* Risk to accept non conplying Sr </v>
      </c>
      <c r="B1104" s="43"/>
      <c r="C1104" s="43"/>
      <c r="D1104" s="43"/>
      <c r="E1104" s="43"/>
      <c r="F1104" s="43"/>
      <c r="G1104" s="43"/>
      <c r="H1104" s="43"/>
      <c r="I1104" s="44"/>
    </row>
    <row r="1105" customFormat="false" ht="13.5" hidden="false" customHeight="false" outlineLevel="0" collapsed="false">
      <c r="A1105" s="12"/>
      <c r="B1105" s="13"/>
      <c r="C1105" s="13"/>
      <c r="D1105" s="13"/>
      <c r="E1105" s="13"/>
      <c r="F1105" s="13"/>
      <c r="G1105" s="13"/>
      <c r="H1105" s="13"/>
      <c r="I1105" s="14"/>
    </row>
    <row r="1106" customFormat="false" ht="12.75" hidden="false" customHeight="false" outlineLevel="0" collapsed="false">
      <c r="A1106" s="88" t="str">
        <f aca="false">A1050</f>
        <v>Remarks :</v>
      </c>
      <c r="B1106" s="25"/>
      <c r="C1106" s="25"/>
      <c r="D1106" s="25"/>
      <c r="E1106" s="25"/>
      <c r="F1106" s="25"/>
      <c r="G1106" s="25"/>
      <c r="H1106" s="25"/>
      <c r="I1106" s="7"/>
    </row>
    <row r="1107" customFormat="false" ht="12.75" hidden="false" customHeight="false" outlineLevel="0" collapsed="false">
      <c r="A1107" s="92"/>
      <c r="B1107" s="90"/>
      <c r="C1107" s="90"/>
      <c r="D1107" s="90"/>
      <c r="E1107" s="90"/>
      <c r="F1107" s="90"/>
      <c r="G1107" s="90"/>
      <c r="H1107" s="90"/>
      <c r="I1107" s="91"/>
    </row>
    <row r="1108" customFormat="false" ht="12.75" hidden="false" customHeight="false" outlineLevel="0" collapsed="false">
      <c r="A1108" s="92"/>
      <c r="B1108" s="90"/>
      <c r="C1108" s="90"/>
      <c r="D1108" s="90"/>
      <c r="E1108" s="90"/>
      <c r="F1108" s="90"/>
      <c r="G1108" s="90"/>
      <c r="H1108" s="90"/>
      <c r="I1108" s="91"/>
    </row>
    <row r="1109" customFormat="false" ht="12.75" hidden="false" customHeight="false" outlineLevel="0" collapsed="false">
      <c r="A1109" s="92"/>
      <c r="B1109" s="90"/>
      <c r="C1109" s="90"/>
      <c r="D1109" s="90"/>
      <c r="E1109" s="90"/>
      <c r="F1109" s="90"/>
      <c r="G1109" s="90"/>
      <c r="H1109" s="90"/>
      <c r="I1109" s="91"/>
    </row>
    <row r="1110" customFormat="false" ht="12.75" hidden="false" customHeight="false" outlineLevel="0" collapsed="false">
      <c r="A1110" s="92"/>
      <c r="B1110" s="90"/>
      <c r="C1110" s="90"/>
      <c r="D1110" s="90"/>
      <c r="E1110" s="90"/>
      <c r="F1110" s="90"/>
      <c r="G1110" s="90"/>
      <c r="H1110" s="90"/>
      <c r="I1110" s="91"/>
    </row>
    <row r="1111" customFormat="false" ht="12.75" hidden="false" customHeight="false" outlineLevel="0" collapsed="false">
      <c r="A1111" s="92"/>
      <c r="B1111" s="90"/>
      <c r="C1111" s="90"/>
      <c r="D1111" s="90"/>
      <c r="E1111" s="90"/>
      <c r="F1111" s="90"/>
      <c r="G1111" s="90"/>
      <c r="H1111" s="90"/>
      <c r="I1111" s="91"/>
    </row>
    <row r="1112" customFormat="false" ht="12.75" hidden="false" customHeight="false" outlineLevel="0" collapsed="false">
      <c r="A1112" s="92"/>
      <c r="B1112" s="90"/>
      <c r="C1112" s="90"/>
      <c r="D1112" s="90"/>
      <c r="E1112" s="90"/>
      <c r="F1112" s="90"/>
      <c r="G1112" s="90"/>
      <c r="H1112" s="90"/>
      <c r="I1112" s="91"/>
    </row>
    <row r="1113" customFormat="false" ht="12.75" hidden="false" customHeight="false" outlineLevel="0" collapsed="false">
      <c r="A1113" s="92"/>
      <c r="B1113" s="90"/>
      <c r="C1113" s="90"/>
      <c r="D1113" s="90"/>
      <c r="E1113" s="90"/>
      <c r="F1113" s="90"/>
      <c r="G1113" s="90"/>
      <c r="H1113" s="90"/>
      <c r="I1113" s="91"/>
    </row>
    <row r="1114" customFormat="false" ht="12.75" hidden="false" customHeight="false" outlineLevel="0" collapsed="false">
      <c r="A1114" s="92"/>
      <c r="B1114" s="90"/>
      <c r="C1114" s="90"/>
      <c r="D1114" s="90"/>
      <c r="E1114" s="90"/>
      <c r="F1114" s="90"/>
      <c r="G1114" s="90"/>
      <c r="H1114" s="90"/>
      <c r="I1114" s="91"/>
    </row>
    <row r="1115" customFormat="false" ht="12.75" hidden="false" customHeight="false" outlineLevel="0" collapsed="false">
      <c r="A1115" s="92"/>
      <c r="B1115" s="90"/>
      <c r="C1115" s="90"/>
      <c r="D1115" s="90"/>
      <c r="E1115" s="90"/>
      <c r="F1115" s="90"/>
      <c r="G1115" s="90"/>
      <c r="H1115" s="90"/>
      <c r="I1115" s="91"/>
    </row>
    <row r="1116" customFormat="false" ht="12.75" hidden="false" customHeight="false" outlineLevel="0" collapsed="false">
      <c r="A1116" s="92"/>
      <c r="B1116" s="90"/>
      <c r="C1116" s="90"/>
      <c r="D1116" s="90"/>
      <c r="E1116" s="90"/>
      <c r="F1116" s="90"/>
      <c r="G1116" s="90"/>
      <c r="H1116" s="90"/>
      <c r="I1116" s="91"/>
    </row>
    <row r="1117" customFormat="false" ht="13.5" hidden="false" customHeight="false" outlineLevel="0" collapsed="false">
      <c r="A1117" s="93"/>
      <c r="B1117" s="94"/>
      <c r="C1117" s="94"/>
      <c r="D1117" s="94"/>
      <c r="E1117" s="94"/>
      <c r="F1117" s="94"/>
      <c r="G1117" s="94"/>
      <c r="H1117" s="94"/>
      <c r="I1117" s="95"/>
    </row>
    <row r="1118" customFormat="false" ht="13.5" hidden="false" customHeight="fals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3"/>
    </row>
    <row r="1119" customFormat="false" ht="12.75" hidden="false" customHeight="false" outlineLevel="0" collapsed="false">
      <c r="A1119" s="24" t="str">
        <f aca="false">Synthesis!$A$52</f>
        <v>DOCUMENT UPDATED : 16/10/2008</v>
      </c>
      <c r="B1119" s="25"/>
      <c r="C1119" s="25"/>
      <c r="D1119" s="25"/>
      <c r="E1119" s="25" t="str">
        <f aca="false">"Page : 20/"&amp;Synthesis!$J$35</f>
        <v>Page : 20/0</v>
      </c>
      <c r="F1119" s="25"/>
      <c r="G1119" s="25"/>
      <c r="H1119" s="25"/>
      <c r="I1119" s="96" t="str">
        <f aca="false">Synthesis!$L$52</f>
        <v>DIEC - service 65402 - UET Geometry</v>
      </c>
    </row>
    <row r="1120" customFormat="false" ht="13.5" hidden="false" customHeight="true" outlineLevel="0" collapsed="false">
      <c r="A1120" s="42" t="str">
        <f aca="false">Synthesis!$A$53</f>
        <v>File : Reception moyen fournisseur (R&amp;R) V2_2.xls</v>
      </c>
      <c r="B1120" s="43"/>
      <c r="C1120" s="43"/>
      <c r="D1120" s="43"/>
      <c r="E1120" s="43"/>
      <c r="F1120" s="43"/>
      <c r="G1120" s="43"/>
      <c r="H1120" s="43"/>
      <c r="I1120" s="137" t="str">
        <f aca="false">Synthesis!$L$53</f>
        <v>F. AUSSIBAL</v>
      </c>
    </row>
    <row r="1121" customFormat="false" ht="14.1" hidden="false" customHeight="true" outlineLevel="0" collapsed="false">
      <c r="A1121" s="24"/>
      <c r="B1121" s="25"/>
      <c r="C1121" s="3" t="s">
        <v>0</v>
      </c>
      <c r="D1121" s="3"/>
      <c r="E1121" s="3"/>
      <c r="F1121" s="3"/>
      <c r="G1121" s="3"/>
      <c r="H1121" s="4" t="s">
        <v>1</v>
      </c>
      <c r="I1121" s="4"/>
    </row>
    <row r="1122" customFormat="false" ht="14.1" hidden="false" customHeight="true" outlineLevel="0" collapsed="false">
      <c r="A1122" s="12"/>
      <c r="B1122" s="13"/>
      <c r="C1122" s="10" t="s">
        <v>3</v>
      </c>
      <c r="D1122" s="10"/>
      <c r="E1122" s="10"/>
      <c r="F1122" s="10"/>
      <c r="G1122" s="10"/>
      <c r="H1122" s="11" t="s">
        <v>4</v>
      </c>
      <c r="I1122" s="11"/>
    </row>
    <row r="1123" customFormat="false" ht="14.1" hidden="false" customHeight="true" outlineLevel="0" collapsed="false">
      <c r="A1123" s="12"/>
      <c r="B1123" s="13"/>
      <c r="C1123" s="10" t="s">
        <v>5</v>
      </c>
      <c r="D1123" s="10"/>
      <c r="E1123" s="10"/>
      <c r="F1123" s="10"/>
      <c r="G1123" s="10"/>
      <c r="H1123" s="11" t="s">
        <v>6</v>
      </c>
      <c r="I1123" s="11"/>
    </row>
    <row r="1124" customFormat="false" ht="14.1" hidden="false" customHeight="true" outlineLevel="0" collapsed="false">
      <c r="A1124" s="12"/>
      <c r="B1124" s="13"/>
      <c r="C1124" s="10" t="s">
        <v>8</v>
      </c>
      <c r="D1124" s="10"/>
      <c r="E1124" s="10"/>
      <c r="F1124" s="10"/>
      <c r="G1124" s="10"/>
      <c r="H1124" s="11" t="s">
        <v>9</v>
      </c>
      <c r="I1124" s="11"/>
    </row>
    <row r="1125" customFormat="false" ht="14.1" hidden="false" customHeight="true" outlineLevel="0" collapsed="false">
      <c r="A1125" s="42"/>
      <c r="B1125" s="43"/>
      <c r="C1125" s="99" t="s">
        <v>11</v>
      </c>
      <c r="D1125" s="99"/>
      <c r="E1125" s="99"/>
      <c r="F1125" s="99"/>
      <c r="G1125" s="99"/>
      <c r="H1125" s="43"/>
      <c r="I1125" s="44"/>
    </row>
    <row r="1126" customFormat="false" ht="13.5" hidden="false" customHeight="fals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3"/>
    </row>
    <row r="1127" customFormat="false" ht="12.75" hidden="false" customHeight="false" outlineLevel="0" collapsed="false">
      <c r="A1127" s="24" t="str">
        <f aca="false">A7</f>
        <v>Part designation</v>
      </c>
      <c r="B1127" s="25"/>
      <c r="C1127" s="25"/>
      <c r="D1127" s="26" t="str">
        <f aca="false">IF(Data!$C$2="","",Data!$C$2)</f>
        <v/>
      </c>
      <c r="E1127" s="25"/>
      <c r="F1127" s="27"/>
      <c r="G1127" s="28"/>
      <c r="H1127" s="29" t="str">
        <f aca="false">H7</f>
        <v>Project</v>
      </c>
      <c r="I1127" s="30" t="str">
        <f aca="false">IF(Data!$K$2="","",Data!$K$2)</f>
        <v/>
      </c>
    </row>
    <row r="1128" customFormat="false" ht="12.75" hidden="false" customHeight="false" outlineLevel="0" collapsed="false">
      <c r="A1128" s="33" t="str">
        <f aca="false">A8</f>
        <v>Part reference / index</v>
      </c>
      <c r="B1128" s="34"/>
      <c r="C1128" s="34"/>
      <c r="D1128" s="35" t="str">
        <f aca="false">IF(Data!$C$3="","",Data!$C$3)</f>
        <v/>
      </c>
      <c r="E1128" s="35"/>
      <c r="F1128" s="100"/>
      <c r="G1128" s="40"/>
      <c r="H1128" s="34" t="str">
        <f aca="false">H8</f>
        <v>Facilities (1D/3D)</v>
      </c>
      <c r="I1128" s="41" t="str">
        <f aca="false">IF(Data!$K$3="","",Data!$K$3)</f>
        <v/>
      </c>
    </row>
    <row r="1129" customFormat="false" ht="13.5" hidden="false" customHeight="false" outlineLevel="0" collapsed="false">
      <c r="A1129" s="42" t="str">
        <f aca="false">A9</f>
        <v>Supplier</v>
      </c>
      <c r="B1129" s="43"/>
      <c r="C1129" s="45" t="str">
        <f aca="false">IF(Data!$C$4="","",Data!$C$4)</f>
        <v/>
      </c>
      <c r="D1129" s="46"/>
      <c r="E1129" s="48" t="str">
        <f aca="false">E9</f>
        <v>Plant:</v>
      </c>
      <c r="F1129" s="45" t="str">
        <f aca="false">IF(Data!$H$4="","",Data!$H$4)</f>
        <v/>
      </c>
      <c r="G1129" s="46"/>
      <c r="H1129" s="48" t="str">
        <f aca="false">H9</f>
        <v>Date : </v>
      </c>
      <c r="I1129" s="49" t="str">
        <f aca="false">IF(Data!$K$4="","",Data!$K$4)</f>
        <v/>
      </c>
    </row>
    <row r="1130" customFormat="false" ht="13.5" hidden="false" customHeight="false" outlineLevel="0" collapsed="false">
      <c r="A1130" s="12"/>
      <c r="B1130" s="13"/>
      <c r="C1130" s="13"/>
      <c r="D1130" s="13"/>
      <c r="E1130" s="13"/>
      <c r="F1130" s="13"/>
      <c r="G1130" s="13"/>
      <c r="H1130" s="13"/>
      <c r="I1130" s="14"/>
    </row>
    <row r="1131" customFormat="false" ht="13.5" hidden="false" customHeight="false" outlineLevel="0" collapsed="false">
      <c r="A1131" s="101" t="str">
        <f aca="false">A11</f>
        <v>REPEATABILITY OF MEASUREMENTS</v>
      </c>
      <c r="B1131" s="101"/>
      <c r="C1131" s="101"/>
      <c r="D1131" s="101"/>
      <c r="E1131" s="101"/>
      <c r="F1131" s="101"/>
      <c r="G1131" s="101"/>
      <c r="H1131" s="101"/>
      <c r="I1131" s="101"/>
    </row>
    <row r="1132" customFormat="false" ht="13.5" hidden="false" customHeight="false" outlineLevel="0" collapsed="false">
      <c r="A1132" s="12"/>
      <c r="B1132" s="13"/>
      <c r="C1132" s="13"/>
      <c r="D1132" s="13"/>
      <c r="E1132" s="13"/>
      <c r="F1132" s="13"/>
      <c r="G1132" s="13"/>
      <c r="H1132" s="13"/>
      <c r="I1132" s="14"/>
    </row>
    <row r="1133" customFormat="false" ht="13.5" hidden="false" customHeight="false" outlineLevel="0" collapsed="false">
      <c r="A1133" s="102"/>
      <c r="B1133" s="103" t="str">
        <f aca="false">B13</f>
        <v>Checkpoint N°:</v>
      </c>
      <c r="C1133" s="104" t="str">
        <f aca="false">IF(Data!A28="","",Data!A28)</f>
        <v/>
      </c>
      <c r="D1133" s="105"/>
      <c r="E1133" s="106"/>
      <c r="F1133" s="103"/>
      <c r="G1133" s="103" t="str">
        <f aca="false">G13</f>
        <v>Measurement axis :</v>
      </c>
      <c r="H1133" s="104" t="str">
        <f aca="false">IF(Data!B28="","",Data!B28)</f>
        <v/>
      </c>
      <c r="I1133" s="107"/>
    </row>
    <row r="1134" customFormat="false" ht="13.5" hidden="false" customHeight="false" outlineLevel="0" collapsed="false">
      <c r="A1134" s="108"/>
      <c r="B1134" s="48" t="str">
        <f aca="false">B14</f>
        <v>Nominal :</v>
      </c>
      <c r="C1134" s="109" t="str">
        <f aca="false">IF(Data!C28="","",Data!C28)</f>
        <v/>
      </c>
      <c r="D1134" s="48" t="str">
        <f aca="false">D14</f>
        <v>Lower Tol. :</v>
      </c>
      <c r="E1134" s="104" t="str">
        <f aca="false">IF(Data!D28="","",Data!D28)</f>
        <v/>
      </c>
      <c r="F1134" s="110"/>
      <c r="G1134" s="48" t="str">
        <f aca="false">G14</f>
        <v>Upper Tol. :</v>
      </c>
      <c r="H1134" s="104" t="str">
        <f aca="false">IF(Data!E28="","",Data!E28)</f>
        <v/>
      </c>
      <c r="I1134" s="111"/>
    </row>
    <row r="1135" customFormat="false" ht="12.75" hidden="false" customHeight="false" outlineLevel="0" collapsed="false">
      <c r="A1135" s="112"/>
      <c r="B1135" s="113"/>
      <c r="C1135" s="13"/>
      <c r="D1135" s="113"/>
      <c r="E1135" s="13"/>
      <c r="F1135" s="113"/>
      <c r="G1135" s="113"/>
      <c r="H1135" s="113"/>
      <c r="I1135" s="14"/>
    </row>
    <row r="1136" customFormat="false" ht="12.75" hidden="false" customHeight="false" outlineLevel="0" collapsed="false">
      <c r="A1136" s="112"/>
      <c r="B1136" s="113"/>
      <c r="C1136" s="13"/>
      <c r="D1136" s="113"/>
      <c r="E1136" s="13"/>
      <c r="F1136" s="113"/>
      <c r="G1136" s="113"/>
      <c r="H1136" s="113"/>
      <c r="I1136" s="14"/>
    </row>
    <row r="1137" customFormat="false" ht="13.5" hidden="false" customHeight="false" outlineLevel="0" collapsed="false">
      <c r="A1137" s="12"/>
      <c r="B1137" s="113"/>
      <c r="C1137" s="13"/>
      <c r="D1137" s="13"/>
      <c r="E1137" s="13"/>
      <c r="F1137" s="13"/>
      <c r="G1137" s="13"/>
      <c r="H1137" s="13"/>
      <c r="I1137" s="14"/>
    </row>
    <row r="1138" customFormat="false" ht="12.75" hidden="false" customHeight="false" outlineLevel="0" collapsed="false">
      <c r="A1138" s="12"/>
      <c r="B1138" s="114"/>
      <c r="C1138" s="115" t="str">
        <f aca="false">C18</f>
        <v>Part 1</v>
      </c>
      <c r="D1138" s="115" t="str">
        <f aca="false">D18</f>
        <v>Part 2</v>
      </c>
      <c r="E1138" s="115" t="str">
        <f aca="false">E18</f>
        <v>Part 3</v>
      </c>
      <c r="F1138" s="115" t="str">
        <f aca="false">F18</f>
        <v>Part 4</v>
      </c>
      <c r="G1138" s="116" t="str">
        <f aca="false">G18</f>
        <v>Part 5</v>
      </c>
      <c r="H1138" s="117"/>
      <c r="I1138" s="118"/>
    </row>
    <row r="1139" customFormat="false" ht="12.75" hidden="false" customHeight="false" outlineLevel="0" collapsed="false">
      <c r="A1139" s="119"/>
      <c r="B1139" s="120" t="str">
        <f aca="false">B19</f>
        <v>Measure 1</v>
      </c>
      <c r="C1139" s="60" t="str">
        <f aca="false">IF(Data!F28="","",Data!F28)</f>
        <v/>
      </c>
      <c r="D1139" s="60" t="str">
        <f aca="false">IF(Data!K28="","",Data!K28)</f>
        <v/>
      </c>
      <c r="E1139" s="60" t="str">
        <f aca="false">IF(Data!P28="","",Data!P28)</f>
        <v/>
      </c>
      <c r="F1139" s="60" t="str">
        <f aca="false">IF(Data!U28="","",Data!U28)</f>
        <v/>
      </c>
      <c r="G1139" s="121" t="str">
        <f aca="false">IF(Data!Z28="","",Data!Z28)</f>
        <v/>
      </c>
      <c r="H1139" s="12"/>
      <c r="I1139" s="14"/>
    </row>
    <row r="1140" customFormat="false" ht="12.75" hidden="false" customHeight="false" outlineLevel="0" collapsed="false">
      <c r="A1140" s="119"/>
      <c r="B1140" s="120" t="str">
        <f aca="false">B20</f>
        <v>Measure 2</v>
      </c>
      <c r="C1140" s="60" t="str">
        <f aca="false">IF(Data!G28="","",Data!G28)</f>
        <v/>
      </c>
      <c r="D1140" s="60" t="str">
        <f aca="false">IF(Data!L28="","",Data!L28)</f>
        <v/>
      </c>
      <c r="E1140" s="60" t="str">
        <f aca="false">IF(Data!Q28="","",Data!Q28)</f>
        <v/>
      </c>
      <c r="F1140" s="60" t="str">
        <f aca="false">IF(Data!V28="","",Data!V28)</f>
        <v/>
      </c>
      <c r="G1140" s="121" t="str">
        <f aca="false">IF(Data!AA28="","",Data!AA28)</f>
        <v/>
      </c>
      <c r="H1140" s="12"/>
      <c r="I1140" s="14"/>
    </row>
    <row r="1141" customFormat="false" ht="12.75" hidden="false" customHeight="false" outlineLevel="0" collapsed="false">
      <c r="A1141" s="119"/>
      <c r="B1141" s="120" t="str">
        <f aca="false">B21</f>
        <v>Measure 3</v>
      </c>
      <c r="C1141" s="60" t="str">
        <f aca="false">IF(Data!H28="","",Data!H28)</f>
        <v/>
      </c>
      <c r="D1141" s="60" t="str">
        <f aca="false">IF(Data!M28="","",Data!M28)</f>
        <v/>
      </c>
      <c r="E1141" s="60" t="str">
        <f aca="false">IF(Data!R28="","",Data!R28)</f>
        <v/>
      </c>
      <c r="F1141" s="60" t="str">
        <f aca="false">IF(Data!W28="","",Data!W28)</f>
        <v/>
      </c>
      <c r="G1141" s="121" t="str">
        <f aca="false">IF(Data!AB28="","",Data!AB28)</f>
        <v/>
      </c>
      <c r="H1141" s="12"/>
      <c r="I1141" s="14"/>
    </row>
    <row r="1142" customFormat="false" ht="12.75" hidden="false" customHeight="false" outlineLevel="0" collapsed="false">
      <c r="A1142" s="119"/>
      <c r="B1142" s="120" t="str">
        <f aca="false">B22</f>
        <v>Measure 4</v>
      </c>
      <c r="C1142" s="60" t="str">
        <f aca="false">IF(Data!I28="","",Data!I28)</f>
        <v/>
      </c>
      <c r="D1142" s="60" t="str">
        <f aca="false">IF(Data!N28="","",Data!N28)</f>
        <v/>
      </c>
      <c r="E1142" s="60" t="str">
        <f aca="false">IF(Data!S28="","",Data!S28)</f>
        <v/>
      </c>
      <c r="F1142" s="60" t="str">
        <f aca="false">IF(Data!X28="","",Data!X28)</f>
        <v/>
      </c>
      <c r="G1142" s="121" t="str">
        <f aca="false">IF(Data!AC28="","",Data!AC28)</f>
        <v/>
      </c>
      <c r="H1142" s="12"/>
      <c r="I1142" s="14"/>
    </row>
    <row r="1143" customFormat="false" ht="13.5" hidden="false" customHeight="false" outlineLevel="0" collapsed="false">
      <c r="A1143" s="119"/>
      <c r="B1143" s="139" t="str">
        <f aca="false">B23</f>
        <v>Measure 5</v>
      </c>
      <c r="C1143" s="123" t="str">
        <f aca="false">IF(Data!J28="","",Data!J28)</f>
        <v/>
      </c>
      <c r="D1143" s="124" t="str">
        <f aca="false">IF(Data!O28="","",Data!O28)</f>
        <v/>
      </c>
      <c r="E1143" s="124" t="str">
        <f aca="false">IF(Data!T28="","",Data!T28)</f>
        <v/>
      </c>
      <c r="F1143" s="124" t="str">
        <f aca="false">IF(Data!Y28="","",Data!Y28)</f>
        <v/>
      </c>
      <c r="G1143" s="125" t="str">
        <f aca="false">IF(Data!AD28="","",Data!AD28)</f>
        <v/>
      </c>
      <c r="H1143" s="12"/>
      <c r="I1143" s="14"/>
    </row>
    <row r="1144" customFormat="false" ht="13.5" hidden="false" customHeight="false" outlineLevel="0" collapsed="false">
      <c r="A1144" s="119"/>
      <c r="B1144" s="140" t="str">
        <f aca="false">B24</f>
        <v>Average</v>
      </c>
      <c r="C1144" s="60" t="n">
        <f aca="false">IF(COUNT(C1139:C1143)&lt;&gt;5,0,AVERAGE(C1139:C1143))</f>
        <v>0</v>
      </c>
      <c r="D1144" s="60" t="n">
        <f aca="false">IF(COUNT(D1139:D1143)&lt;&gt;5,0,AVERAGE(D1139:D1143))</f>
        <v>0</v>
      </c>
      <c r="E1144" s="60" t="n">
        <f aca="false">IF(COUNT(E1139:E1143)&lt;&gt;5,0,AVERAGE(E1139:E1143))</f>
        <v>0</v>
      </c>
      <c r="F1144" s="60" t="n">
        <f aca="false">IF(COUNT(F1139:F1143)&lt;&gt;5,0,AVERAGE(F1139:F1143))</f>
        <v>0</v>
      </c>
      <c r="G1144" s="121" t="n">
        <f aca="false">IF(COUNT(G1139:G1143)&lt;&gt;5,0,AVERAGE(G1139:G1143))</f>
        <v>0</v>
      </c>
      <c r="H1144" s="13"/>
      <c r="I1144" s="14"/>
    </row>
    <row r="1145" customFormat="false" ht="12.75" hidden="false" customHeight="false" outlineLevel="0" collapsed="false">
      <c r="A1145" s="119"/>
      <c r="B1145" s="120" t="str">
        <f aca="false">B25</f>
        <v>Minimum</v>
      </c>
      <c r="C1145" s="60" t="n">
        <f aca="false">IF(COUNT(C1139:C1143)&lt;&gt;5,0,MIN(C1139:C1143))</f>
        <v>0</v>
      </c>
      <c r="D1145" s="60" t="n">
        <f aca="false">IF(COUNT(D1139:D1143)&lt;&gt;5,0,MIN(D1139:D1143))</f>
        <v>0</v>
      </c>
      <c r="E1145" s="60" t="n">
        <f aca="false">IF(COUNT(E1139:E1143)&lt;&gt;5,0,MIN(E1139:E1143))</f>
        <v>0</v>
      </c>
      <c r="F1145" s="60" t="n">
        <f aca="false">IF(COUNT(F1139:F1143)&lt;&gt;5,0,MIN(F1139:F1143))</f>
        <v>0</v>
      </c>
      <c r="G1145" s="121" t="n">
        <f aca="false">IF(COUNT(G1139:G1143)&lt;&gt;5,0,MIN(G1139:G1143))</f>
        <v>0</v>
      </c>
      <c r="H1145" s="13"/>
      <c r="I1145" s="14"/>
    </row>
    <row r="1146" customFormat="false" ht="12.75" hidden="false" customHeight="false" outlineLevel="0" collapsed="false">
      <c r="A1146" s="119"/>
      <c r="B1146" s="120" t="str">
        <f aca="false">B26</f>
        <v>Maximum</v>
      </c>
      <c r="C1146" s="60" t="n">
        <f aca="false">IF(COUNT(C1139:C1143)&lt;&gt;5,0,MAX(C1139:C1143))</f>
        <v>0</v>
      </c>
      <c r="D1146" s="60" t="n">
        <f aca="false">IF(COUNT(D1139:D1143)&lt;&gt;5,0,MAX(D1139:D1143))</f>
        <v>0</v>
      </c>
      <c r="E1146" s="60" t="n">
        <f aca="false">IF(COUNT(E1139:E1143)&lt;&gt;5,0,MAX(E1139:E1143))</f>
        <v>0</v>
      </c>
      <c r="F1146" s="60" t="n">
        <f aca="false">IF(COUNT(F1139:F1143)&lt;&gt;5,0,MAX(F1139:F1143))</f>
        <v>0</v>
      </c>
      <c r="G1146" s="121" t="n">
        <f aca="false">IF(COUNT(G1139:G1143)&lt;&gt;5,0,MAX(G1139:G1143))</f>
        <v>0</v>
      </c>
      <c r="H1146" s="13"/>
      <c r="I1146" s="14"/>
    </row>
    <row r="1147" customFormat="false" ht="12.75" hidden="false" customHeight="false" outlineLevel="0" collapsed="false">
      <c r="A1147" s="119"/>
      <c r="B1147" s="120" t="str">
        <f aca="false">B27</f>
        <v>standard dev Sri</v>
      </c>
      <c r="C1147" s="60" t="n">
        <f aca="false">IF(COUNT(C1139:C1143)&lt;&gt;5,0,SQRT((SUM(C1139^2,C1140^2,C1141^2,C1142^2,C1143^2)-((SUM(C1139:C1143))^2)/(COUNTA(C1139:C1143)))/(COUNTA(C1139:C1143)-1)))</f>
        <v>0</v>
      </c>
      <c r="D1147" s="60" t="n">
        <f aca="false">IF(COUNT(D1139:D1143)&lt;&gt;5,0,SQRT((SUM(D1139^2,D1140^2,D1141^2,D1142^2,D1143^2)-((SUM(D1139:D1143))^2)/(COUNTA(D1139:D1143)))/(COUNTA(D1139:D1143)-1)))</f>
        <v>0</v>
      </c>
      <c r="E1147" s="60" t="n">
        <f aca="false">IF(COUNT(E1139:E1143)&lt;&gt;5,0,SQRT((SUM(E1139^2,E1140^2,E1141^2,E1142^2,E1143^2)-((SUM(E1139:E1143))^2)/(COUNTA(E1139:E1143)))/(COUNTA(E1139:E1143)-1)))</f>
        <v>0</v>
      </c>
      <c r="F1147" s="60" t="n">
        <f aca="false">IF(COUNT(F1139:F1143)&lt;&gt;5,0,SQRT((SUM(F1139^2,F1140^2,F1141^2,F1142^2,F1143^2)-((SUM(F1139:F1143))^2)/(COUNTA(F1139:F1143)))/(COUNTA(F1139:F1143)-1)))</f>
        <v>0</v>
      </c>
      <c r="G1147" s="121" t="n">
        <f aca="false">IF(COUNT(G1139:G1143)&lt;&gt;5,0,SQRT((SUM(G1139^2,G1140^2,G1141^2,G1142^2,G1143^2)-((SUM(G1139:G1143))^2)/(COUNTA(G1139:G1143)))/(COUNTA(G1139:G1143)-1)))</f>
        <v>0</v>
      </c>
      <c r="H1147" s="13"/>
      <c r="I1147" s="14"/>
    </row>
    <row r="1148" customFormat="false" ht="13.5" hidden="false" customHeight="false" outlineLevel="0" collapsed="false">
      <c r="A1148" s="119"/>
      <c r="B1148" s="127" t="str">
        <f aca="false">B28</f>
        <v>Range</v>
      </c>
      <c r="C1148" s="69" t="n">
        <f aca="false">IF(COUNT(C1139:C1143)&lt;&gt;5,0,MAX(C1139:C1143)-MIN(C1139:C1143))</f>
        <v>0</v>
      </c>
      <c r="D1148" s="69" t="n">
        <f aca="false">IF(COUNT(D1139:D1143)&lt;&gt;5,0,MAX(D1139:D1143)-MIN(D1139:D1143))</f>
        <v>0</v>
      </c>
      <c r="E1148" s="69" t="n">
        <f aca="false">IF(COUNT(E1139:E1143)&lt;&gt;5,0,MAX(E1139:E1143)-MIN(E1139:E1143))</f>
        <v>0</v>
      </c>
      <c r="F1148" s="69" t="n">
        <f aca="false">IF(COUNT(F1139:F1143)&lt;&gt;5,0,MAX(F1139:F1143)-MIN(F1139:F1143))</f>
        <v>0</v>
      </c>
      <c r="G1148" s="128" t="n">
        <f aca="false">IF(COUNT(G1139:G1143)&lt;&gt;5,0,MAX(G1139:G1143)-MIN(G1139:G1143))</f>
        <v>0</v>
      </c>
      <c r="H1148" s="13"/>
      <c r="I1148" s="14"/>
    </row>
    <row r="1149" customFormat="false" ht="13.5" hidden="false" customHeight="false" outlineLevel="0" collapsed="false">
      <c r="A1149" s="12"/>
      <c r="B1149" s="13"/>
      <c r="C1149" s="13"/>
      <c r="D1149" s="13"/>
      <c r="E1149" s="13"/>
      <c r="F1149" s="13"/>
      <c r="G1149" s="13"/>
      <c r="H1149" s="13"/>
      <c r="I1149" s="14"/>
    </row>
    <row r="1150" customFormat="false" ht="12.75" hidden="false" customHeight="false" outlineLevel="0" collapsed="false">
      <c r="A1150" s="12"/>
      <c r="B1150" s="13"/>
      <c r="C1150" s="13"/>
      <c r="D1150" s="129" t="s">
        <v>64</v>
      </c>
      <c r="E1150" s="130" t="n">
        <f aca="false">IF(ROUNDDOWN(COUNT(C1139:G1143)/5,0)&lt;&gt;0,SQRT(SUM(C1147^2,D1147^2,E1147^2,F1147^2,G1147^2)/(ROUNDDOWN(COUNT(C1139:G1143)/5,0))),0)</f>
        <v>0</v>
      </c>
      <c r="F1150" s="13"/>
      <c r="G1150" s="13"/>
      <c r="H1150" s="13"/>
      <c r="I1150" s="14"/>
    </row>
    <row r="1151" customFormat="false" ht="13.5" hidden="false" customHeight="false" outlineLevel="0" collapsed="false">
      <c r="A1151" s="12"/>
      <c r="B1151" s="13"/>
      <c r="C1151" s="13"/>
      <c r="D1151" s="131" t="str">
        <f aca="false">"TR/"&amp;17-ROUNDDOWN(COUNT(C1139:G1143)/5,0)</f>
        <v>TR/17</v>
      </c>
      <c r="E1151" s="128" t="n">
        <f aca="false">IF(ROUNDDOWN(COUNT(C1139:G1143)/5,0)&lt;&gt;0,(H1134-E1134)/(17-(1*COUNT(C1139:G1139))),0)</f>
        <v>0</v>
      </c>
      <c r="F1151" s="13"/>
      <c r="G1151" s="13"/>
      <c r="H1151" s="13"/>
      <c r="I1151" s="14"/>
    </row>
    <row r="1152" customFormat="false" ht="13.5" hidden="false" customHeight="false" outlineLevel="0" collapsed="false">
      <c r="A1152" s="12"/>
      <c r="B1152" s="13"/>
      <c r="C1152" s="132" t="str">
        <f aca="false">IF(ROUNDDOWN(COUNT(C1139:G1143)/5,0)&lt;&gt;0,IF(E1150&lt;=E1151,IF(ROUNDDOWN(COUNT(C1139:G1143)/5,0)&lt;&gt;5,"Acceptable, to be completed with 5 parts","Acceptable"),"Refused"),"")</f>
        <v/>
      </c>
      <c r="D1152" s="132"/>
      <c r="E1152" s="132"/>
      <c r="F1152" s="132"/>
      <c r="G1152" s="132"/>
      <c r="H1152" s="13"/>
      <c r="I1152" s="14"/>
    </row>
    <row r="1153" customFormat="false" ht="12.75" hidden="false" customHeight="false" outlineLevel="0" collapsed="false">
      <c r="A1153" s="12"/>
      <c r="B1153" s="13"/>
      <c r="C1153" s="117"/>
      <c r="D1153" s="117"/>
      <c r="E1153" s="117"/>
      <c r="F1153" s="117"/>
      <c r="G1153" s="117"/>
      <c r="H1153" s="13"/>
      <c r="I1153" s="14"/>
    </row>
    <row r="1154" customFormat="false" ht="12.75" hidden="false" customHeight="false" outlineLevel="0" collapsed="false">
      <c r="A1154" s="12"/>
      <c r="B1154" s="13"/>
      <c r="C1154" s="117"/>
      <c r="D1154" s="117"/>
      <c r="E1154" s="117"/>
      <c r="F1154" s="117"/>
      <c r="G1154" s="117"/>
      <c r="H1154" s="13"/>
      <c r="I1154" s="14"/>
    </row>
    <row r="1155" customFormat="false" ht="13.5" hidden="false" customHeight="false" outlineLevel="0" collapsed="false">
      <c r="A1155" s="12"/>
      <c r="B1155" s="13"/>
      <c r="C1155" s="13"/>
      <c r="D1155" s="13"/>
      <c r="E1155" s="13"/>
      <c r="F1155" s="13"/>
      <c r="G1155" s="13"/>
      <c r="H1155" s="13"/>
      <c r="I1155" s="14"/>
    </row>
    <row r="1156" customFormat="false" ht="13.5" hidden="false" customHeight="false" outlineLevel="0" collapsed="false">
      <c r="A1156" s="101" t="str">
        <f aca="false">A1100</f>
        <v>DECISION BY CHARACTERISTIC</v>
      </c>
      <c r="B1156" s="101"/>
      <c r="C1156" s="101"/>
      <c r="D1156" s="101"/>
      <c r="E1156" s="101"/>
      <c r="F1156" s="101"/>
      <c r="G1156" s="101"/>
      <c r="H1156" s="101"/>
      <c r="I1156" s="101"/>
    </row>
    <row r="1157" customFormat="false" ht="13.5" hidden="false" customHeight="false" outlineLevel="0" collapsed="false">
      <c r="A1157" s="133" t="str">
        <f aca="false">A1101</f>
        <v>RISK*</v>
      </c>
      <c r="B1157" s="133"/>
      <c r="C1157" s="133"/>
      <c r="D1157" s="134" t="n">
        <f aca="false">D1101</f>
        <v>0.11</v>
      </c>
      <c r="E1157" s="134" t="n">
        <f aca="false">E1101</f>
        <v>0.08</v>
      </c>
      <c r="F1157" s="134" t="n">
        <f aca="false">F1101</f>
        <v>0.07</v>
      </c>
      <c r="G1157" s="134" t="n">
        <f aca="false">G1101</f>
        <v>0.04</v>
      </c>
      <c r="H1157" s="135" t="str">
        <f aca="false">H1101</f>
        <v>REFERENCE</v>
      </c>
      <c r="I1157" s="135"/>
    </row>
    <row r="1158" customFormat="false" ht="13.5" hidden="false" customHeight="false" outlineLevel="0" collapsed="false">
      <c r="A1158" s="133" t="str">
        <f aca="false">A1102</f>
        <v>NUMBER OF SAMPLED PARTS</v>
      </c>
      <c r="B1158" s="133"/>
      <c r="C1158" s="133"/>
      <c r="D1158" s="134" t="n">
        <f aca="false">D1102</f>
        <v>1</v>
      </c>
      <c r="E1158" s="134" t="n">
        <f aca="false">E1102</f>
        <v>2</v>
      </c>
      <c r="F1158" s="134" t="n">
        <f aca="false">F1102</f>
        <v>3</v>
      </c>
      <c r="G1158" s="134" t="n">
        <f aca="false">G1102</f>
        <v>4</v>
      </c>
      <c r="H1158" s="135" t="n">
        <f aca="false">H1102</f>
        <v>5</v>
      </c>
      <c r="I1158" s="135"/>
    </row>
    <row r="1159" customFormat="false" ht="13.5" hidden="false" customHeight="false" outlineLevel="0" collapsed="false">
      <c r="A1159" s="133" t="str">
        <f aca="false">A1103</f>
        <v>Sr =&lt;</v>
      </c>
      <c r="B1159" s="133"/>
      <c r="C1159" s="133"/>
      <c r="D1159" s="134" t="str">
        <f aca="false">D1103</f>
        <v>TR/16</v>
      </c>
      <c r="E1159" s="134" t="str">
        <f aca="false">E1103</f>
        <v>TR/15</v>
      </c>
      <c r="F1159" s="134" t="str">
        <f aca="false">F1103</f>
        <v>TR/14</v>
      </c>
      <c r="G1159" s="134" t="str">
        <f aca="false">G1103</f>
        <v>TR/13</v>
      </c>
      <c r="H1159" s="135" t="str">
        <f aca="false">H1103</f>
        <v>TR/12</v>
      </c>
      <c r="I1159" s="135"/>
    </row>
    <row r="1160" customFormat="false" ht="13.5" hidden="false" customHeight="false" outlineLevel="0" collapsed="false">
      <c r="A1160" s="42" t="str">
        <f aca="false">A1104</f>
        <v>* Risk to accept non conplying Sr </v>
      </c>
      <c r="B1160" s="43"/>
      <c r="C1160" s="43"/>
      <c r="D1160" s="43"/>
      <c r="E1160" s="43"/>
      <c r="F1160" s="43"/>
      <c r="G1160" s="43"/>
      <c r="H1160" s="43"/>
      <c r="I1160" s="44"/>
    </row>
    <row r="1161" customFormat="false" ht="13.5" hidden="false" customHeight="false" outlineLevel="0" collapsed="false">
      <c r="A1161" s="12"/>
      <c r="B1161" s="13"/>
      <c r="C1161" s="13"/>
      <c r="D1161" s="13"/>
      <c r="E1161" s="13"/>
      <c r="F1161" s="13"/>
      <c r="G1161" s="13"/>
      <c r="H1161" s="13"/>
      <c r="I1161" s="14"/>
    </row>
    <row r="1162" customFormat="false" ht="12.75" hidden="false" customHeight="false" outlineLevel="0" collapsed="false">
      <c r="A1162" s="88" t="str">
        <f aca="false">A1106</f>
        <v>Remarks :</v>
      </c>
      <c r="B1162" s="25"/>
      <c r="C1162" s="25"/>
      <c r="D1162" s="25"/>
      <c r="E1162" s="25"/>
      <c r="F1162" s="25"/>
      <c r="G1162" s="25"/>
      <c r="H1162" s="25"/>
      <c r="I1162" s="7"/>
    </row>
    <row r="1163" customFormat="false" ht="12.75" hidden="false" customHeight="false" outlineLevel="0" collapsed="false">
      <c r="A1163" s="92"/>
      <c r="B1163" s="90"/>
      <c r="C1163" s="90"/>
      <c r="D1163" s="90"/>
      <c r="E1163" s="90"/>
      <c r="F1163" s="90"/>
      <c r="G1163" s="90"/>
      <c r="H1163" s="90"/>
      <c r="I1163" s="91"/>
    </row>
    <row r="1164" customFormat="false" ht="12.75" hidden="false" customHeight="false" outlineLevel="0" collapsed="false">
      <c r="A1164" s="92"/>
      <c r="B1164" s="90"/>
      <c r="C1164" s="90"/>
      <c r="D1164" s="90"/>
      <c r="E1164" s="90"/>
      <c r="F1164" s="90"/>
      <c r="G1164" s="90"/>
      <c r="H1164" s="90"/>
      <c r="I1164" s="91"/>
    </row>
    <row r="1165" customFormat="false" ht="12.75" hidden="false" customHeight="false" outlineLevel="0" collapsed="false">
      <c r="A1165" s="92"/>
      <c r="B1165" s="90"/>
      <c r="C1165" s="90"/>
      <c r="D1165" s="90"/>
      <c r="E1165" s="90"/>
      <c r="F1165" s="90"/>
      <c r="G1165" s="90"/>
      <c r="H1165" s="90"/>
      <c r="I1165" s="91"/>
    </row>
    <row r="1166" customFormat="false" ht="12.75" hidden="false" customHeight="false" outlineLevel="0" collapsed="false">
      <c r="A1166" s="92"/>
      <c r="B1166" s="90"/>
      <c r="C1166" s="90"/>
      <c r="D1166" s="90"/>
      <c r="E1166" s="90"/>
      <c r="F1166" s="90"/>
      <c r="G1166" s="90"/>
      <c r="H1166" s="90"/>
      <c r="I1166" s="91"/>
    </row>
    <row r="1167" customFormat="false" ht="12.75" hidden="false" customHeight="false" outlineLevel="0" collapsed="false">
      <c r="A1167" s="92"/>
      <c r="B1167" s="90"/>
      <c r="C1167" s="90"/>
      <c r="D1167" s="90"/>
      <c r="E1167" s="90"/>
      <c r="F1167" s="90"/>
      <c r="G1167" s="90"/>
      <c r="H1167" s="90"/>
      <c r="I1167" s="91"/>
    </row>
    <row r="1168" customFormat="false" ht="12.75" hidden="false" customHeight="false" outlineLevel="0" collapsed="false">
      <c r="A1168" s="92"/>
      <c r="B1168" s="90"/>
      <c r="C1168" s="90"/>
      <c r="D1168" s="90"/>
      <c r="E1168" s="90"/>
      <c r="F1168" s="90"/>
      <c r="G1168" s="90"/>
      <c r="H1168" s="90"/>
      <c r="I1168" s="91"/>
    </row>
    <row r="1169" customFormat="false" ht="12.75" hidden="false" customHeight="false" outlineLevel="0" collapsed="false">
      <c r="A1169" s="92"/>
      <c r="B1169" s="90"/>
      <c r="C1169" s="90"/>
      <c r="D1169" s="90"/>
      <c r="E1169" s="90"/>
      <c r="F1169" s="90"/>
      <c r="G1169" s="90"/>
      <c r="H1169" s="90"/>
      <c r="I1169" s="91"/>
    </row>
    <row r="1170" customFormat="false" ht="12.75" hidden="false" customHeight="false" outlineLevel="0" collapsed="false">
      <c r="A1170" s="92"/>
      <c r="B1170" s="90"/>
      <c r="C1170" s="90"/>
      <c r="D1170" s="90"/>
      <c r="E1170" s="90"/>
      <c r="F1170" s="90"/>
      <c r="G1170" s="90"/>
      <c r="H1170" s="90"/>
      <c r="I1170" s="91"/>
    </row>
    <row r="1171" customFormat="false" ht="12.75" hidden="false" customHeight="false" outlineLevel="0" collapsed="false">
      <c r="A1171" s="92"/>
      <c r="B1171" s="90"/>
      <c r="C1171" s="90"/>
      <c r="D1171" s="90"/>
      <c r="E1171" s="90"/>
      <c r="F1171" s="90"/>
      <c r="G1171" s="90"/>
      <c r="H1171" s="90"/>
      <c r="I1171" s="91"/>
    </row>
    <row r="1172" customFormat="false" ht="12.75" hidden="false" customHeight="false" outlineLevel="0" collapsed="false">
      <c r="A1172" s="92"/>
      <c r="B1172" s="90"/>
      <c r="C1172" s="90"/>
      <c r="D1172" s="90"/>
      <c r="E1172" s="90"/>
      <c r="F1172" s="90"/>
      <c r="G1172" s="90"/>
      <c r="H1172" s="90"/>
      <c r="I1172" s="91"/>
    </row>
    <row r="1173" customFormat="false" ht="13.5" hidden="false" customHeight="false" outlineLevel="0" collapsed="false">
      <c r="A1173" s="93"/>
      <c r="B1173" s="94"/>
      <c r="C1173" s="94"/>
      <c r="D1173" s="94"/>
      <c r="E1173" s="94"/>
      <c r="F1173" s="94"/>
      <c r="G1173" s="94"/>
      <c r="H1173" s="94"/>
      <c r="I1173" s="95"/>
    </row>
    <row r="1174" customFormat="false" ht="13.5" hidden="false" customHeight="false" outlineLevel="0" collapsed="false">
      <c r="A1174" s="13"/>
      <c r="B1174" s="13"/>
      <c r="C1174" s="13"/>
      <c r="D1174" s="13"/>
      <c r="E1174" s="13"/>
      <c r="F1174" s="13"/>
      <c r="G1174" s="13"/>
      <c r="H1174" s="13"/>
      <c r="I1174" s="13"/>
    </row>
    <row r="1175" customFormat="false" ht="12.75" hidden="false" customHeight="false" outlineLevel="0" collapsed="false">
      <c r="A1175" s="24" t="str">
        <f aca="false">Synthesis!$A$52</f>
        <v>DOCUMENT UPDATED : 16/10/2008</v>
      </c>
      <c r="B1175" s="25"/>
      <c r="C1175" s="25"/>
      <c r="D1175" s="25"/>
      <c r="E1175" s="25" t="str">
        <f aca="false">"Page : 21/"&amp;Synthesis!$J$35</f>
        <v>Page : 21/0</v>
      </c>
      <c r="F1175" s="25"/>
      <c r="G1175" s="25"/>
      <c r="H1175" s="25"/>
      <c r="I1175" s="96" t="str">
        <f aca="false">Synthesis!$L$52</f>
        <v>DIEC - service 65402 - UET Geometry</v>
      </c>
    </row>
    <row r="1176" customFormat="false" ht="13.5" hidden="false" customHeight="true" outlineLevel="0" collapsed="false">
      <c r="A1176" s="42" t="str">
        <f aca="false">Synthesis!$A$53</f>
        <v>File : Reception moyen fournisseur (R&amp;R) V2_2.xls</v>
      </c>
      <c r="B1176" s="43"/>
      <c r="C1176" s="43"/>
      <c r="D1176" s="43"/>
      <c r="E1176" s="43"/>
      <c r="F1176" s="43"/>
      <c r="G1176" s="43"/>
      <c r="H1176" s="43"/>
      <c r="I1176" s="137" t="str">
        <f aca="false">Synthesis!$L$53</f>
        <v>F. AUSSIBAL</v>
      </c>
    </row>
    <row r="1177" customFormat="false" ht="14.1" hidden="false" customHeight="true" outlineLevel="0" collapsed="false">
      <c r="A1177" s="24"/>
      <c r="B1177" s="25"/>
      <c r="C1177" s="3" t="s">
        <v>0</v>
      </c>
      <c r="D1177" s="3"/>
      <c r="E1177" s="3"/>
      <c r="F1177" s="3"/>
      <c r="G1177" s="3"/>
      <c r="H1177" s="4" t="s">
        <v>1</v>
      </c>
      <c r="I1177" s="4"/>
    </row>
    <row r="1178" customFormat="false" ht="14.1" hidden="false" customHeight="true" outlineLevel="0" collapsed="false">
      <c r="A1178" s="12"/>
      <c r="B1178" s="13"/>
      <c r="C1178" s="10" t="s">
        <v>3</v>
      </c>
      <c r="D1178" s="10"/>
      <c r="E1178" s="10"/>
      <c r="F1178" s="10"/>
      <c r="G1178" s="10"/>
      <c r="H1178" s="11" t="s">
        <v>4</v>
      </c>
      <c r="I1178" s="11"/>
    </row>
    <row r="1179" customFormat="false" ht="14.1" hidden="false" customHeight="true" outlineLevel="0" collapsed="false">
      <c r="A1179" s="12"/>
      <c r="B1179" s="13"/>
      <c r="C1179" s="10" t="s">
        <v>5</v>
      </c>
      <c r="D1179" s="10"/>
      <c r="E1179" s="10"/>
      <c r="F1179" s="10"/>
      <c r="G1179" s="10"/>
      <c r="H1179" s="11" t="s">
        <v>6</v>
      </c>
      <c r="I1179" s="11"/>
    </row>
    <row r="1180" customFormat="false" ht="14.1" hidden="false" customHeight="true" outlineLevel="0" collapsed="false">
      <c r="A1180" s="12"/>
      <c r="B1180" s="13"/>
      <c r="C1180" s="10" t="s">
        <v>8</v>
      </c>
      <c r="D1180" s="10"/>
      <c r="E1180" s="10"/>
      <c r="F1180" s="10"/>
      <c r="G1180" s="10"/>
      <c r="H1180" s="11" t="s">
        <v>9</v>
      </c>
      <c r="I1180" s="11"/>
    </row>
    <row r="1181" customFormat="false" ht="14.1" hidden="false" customHeight="true" outlineLevel="0" collapsed="false">
      <c r="A1181" s="42"/>
      <c r="B1181" s="43"/>
      <c r="C1181" s="99" t="s">
        <v>11</v>
      </c>
      <c r="D1181" s="99"/>
      <c r="E1181" s="99"/>
      <c r="F1181" s="99"/>
      <c r="G1181" s="99"/>
      <c r="H1181" s="43"/>
      <c r="I1181" s="44"/>
    </row>
    <row r="1182" customFormat="false" ht="13.5" hidden="false" customHeight="false" outlineLevel="0" collapsed="false">
      <c r="A1182" s="13"/>
      <c r="B1182" s="13"/>
      <c r="C1182" s="13"/>
      <c r="D1182" s="13"/>
      <c r="E1182" s="13"/>
      <c r="F1182" s="13"/>
      <c r="G1182" s="13"/>
      <c r="H1182" s="13"/>
      <c r="I1182" s="13"/>
    </row>
    <row r="1183" customFormat="false" ht="12.75" hidden="false" customHeight="false" outlineLevel="0" collapsed="false">
      <c r="A1183" s="24" t="str">
        <f aca="false">A7</f>
        <v>Part designation</v>
      </c>
      <c r="B1183" s="25"/>
      <c r="C1183" s="25"/>
      <c r="D1183" s="26" t="str">
        <f aca="false">IF(Data!$C$2="","",Data!$C$2)</f>
        <v/>
      </c>
      <c r="E1183" s="25"/>
      <c r="F1183" s="27"/>
      <c r="G1183" s="28"/>
      <c r="H1183" s="29" t="str">
        <f aca="false">H7</f>
        <v>Project</v>
      </c>
      <c r="I1183" s="30" t="str">
        <f aca="false">IF(Data!$K$2="","",Data!$K$2)</f>
        <v/>
      </c>
    </row>
    <row r="1184" customFormat="false" ht="12.75" hidden="false" customHeight="false" outlineLevel="0" collapsed="false">
      <c r="A1184" s="33" t="str">
        <f aca="false">A8</f>
        <v>Part reference / index</v>
      </c>
      <c r="B1184" s="34"/>
      <c r="C1184" s="34"/>
      <c r="D1184" s="35" t="str">
        <f aca="false">IF(Data!$C$3="","",Data!$C$3)</f>
        <v/>
      </c>
      <c r="E1184" s="35"/>
      <c r="F1184" s="100"/>
      <c r="G1184" s="40"/>
      <c r="H1184" s="34" t="str">
        <f aca="false">H8</f>
        <v>Facilities (1D/3D)</v>
      </c>
      <c r="I1184" s="41" t="str">
        <f aca="false">IF(Data!$K$3="","",Data!$K$3)</f>
        <v/>
      </c>
    </row>
    <row r="1185" customFormat="false" ht="13.5" hidden="false" customHeight="false" outlineLevel="0" collapsed="false">
      <c r="A1185" s="42" t="str">
        <f aca="false">A9</f>
        <v>Supplier</v>
      </c>
      <c r="B1185" s="43"/>
      <c r="C1185" s="45" t="str">
        <f aca="false">IF(Data!$C$4="","",Data!$C$4)</f>
        <v/>
      </c>
      <c r="D1185" s="46"/>
      <c r="E1185" s="48" t="str">
        <f aca="false">E9</f>
        <v>Plant:</v>
      </c>
      <c r="F1185" s="45" t="str">
        <f aca="false">IF(Data!$H$4="","",Data!$H$4)</f>
        <v/>
      </c>
      <c r="G1185" s="46"/>
      <c r="H1185" s="48" t="str">
        <f aca="false">H9</f>
        <v>Date : </v>
      </c>
      <c r="I1185" s="49" t="str">
        <f aca="false">IF(Data!$K$4="","",Data!$K$4)</f>
        <v/>
      </c>
    </row>
    <row r="1186" customFormat="false" ht="13.5" hidden="false" customHeight="false" outlineLevel="0" collapsed="false">
      <c r="A1186" s="12"/>
      <c r="B1186" s="13"/>
      <c r="C1186" s="13"/>
      <c r="D1186" s="13"/>
      <c r="E1186" s="13"/>
      <c r="F1186" s="13"/>
      <c r="G1186" s="13"/>
      <c r="H1186" s="13"/>
      <c r="I1186" s="14"/>
    </row>
    <row r="1187" customFormat="false" ht="13.5" hidden="false" customHeight="false" outlineLevel="0" collapsed="false">
      <c r="A1187" s="101" t="str">
        <f aca="false">A11</f>
        <v>REPEATABILITY OF MEASUREMENTS</v>
      </c>
      <c r="B1187" s="101"/>
      <c r="C1187" s="101"/>
      <c r="D1187" s="101"/>
      <c r="E1187" s="101"/>
      <c r="F1187" s="101"/>
      <c r="G1187" s="101"/>
      <c r="H1187" s="101"/>
      <c r="I1187" s="101"/>
    </row>
    <row r="1188" customFormat="false" ht="13.5" hidden="false" customHeight="false" outlineLevel="0" collapsed="false">
      <c r="A1188" s="12"/>
      <c r="B1188" s="13"/>
      <c r="C1188" s="13"/>
      <c r="D1188" s="13"/>
      <c r="E1188" s="13"/>
      <c r="F1188" s="13"/>
      <c r="G1188" s="13"/>
      <c r="H1188" s="13"/>
      <c r="I1188" s="14"/>
    </row>
    <row r="1189" customFormat="false" ht="13.5" hidden="false" customHeight="false" outlineLevel="0" collapsed="false">
      <c r="A1189" s="102"/>
      <c r="B1189" s="103" t="str">
        <f aca="false">B13</f>
        <v>Checkpoint N°:</v>
      </c>
      <c r="C1189" s="104" t="str">
        <f aca="false">IF(Data!A29="","",Data!A29)</f>
        <v/>
      </c>
      <c r="D1189" s="105"/>
      <c r="E1189" s="106"/>
      <c r="F1189" s="103"/>
      <c r="G1189" s="103" t="str">
        <f aca="false">G13</f>
        <v>Measurement axis :</v>
      </c>
      <c r="H1189" s="104" t="str">
        <f aca="false">IF(Data!B29="","",Data!B29)</f>
        <v/>
      </c>
      <c r="I1189" s="107"/>
    </row>
    <row r="1190" customFormat="false" ht="13.5" hidden="false" customHeight="false" outlineLevel="0" collapsed="false">
      <c r="A1190" s="108"/>
      <c r="B1190" s="48" t="str">
        <f aca="false">B14</f>
        <v>Nominal :</v>
      </c>
      <c r="C1190" s="109" t="str">
        <f aca="false">IF(Data!C29="","",Data!C29)</f>
        <v/>
      </c>
      <c r="D1190" s="48" t="str">
        <f aca="false">D14</f>
        <v>Lower Tol. :</v>
      </c>
      <c r="E1190" s="104" t="str">
        <f aca="false">IF(Data!D29="","",Data!D29)</f>
        <v/>
      </c>
      <c r="F1190" s="110"/>
      <c r="G1190" s="48" t="str">
        <f aca="false">G14</f>
        <v>Upper Tol. :</v>
      </c>
      <c r="H1190" s="104" t="str">
        <f aca="false">IF(Data!E29="","",Data!E29)</f>
        <v/>
      </c>
      <c r="I1190" s="111"/>
    </row>
    <row r="1191" customFormat="false" ht="12.75" hidden="false" customHeight="false" outlineLevel="0" collapsed="false">
      <c r="A1191" s="112"/>
      <c r="B1191" s="113"/>
      <c r="C1191" s="13"/>
      <c r="D1191" s="113"/>
      <c r="E1191" s="13"/>
      <c r="F1191" s="113"/>
      <c r="G1191" s="113"/>
      <c r="H1191" s="113"/>
      <c r="I1191" s="14"/>
    </row>
    <row r="1192" customFormat="false" ht="12.75" hidden="false" customHeight="false" outlineLevel="0" collapsed="false">
      <c r="A1192" s="112"/>
      <c r="B1192" s="113"/>
      <c r="C1192" s="13"/>
      <c r="D1192" s="113"/>
      <c r="E1192" s="13"/>
      <c r="F1192" s="113"/>
      <c r="G1192" s="113"/>
      <c r="H1192" s="113"/>
      <c r="I1192" s="14"/>
    </row>
    <row r="1193" customFormat="false" ht="13.5" hidden="false" customHeight="false" outlineLevel="0" collapsed="false">
      <c r="A1193" s="12"/>
      <c r="B1193" s="113"/>
      <c r="C1193" s="13"/>
      <c r="D1193" s="13"/>
      <c r="E1193" s="13"/>
      <c r="F1193" s="13"/>
      <c r="G1193" s="13"/>
      <c r="H1193" s="13"/>
      <c r="I1193" s="14"/>
    </row>
    <row r="1194" customFormat="false" ht="12.75" hidden="false" customHeight="false" outlineLevel="0" collapsed="false">
      <c r="A1194" s="12"/>
      <c r="B1194" s="114"/>
      <c r="C1194" s="115" t="str">
        <f aca="false">C18</f>
        <v>Part 1</v>
      </c>
      <c r="D1194" s="115" t="str">
        <f aca="false">D18</f>
        <v>Part 2</v>
      </c>
      <c r="E1194" s="115" t="str">
        <f aca="false">E18</f>
        <v>Part 3</v>
      </c>
      <c r="F1194" s="115" t="str">
        <f aca="false">F18</f>
        <v>Part 4</v>
      </c>
      <c r="G1194" s="116" t="str">
        <f aca="false">G18</f>
        <v>Part 5</v>
      </c>
      <c r="H1194" s="117"/>
      <c r="I1194" s="118"/>
    </row>
    <row r="1195" customFormat="false" ht="12.75" hidden="false" customHeight="false" outlineLevel="0" collapsed="false">
      <c r="A1195" s="119"/>
      <c r="B1195" s="120" t="str">
        <f aca="false">B19</f>
        <v>Measure 1</v>
      </c>
      <c r="C1195" s="60" t="str">
        <f aca="false">IF(Data!F29="","",Data!F29)</f>
        <v/>
      </c>
      <c r="D1195" s="60" t="str">
        <f aca="false">IF(Data!K29="","",Data!K29)</f>
        <v/>
      </c>
      <c r="E1195" s="60" t="str">
        <f aca="false">IF(Data!P29="","",Data!P29)</f>
        <v/>
      </c>
      <c r="F1195" s="60" t="str">
        <f aca="false">IF(Data!U29="","",Data!U29)</f>
        <v/>
      </c>
      <c r="G1195" s="121" t="str">
        <f aca="false">IF(Data!Z29="","",Data!Z29)</f>
        <v/>
      </c>
      <c r="H1195" s="12"/>
      <c r="I1195" s="14"/>
    </row>
    <row r="1196" customFormat="false" ht="12.75" hidden="false" customHeight="false" outlineLevel="0" collapsed="false">
      <c r="A1196" s="119"/>
      <c r="B1196" s="120" t="str">
        <f aca="false">B20</f>
        <v>Measure 2</v>
      </c>
      <c r="C1196" s="60" t="str">
        <f aca="false">IF(Data!G29="","",Data!G29)</f>
        <v/>
      </c>
      <c r="D1196" s="60" t="str">
        <f aca="false">IF(Data!L29="","",Data!L29)</f>
        <v/>
      </c>
      <c r="E1196" s="60" t="str">
        <f aca="false">IF(Data!Q29="","",Data!Q29)</f>
        <v/>
      </c>
      <c r="F1196" s="60" t="str">
        <f aca="false">IF(Data!V29="","",Data!V29)</f>
        <v/>
      </c>
      <c r="G1196" s="121" t="str">
        <f aca="false">IF(Data!AA29="","",Data!AA29)</f>
        <v/>
      </c>
      <c r="H1196" s="12"/>
      <c r="I1196" s="14"/>
    </row>
    <row r="1197" customFormat="false" ht="12.75" hidden="false" customHeight="false" outlineLevel="0" collapsed="false">
      <c r="A1197" s="119"/>
      <c r="B1197" s="120" t="str">
        <f aca="false">B21</f>
        <v>Measure 3</v>
      </c>
      <c r="C1197" s="60" t="str">
        <f aca="false">IF(Data!H29="","",Data!H29)</f>
        <v/>
      </c>
      <c r="D1197" s="60" t="str">
        <f aca="false">IF(Data!M29="","",Data!M29)</f>
        <v/>
      </c>
      <c r="E1197" s="60" t="str">
        <f aca="false">IF(Data!R29="","",Data!R29)</f>
        <v/>
      </c>
      <c r="F1197" s="60" t="str">
        <f aca="false">IF(Data!W29="","",Data!W29)</f>
        <v/>
      </c>
      <c r="G1197" s="121" t="str">
        <f aca="false">IF(Data!AB29="","",Data!AB29)</f>
        <v/>
      </c>
      <c r="H1197" s="12"/>
      <c r="I1197" s="14"/>
    </row>
    <row r="1198" customFormat="false" ht="12.75" hidden="false" customHeight="false" outlineLevel="0" collapsed="false">
      <c r="A1198" s="119"/>
      <c r="B1198" s="120" t="str">
        <f aca="false">B22</f>
        <v>Measure 4</v>
      </c>
      <c r="C1198" s="60" t="str">
        <f aca="false">IF(Data!I29="","",Data!I29)</f>
        <v/>
      </c>
      <c r="D1198" s="60" t="str">
        <f aca="false">IF(Data!N29="","",Data!N29)</f>
        <v/>
      </c>
      <c r="E1198" s="60" t="str">
        <f aca="false">IF(Data!S29="","",Data!S29)</f>
        <v/>
      </c>
      <c r="F1198" s="60" t="str">
        <f aca="false">IF(Data!X29="","",Data!X29)</f>
        <v/>
      </c>
      <c r="G1198" s="121" t="str">
        <f aca="false">IF(Data!AC29="","",Data!AC29)</f>
        <v/>
      </c>
      <c r="H1198" s="12"/>
      <c r="I1198" s="14"/>
    </row>
    <row r="1199" customFormat="false" ht="13.5" hidden="false" customHeight="false" outlineLevel="0" collapsed="false">
      <c r="A1199" s="119"/>
      <c r="B1199" s="139" t="str">
        <f aca="false">B23</f>
        <v>Measure 5</v>
      </c>
      <c r="C1199" s="123" t="str">
        <f aca="false">IF(Data!J29="","",Data!J29)</f>
        <v/>
      </c>
      <c r="D1199" s="124" t="str">
        <f aca="false">IF(Data!O29="","",Data!O29)</f>
        <v/>
      </c>
      <c r="E1199" s="124" t="str">
        <f aca="false">IF(Data!T29="","",Data!T29)</f>
        <v/>
      </c>
      <c r="F1199" s="124" t="str">
        <f aca="false">IF(Data!Y29="","",Data!Y29)</f>
        <v/>
      </c>
      <c r="G1199" s="125" t="str">
        <f aca="false">IF(Data!AD29="","",Data!AD29)</f>
        <v/>
      </c>
      <c r="H1199" s="12"/>
      <c r="I1199" s="14"/>
    </row>
    <row r="1200" customFormat="false" ht="13.5" hidden="false" customHeight="false" outlineLevel="0" collapsed="false">
      <c r="A1200" s="119"/>
      <c r="B1200" s="140" t="str">
        <f aca="false">B24</f>
        <v>Average</v>
      </c>
      <c r="C1200" s="60" t="n">
        <f aca="false">IF(COUNT(C1195:C1199)&lt;&gt;5,0,AVERAGE(C1195:C1199))</f>
        <v>0</v>
      </c>
      <c r="D1200" s="60" t="n">
        <f aca="false">IF(COUNT(D1195:D1199)&lt;&gt;5,0,AVERAGE(D1195:D1199))</f>
        <v>0</v>
      </c>
      <c r="E1200" s="60" t="n">
        <f aca="false">IF(COUNT(E1195:E1199)&lt;&gt;5,0,AVERAGE(E1195:E1199))</f>
        <v>0</v>
      </c>
      <c r="F1200" s="60" t="n">
        <f aca="false">IF(COUNT(F1195:F1199)&lt;&gt;5,0,AVERAGE(F1195:F1199))</f>
        <v>0</v>
      </c>
      <c r="G1200" s="121" t="n">
        <f aca="false">IF(COUNT(G1195:G1199)&lt;&gt;5,0,AVERAGE(G1195:G1199))</f>
        <v>0</v>
      </c>
      <c r="H1200" s="13"/>
      <c r="I1200" s="14"/>
    </row>
    <row r="1201" customFormat="false" ht="12.75" hidden="false" customHeight="false" outlineLevel="0" collapsed="false">
      <c r="A1201" s="119"/>
      <c r="B1201" s="120" t="str">
        <f aca="false">B25</f>
        <v>Minimum</v>
      </c>
      <c r="C1201" s="60" t="n">
        <f aca="false">IF(COUNT(C1195:C1199)&lt;&gt;5,0,MIN(C1195:C1199))</f>
        <v>0</v>
      </c>
      <c r="D1201" s="60" t="n">
        <f aca="false">IF(COUNT(D1195:D1199)&lt;&gt;5,0,MIN(D1195:D1199))</f>
        <v>0</v>
      </c>
      <c r="E1201" s="60" t="n">
        <f aca="false">IF(COUNT(E1195:E1199)&lt;&gt;5,0,MIN(E1195:E1199))</f>
        <v>0</v>
      </c>
      <c r="F1201" s="60" t="n">
        <f aca="false">IF(COUNT(F1195:F1199)&lt;&gt;5,0,MIN(F1195:F1199))</f>
        <v>0</v>
      </c>
      <c r="G1201" s="121" t="n">
        <f aca="false">IF(COUNT(G1195:G1199)&lt;&gt;5,0,MIN(G1195:G1199))</f>
        <v>0</v>
      </c>
      <c r="H1201" s="13"/>
      <c r="I1201" s="14"/>
    </row>
    <row r="1202" customFormat="false" ht="12.75" hidden="false" customHeight="false" outlineLevel="0" collapsed="false">
      <c r="A1202" s="119"/>
      <c r="B1202" s="120" t="str">
        <f aca="false">B26</f>
        <v>Maximum</v>
      </c>
      <c r="C1202" s="60" t="n">
        <f aca="false">IF(COUNT(C1195:C1199)&lt;&gt;5,0,MAX(C1195:C1199))</f>
        <v>0</v>
      </c>
      <c r="D1202" s="60" t="n">
        <f aca="false">IF(COUNT(D1195:D1199)&lt;&gt;5,0,MAX(D1195:D1199))</f>
        <v>0</v>
      </c>
      <c r="E1202" s="60" t="n">
        <f aca="false">IF(COUNT(E1195:E1199)&lt;&gt;5,0,MAX(E1195:E1199))</f>
        <v>0</v>
      </c>
      <c r="F1202" s="60" t="n">
        <f aca="false">IF(COUNT(F1195:F1199)&lt;&gt;5,0,MAX(F1195:F1199))</f>
        <v>0</v>
      </c>
      <c r="G1202" s="121" t="n">
        <f aca="false">IF(COUNT(G1195:G1199)&lt;&gt;5,0,MAX(G1195:G1199))</f>
        <v>0</v>
      </c>
      <c r="H1202" s="13"/>
      <c r="I1202" s="14"/>
    </row>
    <row r="1203" customFormat="false" ht="12.75" hidden="false" customHeight="false" outlineLevel="0" collapsed="false">
      <c r="A1203" s="119"/>
      <c r="B1203" s="120" t="str">
        <f aca="false">B27</f>
        <v>standard dev Sri</v>
      </c>
      <c r="C1203" s="60" t="n">
        <f aca="false">IF(COUNT(C1195:C1199)&lt;&gt;5,0,SQRT((SUM(C1195^2,C1196^2,C1197^2,C1198^2,C1199^2)-((SUM(C1195:C1199))^2)/(COUNTA(C1195:C1199)))/(COUNTA(C1195:C1199)-1)))</f>
        <v>0</v>
      </c>
      <c r="D1203" s="60" t="n">
        <f aca="false">IF(COUNT(D1195:D1199)&lt;&gt;5,0,SQRT((SUM(D1195^2,D1196^2,D1197^2,D1198^2,D1199^2)-((SUM(D1195:D1199))^2)/(COUNTA(D1195:D1199)))/(COUNTA(D1195:D1199)-1)))</f>
        <v>0</v>
      </c>
      <c r="E1203" s="60" t="n">
        <f aca="false">IF(COUNT(E1195:E1199)&lt;&gt;5,0,SQRT((SUM(E1195^2,E1196^2,E1197^2,E1198^2,E1199^2)-((SUM(E1195:E1199))^2)/(COUNTA(E1195:E1199)))/(COUNTA(E1195:E1199)-1)))</f>
        <v>0</v>
      </c>
      <c r="F1203" s="60" t="n">
        <f aca="false">IF(COUNT(F1195:F1199)&lt;&gt;5,0,SQRT((SUM(F1195^2,F1196^2,F1197^2,F1198^2,F1199^2)-((SUM(F1195:F1199))^2)/(COUNTA(F1195:F1199)))/(COUNTA(F1195:F1199)-1)))</f>
        <v>0</v>
      </c>
      <c r="G1203" s="121" t="n">
        <f aca="false">IF(COUNT(G1195:G1199)&lt;&gt;5,0,SQRT((SUM(G1195^2,G1196^2,G1197^2,G1198^2,G1199^2)-((SUM(G1195:G1199))^2)/(COUNTA(G1195:G1199)))/(COUNTA(G1195:G1199)-1)))</f>
        <v>0</v>
      </c>
      <c r="H1203" s="13"/>
      <c r="I1203" s="14"/>
    </row>
    <row r="1204" customFormat="false" ht="13.5" hidden="false" customHeight="false" outlineLevel="0" collapsed="false">
      <c r="A1204" s="119"/>
      <c r="B1204" s="127" t="str">
        <f aca="false">B28</f>
        <v>Range</v>
      </c>
      <c r="C1204" s="69" t="n">
        <f aca="false">IF(COUNT(C1195:C1199)&lt;&gt;5,0,MAX(C1195:C1199)-MIN(C1195:C1199))</f>
        <v>0</v>
      </c>
      <c r="D1204" s="69" t="n">
        <f aca="false">IF(COUNT(D1195:D1199)&lt;&gt;5,0,MAX(D1195:D1199)-MIN(D1195:D1199))</f>
        <v>0</v>
      </c>
      <c r="E1204" s="69" t="n">
        <f aca="false">IF(COUNT(E1195:E1199)&lt;&gt;5,0,MAX(E1195:E1199)-MIN(E1195:E1199))</f>
        <v>0</v>
      </c>
      <c r="F1204" s="69" t="n">
        <f aca="false">IF(COUNT(F1195:F1199)&lt;&gt;5,0,MAX(F1195:F1199)-MIN(F1195:F1199))</f>
        <v>0</v>
      </c>
      <c r="G1204" s="128" t="n">
        <f aca="false">IF(COUNT(G1195:G1199)&lt;&gt;5,0,MAX(G1195:G1199)-MIN(G1195:G1199))</f>
        <v>0</v>
      </c>
      <c r="H1204" s="13"/>
      <c r="I1204" s="14"/>
    </row>
    <row r="1205" customFormat="false" ht="13.5" hidden="false" customHeight="false" outlineLevel="0" collapsed="false">
      <c r="A1205" s="12"/>
      <c r="B1205" s="13"/>
      <c r="C1205" s="13"/>
      <c r="D1205" s="13"/>
      <c r="E1205" s="13"/>
      <c r="F1205" s="13"/>
      <c r="G1205" s="13"/>
      <c r="H1205" s="13"/>
      <c r="I1205" s="14"/>
    </row>
    <row r="1206" customFormat="false" ht="12.75" hidden="false" customHeight="false" outlineLevel="0" collapsed="false">
      <c r="A1206" s="12"/>
      <c r="B1206" s="13"/>
      <c r="C1206" s="13"/>
      <c r="D1206" s="129" t="s">
        <v>64</v>
      </c>
      <c r="E1206" s="130" t="n">
        <f aca="false">IF(ROUNDDOWN(COUNT(C1195:G1199)/5,0)&lt;&gt;0,SQRT(SUM(C1203^2,D1203^2,E1203^2,F1203^2,G1203^2)/(ROUNDDOWN(COUNT(C1195:G1199)/5,0))),0)</f>
        <v>0</v>
      </c>
      <c r="F1206" s="13"/>
      <c r="G1206" s="13"/>
      <c r="H1206" s="13"/>
      <c r="I1206" s="14"/>
    </row>
    <row r="1207" customFormat="false" ht="13.5" hidden="false" customHeight="false" outlineLevel="0" collapsed="false">
      <c r="A1207" s="12"/>
      <c r="B1207" s="13"/>
      <c r="C1207" s="13"/>
      <c r="D1207" s="131" t="str">
        <f aca="false">"TR/"&amp;17-ROUNDDOWN(COUNT(C1195:G1199)/5,0)</f>
        <v>TR/17</v>
      </c>
      <c r="E1207" s="128" t="n">
        <f aca="false">IF(ROUNDDOWN(COUNT(C1195:G1199)/5,0)&lt;&gt;0,(H1190-E1190)/(17-(1*COUNT(C1195:G1195))),0)</f>
        <v>0</v>
      </c>
      <c r="F1207" s="13"/>
      <c r="G1207" s="13"/>
      <c r="H1207" s="13"/>
      <c r="I1207" s="14"/>
    </row>
    <row r="1208" customFormat="false" ht="13.5" hidden="false" customHeight="false" outlineLevel="0" collapsed="false">
      <c r="A1208" s="12"/>
      <c r="B1208" s="13"/>
      <c r="C1208" s="132" t="str">
        <f aca="false">IF(ROUNDDOWN(COUNT(C1195:G1199)/5,0)&lt;&gt;0,IF(E1206&lt;=E1207,IF(ROUNDDOWN(COUNT(C1195:G1199)/5,0)&lt;&gt;5,"Acceptable, to be completed with 5 parts","Acceptable"),"Refused"),"")</f>
        <v/>
      </c>
      <c r="D1208" s="132"/>
      <c r="E1208" s="132"/>
      <c r="F1208" s="132"/>
      <c r="G1208" s="132"/>
      <c r="H1208" s="13"/>
      <c r="I1208" s="14"/>
    </row>
    <row r="1209" customFormat="false" ht="12.75" hidden="false" customHeight="false" outlineLevel="0" collapsed="false">
      <c r="A1209" s="12"/>
      <c r="B1209" s="13"/>
      <c r="C1209" s="117"/>
      <c r="D1209" s="117"/>
      <c r="E1209" s="117"/>
      <c r="F1209" s="117"/>
      <c r="G1209" s="117"/>
      <c r="H1209" s="13"/>
      <c r="I1209" s="14"/>
    </row>
    <row r="1210" customFormat="false" ht="12.75" hidden="false" customHeight="false" outlineLevel="0" collapsed="false">
      <c r="A1210" s="12"/>
      <c r="B1210" s="13"/>
      <c r="C1210" s="117"/>
      <c r="D1210" s="117"/>
      <c r="E1210" s="117"/>
      <c r="F1210" s="117"/>
      <c r="G1210" s="117"/>
      <c r="H1210" s="13"/>
      <c r="I1210" s="14"/>
    </row>
    <row r="1211" customFormat="false" ht="13.5" hidden="false" customHeight="false" outlineLevel="0" collapsed="false">
      <c r="A1211" s="12"/>
      <c r="B1211" s="13"/>
      <c r="C1211" s="13"/>
      <c r="D1211" s="13"/>
      <c r="E1211" s="13"/>
      <c r="F1211" s="13"/>
      <c r="G1211" s="13"/>
      <c r="H1211" s="13"/>
      <c r="I1211" s="14"/>
    </row>
    <row r="1212" customFormat="false" ht="13.5" hidden="false" customHeight="false" outlineLevel="0" collapsed="false">
      <c r="A1212" s="101" t="str">
        <f aca="false">A1156</f>
        <v>DECISION BY CHARACTERISTIC</v>
      </c>
      <c r="B1212" s="101"/>
      <c r="C1212" s="101"/>
      <c r="D1212" s="101"/>
      <c r="E1212" s="101"/>
      <c r="F1212" s="101"/>
      <c r="G1212" s="101"/>
      <c r="H1212" s="101"/>
      <c r="I1212" s="101"/>
    </row>
    <row r="1213" customFormat="false" ht="13.5" hidden="false" customHeight="false" outlineLevel="0" collapsed="false">
      <c r="A1213" s="133" t="str">
        <f aca="false">A1157</f>
        <v>RISK*</v>
      </c>
      <c r="B1213" s="133"/>
      <c r="C1213" s="133"/>
      <c r="D1213" s="134" t="n">
        <f aca="false">D1157</f>
        <v>0.11</v>
      </c>
      <c r="E1213" s="134" t="n">
        <f aca="false">E1157</f>
        <v>0.08</v>
      </c>
      <c r="F1213" s="134" t="n">
        <f aca="false">F1157</f>
        <v>0.07</v>
      </c>
      <c r="G1213" s="134" t="n">
        <f aca="false">G1157</f>
        <v>0.04</v>
      </c>
      <c r="H1213" s="135" t="str">
        <f aca="false">H1157</f>
        <v>REFERENCE</v>
      </c>
      <c r="I1213" s="135"/>
    </row>
    <row r="1214" customFormat="false" ht="13.5" hidden="false" customHeight="false" outlineLevel="0" collapsed="false">
      <c r="A1214" s="133" t="str">
        <f aca="false">A1158</f>
        <v>NUMBER OF SAMPLED PARTS</v>
      </c>
      <c r="B1214" s="133"/>
      <c r="C1214" s="133"/>
      <c r="D1214" s="134" t="n">
        <f aca="false">D1158</f>
        <v>1</v>
      </c>
      <c r="E1214" s="134" t="n">
        <f aca="false">E1158</f>
        <v>2</v>
      </c>
      <c r="F1214" s="134" t="n">
        <f aca="false">F1158</f>
        <v>3</v>
      </c>
      <c r="G1214" s="134" t="n">
        <f aca="false">G1158</f>
        <v>4</v>
      </c>
      <c r="H1214" s="135" t="n">
        <f aca="false">H1158</f>
        <v>5</v>
      </c>
      <c r="I1214" s="135"/>
    </row>
    <row r="1215" customFormat="false" ht="13.5" hidden="false" customHeight="false" outlineLevel="0" collapsed="false">
      <c r="A1215" s="133" t="str">
        <f aca="false">A1159</f>
        <v>Sr =&lt;</v>
      </c>
      <c r="B1215" s="133"/>
      <c r="C1215" s="133"/>
      <c r="D1215" s="134" t="str">
        <f aca="false">D1159</f>
        <v>TR/16</v>
      </c>
      <c r="E1215" s="134" t="str">
        <f aca="false">E1159</f>
        <v>TR/15</v>
      </c>
      <c r="F1215" s="134" t="str">
        <f aca="false">F1159</f>
        <v>TR/14</v>
      </c>
      <c r="G1215" s="134" t="str">
        <f aca="false">G1159</f>
        <v>TR/13</v>
      </c>
      <c r="H1215" s="135" t="str">
        <f aca="false">H1159</f>
        <v>TR/12</v>
      </c>
      <c r="I1215" s="135"/>
    </row>
    <row r="1216" customFormat="false" ht="13.5" hidden="false" customHeight="false" outlineLevel="0" collapsed="false">
      <c r="A1216" s="42" t="str">
        <f aca="false">A1160</f>
        <v>* Risk to accept non conplying Sr </v>
      </c>
      <c r="B1216" s="43"/>
      <c r="C1216" s="43"/>
      <c r="D1216" s="43"/>
      <c r="E1216" s="43"/>
      <c r="F1216" s="43"/>
      <c r="G1216" s="43"/>
      <c r="H1216" s="43"/>
      <c r="I1216" s="44"/>
    </row>
    <row r="1217" customFormat="false" ht="13.5" hidden="false" customHeight="false" outlineLevel="0" collapsed="false">
      <c r="A1217" s="12"/>
      <c r="B1217" s="13"/>
      <c r="C1217" s="13"/>
      <c r="D1217" s="13"/>
      <c r="E1217" s="13"/>
      <c r="F1217" s="13"/>
      <c r="G1217" s="13"/>
      <c r="H1217" s="13"/>
      <c r="I1217" s="14"/>
    </row>
    <row r="1218" customFormat="false" ht="12.75" hidden="false" customHeight="false" outlineLevel="0" collapsed="false">
      <c r="A1218" s="88" t="str">
        <f aca="false">A1162</f>
        <v>Remarks :</v>
      </c>
      <c r="B1218" s="25"/>
      <c r="C1218" s="25"/>
      <c r="D1218" s="25"/>
      <c r="E1218" s="25"/>
      <c r="F1218" s="25"/>
      <c r="G1218" s="25"/>
      <c r="H1218" s="25"/>
      <c r="I1218" s="7"/>
    </row>
    <row r="1219" customFormat="false" ht="12.75" hidden="false" customHeight="false" outlineLevel="0" collapsed="false">
      <c r="A1219" s="92"/>
      <c r="B1219" s="90"/>
      <c r="C1219" s="90"/>
      <c r="D1219" s="90"/>
      <c r="E1219" s="90"/>
      <c r="F1219" s="90"/>
      <c r="G1219" s="90"/>
      <c r="H1219" s="90"/>
      <c r="I1219" s="91"/>
    </row>
    <row r="1220" customFormat="false" ht="12.75" hidden="false" customHeight="false" outlineLevel="0" collapsed="false">
      <c r="A1220" s="92"/>
      <c r="B1220" s="90"/>
      <c r="C1220" s="90"/>
      <c r="D1220" s="90"/>
      <c r="E1220" s="90"/>
      <c r="F1220" s="90"/>
      <c r="G1220" s="90"/>
      <c r="H1220" s="90"/>
      <c r="I1220" s="91"/>
    </row>
    <row r="1221" customFormat="false" ht="12.75" hidden="false" customHeight="false" outlineLevel="0" collapsed="false">
      <c r="A1221" s="92"/>
      <c r="B1221" s="90"/>
      <c r="C1221" s="90"/>
      <c r="D1221" s="90"/>
      <c r="E1221" s="90"/>
      <c r="F1221" s="90"/>
      <c r="G1221" s="90"/>
      <c r="H1221" s="90"/>
      <c r="I1221" s="91"/>
    </row>
    <row r="1222" customFormat="false" ht="12.75" hidden="false" customHeight="false" outlineLevel="0" collapsed="false">
      <c r="A1222" s="92"/>
      <c r="B1222" s="90"/>
      <c r="C1222" s="90"/>
      <c r="D1222" s="90"/>
      <c r="E1222" s="90"/>
      <c r="F1222" s="90"/>
      <c r="G1222" s="90"/>
      <c r="H1222" s="90"/>
      <c r="I1222" s="91"/>
    </row>
    <row r="1223" customFormat="false" ht="12.75" hidden="false" customHeight="false" outlineLevel="0" collapsed="false">
      <c r="A1223" s="92"/>
      <c r="B1223" s="90"/>
      <c r="C1223" s="90"/>
      <c r="D1223" s="90"/>
      <c r="E1223" s="90"/>
      <c r="F1223" s="90"/>
      <c r="G1223" s="90"/>
      <c r="H1223" s="90"/>
      <c r="I1223" s="91"/>
    </row>
    <row r="1224" customFormat="false" ht="12.75" hidden="false" customHeight="false" outlineLevel="0" collapsed="false">
      <c r="A1224" s="92"/>
      <c r="B1224" s="90"/>
      <c r="C1224" s="90"/>
      <c r="D1224" s="90"/>
      <c r="E1224" s="90"/>
      <c r="F1224" s="90"/>
      <c r="G1224" s="90"/>
      <c r="H1224" s="90"/>
      <c r="I1224" s="91"/>
    </row>
    <row r="1225" customFormat="false" ht="12.75" hidden="false" customHeight="false" outlineLevel="0" collapsed="false">
      <c r="A1225" s="92"/>
      <c r="B1225" s="90"/>
      <c r="C1225" s="90"/>
      <c r="D1225" s="90"/>
      <c r="E1225" s="90"/>
      <c r="F1225" s="90"/>
      <c r="G1225" s="90"/>
      <c r="H1225" s="90"/>
      <c r="I1225" s="91"/>
    </row>
    <row r="1226" customFormat="false" ht="12.75" hidden="false" customHeight="false" outlineLevel="0" collapsed="false">
      <c r="A1226" s="92"/>
      <c r="B1226" s="90"/>
      <c r="C1226" s="90"/>
      <c r="D1226" s="90"/>
      <c r="E1226" s="90"/>
      <c r="F1226" s="90"/>
      <c r="G1226" s="90"/>
      <c r="H1226" s="90"/>
      <c r="I1226" s="91"/>
    </row>
    <row r="1227" customFormat="false" ht="12.75" hidden="false" customHeight="false" outlineLevel="0" collapsed="false">
      <c r="A1227" s="92"/>
      <c r="B1227" s="90"/>
      <c r="C1227" s="90"/>
      <c r="D1227" s="90"/>
      <c r="E1227" s="90"/>
      <c r="F1227" s="90"/>
      <c r="G1227" s="90"/>
      <c r="H1227" s="90"/>
      <c r="I1227" s="91"/>
    </row>
    <row r="1228" customFormat="false" ht="12.75" hidden="false" customHeight="false" outlineLevel="0" collapsed="false">
      <c r="A1228" s="92"/>
      <c r="B1228" s="90"/>
      <c r="C1228" s="90"/>
      <c r="D1228" s="90"/>
      <c r="E1228" s="90"/>
      <c r="F1228" s="90"/>
      <c r="G1228" s="90"/>
      <c r="H1228" s="90"/>
      <c r="I1228" s="91"/>
    </row>
    <row r="1229" customFormat="false" ht="13.5" hidden="false" customHeight="false" outlineLevel="0" collapsed="false">
      <c r="A1229" s="93"/>
      <c r="B1229" s="94"/>
      <c r="C1229" s="94"/>
      <c r="D1229" s="94"/>
      <c r="E1229" s="94"/>
      <c r="F1229" s="94"/>
      <c r="G1229" s="94"/>
      <c r="H1229" s="94"/>
      <c r="I1229" s="95"/>
    </row>
    <row r="1230" customFormat="false" ht="13.5" hidden="false" customHeight="false" outlineLevel="0" collapsed="false">
      <c r="A1230" s="13"/>
      <c r="B1230" s="13"/>
      <c r="C1230" s="13"/>
      <c r="D1230" s="13"/>
      <c r="E1230" s="13"/>
      <c r="F1230" s="13"/>
      <c r="G1230" s="13"/>
      <c r="H1230" s="13"/>
      <c r="I1230" s="13"/>
    </row>
    <row r="1231" customFormat="false" ht="12.75" hidden="false" customHeight="false" outlineLevel="0" collapsed="false">
      <c r="A1231" s="24" t="str">
        <f aca="false">Synthesis!$A$52</f>
        <v>DOCUMENT UPDATED : 16/10/2008</v>
      </c>
      <c r="B1231" s="25"/>
      <c r="C1231" s="25"/>
      <c r="D1231" s="25"/>
      <c r="E1231" s="25" t="str">
        <f aca="false">"Page : 22/"&amp;Synthesis!$J$35</f>
        <v>Page : 22/0</v>
      </c>
      <c r="F1231" s="25"/>
      <c r="G1231" s="25"/>
      <c r="H1231" s="25"/>
      <c r="I1231" s="96" t="str">
        <f aca="false">Synthesis!$L$52</f>
        <v>DIEC - service 65402 - UET Geometry</v>
      </c>
    </row>
    <row r="1232" customFormat="false" ht="13.5" hidden="false" customHeight="true" outlineLevel="0" collapsed="false">
      <c r="A1232" s="42" t="str">
        <f aca="false">Synthesis!$A$53</f>
        <v>File : Reception moyen fournisseur (R&amp;R) V2_2.xls</v>
      </c>
      <c r="B1232" s="43"/>
      <c r="C1232" s="43"/>
      <c r="D1232" s="43"/>
      <c r="E1232" s="43"/>
      <c r="F1232" s="43"/>
      <c r="G1232" s="43"/>
      <c r="H1232" s="43"/>
      <c r="I1232" s="137" t="str">
        <f aca="false">Synthesis!$L$53</f>
        <v>F. AUSSIBAL</v>
      </c>
    </row>
    <row r="1233" customFormat="false" ht="14.1" hidden="false" customHeight="true" outlineLevel="0" collapsed="false">
      <c r="A1233" s="24"/>
      <c r="B1233" s="25"/>
      <c r="C1233" s="3" t="s">
        <v>0</v>
      </c>
      <c r="D1233" s="3"/>
      <c r="E1233" s="3"/>
      <c r="F1233" s="3"/>
      <c r="G1233" s="3"/>
      <c r="H1233" s="4" t="s">
        <v>1</v>
      </c>
      <c r="I1233" s="4"/>
    </row>
    <row r="1234" customFormat="false" ht="14.1" hidden="false" customHeight="true" outlineLevel="0" collapsed="false">
      <c r="A1234" s="12"/>
      <c r="B1234" s="13"/>
      <c r="C1234" s="10" t="s">
        <v>3</v>
      </c>
      <c r="D1234" s="10"/>
      <c r="E1234" s="10"/>
      <c r="F1234" s="10"/>
      <c r="G1234" s="10"/>
      <c r="H1234" s="11" t="s">
        <v>4</v>
      </c>
      <c r="I1234" s="11"/>
    </row>
    <row r="1235" customFormat="false" ht="14.1" hidden="false" customHeight="true" outlineLevel="0" collapsed="false">
      <c r="A1235" s="12"/>
      <c r="B1235" s="13"/>
      <c r="C1235" s="10" t="s">
        <v>5</v>
      </c>
      <c r="D1235" s="10"/>
      <c r="E1235" s="10"/>
      <c r="F1235" s="10"/>
      <c r="G1235" s="10"/>
      <c r="H1235" s="11" t="s">
        <v>6</v>
      </c>
      <c r="I1235" s="11"/>
    </row>
    <row r="1236" customFormat="false" ht="14.1" hidden="false" customHeight="true" outlineLevel="0" collapsed="false">
      <c r="A1236" s="12"/>
      <c r="B1236" s="13"/>
      <c r="C1236" s="10" t="s">
        <v>8</v>
      </c>
      <c r="D1236" s="10"/>
      <c r="E1236" s="10"/>
      <c r="F1236" s="10"/>
      <c r="G1236" s="10"/>
      <c r="H1236" s="11" t="s">
        <v>9</v>
      </c>
      <c r="I1236" s="11"/>
    </row>
    <row r="1237" customFormat="false" ht="14.1" hidden="false" customHeight="true" outlineLevel="0" collapsed="false">
      <c r="A1237" s="42"/>
      <c r="B1237" s="43"/>
      <c r="C1237" s="99" t="s">
        <v>11</v>
      </c>
      <c r="D1237" s="99"/>
      <c r="E1237" s="99"/>
      <c r="F1237" s="99"/>
      <c r="G1237" s="99"/>
      <c r="H1237" s="43"/>
      <c r="I1237" s="44"/>
    </row>
    <row r="1238" customFormat="false" ht="13.5" hidden="false" customHeight="false" outlineLevel="0" collapsed="false">
      <c r="A1238" s="13"/>
      <c r="B1238" s="13"/>
      <c r="C1238" s="13"/>
      <c r="D1238" s="13"/>
      <c r="E1238" s="13"/>
      <c r="F1238" s="13"/>
      <c r="G1238" s="13"/>
      <c r="H1238" s="13"/>
      <c r="I1238" s="13"/>
    </row>
    <row r="1239" customFormat="false" ht="12.75" hidden="false" customHeight="false" outlineLevel="0" collapsed="false">
      <c r="A1239" s="24" t="str">
        <f aca="false">A7</f>
        <v>Part designation</v>
      </c>
      <c r="B1239" s="25"/>
      <c r="C1239" s="25"/>
      <c r="D1239" s="26" t="str">
        <f aca="false">IF(Data!$C$2="","",Data!$C$2)</f>
        <v/>
      </c>
      <c r="E1239" s="25"/>
      <c r="F1239" s="27"/>
      <c r="G1239" s="28"/>
      <c r="H1239" s="29" t="str">
        <f aca="false">H7</f>
        <v>Project</v>
      </c>
      <c r="I1239" s="30" t="str">
        <f aca="false">IF(Data!$K$2="","",Data!$K$2)</f>
        <v/>
      </c>
    </row>
    <row r="1240" customFormat="false" ht="12.75" hidden="false" customHeight="false" outlineLevel="0" collapsed="false">
      <c r="A1240" s="33" t="str">
        <f aca="false">A8</f>
        <v>Part reference / index</v>
      </c>
      <c r="B1240" s="34"/>
      <c r="C1240" s="34"/>
      <c r="D1240" s="35" t="str">
        <f aca="false">IF(Data!$C$3="","",Data!$C$3)</f>
        <v/>
      </c>
      <c r="E1240" s="35"/>
      <c r="F1240" s="100"/>
      <c r="G1240" s="40"/>
      <c r="H1240" s="34" t="str">
        <f aca="false">H8</f>
        <v>Facilities (1D/3D)</v>
      </c>
      <c r="I1240" s="41" t="str">
        <f aca="false">IF(Data!$K$3="","",Data!$K$3)</f>
        <v/>
      </c>
    </row>
    <row r="1241" customFormat="false" ht="13.5" hidden="false" customHeight="false" outlineLevel="0" collapsed="false">
      <c r="A1241" s="42" t="str">
        <f aca="false">A9</f>
        <v>Supplier</v>
      </c>
      <c r="B1241" s="43"/>
      <c r="C1241" s="45" t="str">
        <f aca="false">IF(Data!$C$4="","",Data!$C$4)</f>
        <v/>
      </c>
      <c r="D1241" s="46"/>
      <c r="E1241" s="48" t="str">
        <f aca="false">E9</f>
        <v>Plant:</v>
      </c>
      <c r="F1241" s="45" t="str">
        <f aca="false">IF(Data!$H$4="","",Data!$H$4)</f>
        <v/>
      </c>
      <c r="G1241" s="46"/>
      <c r="H1241" s="48" t="str">
        <f aca="false">H9</f>
        <v>Date : </v>
      </c>
      <c r="I1241" s="49" t="str">
        <f aca="false">IF(Data!$K$4="","",Data!$K$4)</f>
        <v/>
      </c>
    </row>
    <row r="1242" customFormat="false" ht="13.5" hidden="false" customHeight="false" outlineLevel="0" collapsed="false">
      <c r="A1242" s="12"/>
      <c r="B1242" s="13"/>
      <c r="C1242" s="13"/>
      <c r="D1242" s="13"/>
      <c r="E1242" s="13"/>
      <c r="F1242" s="13"/>
      <c r="G1242" s="13"/>
      <c r="H1242" s="13"/>
      <c r="I1242" s="14"/>
    </row>
    <row r="1243" customFormat="false" ht="13.5" hidden="false" customHeight="false" outlineLevel="0" collapsed="false">
      <c r="A1243" s="101" t="str">
        <f aca="false">A11</f>
        <v>REPEATABILITY OF MEASUREMENTS</v>
      </c>
      <c r="B1243" s="101"/>
      <c r="C1243" s="101"/>
      <c r="D1243" s="101"/>
      <c r="E1243" s="101"/>
      <c r="F1243" s="101"/>
      <c r="G1243" s="101"/>
      <c r="H1243" s="101"/>
      <c r="I1243" s="101"/>
    </row>
    <row r="1244" customFormat="false" ht="13.5" hidden="false" customHeight="false" outlineLevel="0" collapsed="false">
      <c r="A1244" s="12"/>
      <c r="B1244" s="13"/>
      <c r="C1244" s="13"/>
      <c r="D1244" s="13"/>
      <c r="E1244" s="13"/>
      <c r="F1244" s="13"/>
      <c r="G1244" s="13"/>
      <c r="H1244" s="13"/>
      <c r="I1244" s="14"/>
    </row>
    <row r="1245" customFormat="false" ht="13.5" hidden="false" customHeight="false" outlineLevel="0" collapsed="false">
      <c r="A1245" s="102"/>
      <c r="B1245" s="103" t="str">
        <f aca="false">B13</f>
        <v>Checkpoint N°:</v>
      </c>
      <c r="C1245" s="104" t="str">
        <f aca="false">IF(Data!A30="","",Data!A30)</f>
        <v/>
      </c>
      <c r="D1245" s="105"/>
      <c r="E1245" s="106"/>
      <c r="F1245" s="103"/>
      <c r="G1245" s="103" t="str">
        <f aca="false">G13</f>
        <v>Measurement axis :</v>
      </c>
      <c r="H1245" s="104" t="str">
        <f aca="false">IF(Data!B30="","",Data!B30)</f>
        <v/>
      </c>
      <c r="I1245" s="107"/>
    </row>
    <row r="1246" customFormat="false" ht="13.5" hidden="false" customHeight="false" outlineLevel="0" collapsed="false">
      <c r="A1246" s="108"/>
      <c r="B1246" s="48" t="str">
        <f aca="false">B14</f>
        <v>Nominal :</v>
      </c>
      <c r="C1246" s="109" t="str">
        <f aca="false">IF(Data!C30="","",Data!C30)</f>
        <v/>
      </c>
      <c r="D1246" s="48" t="str">
        <f aca="false">D14</f>
        <v>Lower Tol. :</v>
      </c>
      <c r="E1246" s="104" t="str">
        <f aca="false">IF(Data!D30="","",Data!D30)</f>
        <v/>
      </c>
      <c r="F1246" s="110"/>
      <c r="G1246" s="48" t="str">
        <f aca="false">G14</f>
        <v>Upper Tol. :</v>
      </c>
      <c r="H1246" s="104" t="str">
        <f aca="false">IF(Data!E30="","",Data!E30)</f>
        <v/>
      </c>
      <c r="I1246" s="111"/>
    </row>
    <row r="1247" customFormat="false" ht="12.75" hidden="false" customHeight="false" outlineLevel="0" collapsed="false">
      <c r="A1247" s="112"/>
      <c r="B1247" s="113"/>
      <c r="C1247" s="13"/>
      <c r="D1247" s="113"/>
      <c r="E1247" s="13"/>
      <c r="F1247" s="113"/>
      <c r="G1247" s="113"/>
      <c r="H1247" s="113"/>
      <c r="I1247" s="14"/>
    </row>
    <row r="1248" customFormat="false" ht="12.75" hidden="false" customHeight="false" outlineLevel="0" collapsed="false">
      <c r="A1248" s="112"/>
      <c r="B1248" s="113"/>
      <c r="C1248" s="13"/>
      <c r="D1248" s="113"/>
      <c r="E1248" s="13"/>
      <c r="F1248" s="113"/>
      <c r="G1248" s="113"/>
      <c r="H1248" s="113"/>
      <c r="I1248" s="14"/>
    </row>
    <row r="1249" customFormat="false" ht="13.5" hidden="false" customHeight="false" outlineLevel="0" collapsed="false">
      <c r="A1249" s="12"/>
      <c r="B1249" s="113"/>
      <c r="C1249" s="13"/>
      <c r="D1249" s="13"/>
      <c r="E1249" s="13"/>
      <c r="F1249" s="13"/>
      <c r="G1249" s="13"/>
      <c r="H1249" s="13"/>
      <c r="I1249" s="14"/>
    </row>
    <row r="1250" customFormat="false" ht="12.75" hidden="false" customHeight="false" outlineLevel="0" collapsed="false">
      <c r="A1250" s="12"/>
      <c r="B1250" s="114"/>
      <c r="C1250" s="115" t="str">
        <f aca="false">C18</f>
        <v>Part 1</v>
      </c>
      <c r="D1250" s="115" t="str">
        <f aca="false">D18</f>
        <v>Part 2</v>
      </c>
      <c r="E1250" s="115" t="str">
        <f aca="false">E18</f>
        <v>Part 3</v>
      </c>
      <c r="F1250" s="115" t="str">
        <f aca="false">F18</f>
        <v>Part 4</v>
      </c>
      <c r="G1250" s="116" t="str">
        <f aca="false">G18</f>
        <v>Part 5</v>
      </c>
      <c r="H1250" s="117"/>
      <c r="I1250" s="118"/>
    </row>
    <row r="1251" customFormat="false" ht="12.75" hidden="false" customHeight="false" outlineLevel="0" collapsed="false">
      <c r="A1251" s="119"/>
      <c r="B1251" s="120" t="str">
        <f aca="false">B19</f>
        <v>Measure 1</v>
      </c>
      <c r="C1251" s="60" t="str">
        <f aca="false">IF(Data!F30="","",Data!F30)</f>
        <v/>
      </c>
      <c r="D1251" s="60" t="str">
        <f aca="false">IF(Data!K30="","",Data!K30)</f>
        <v/>
      </c>
      <c r="E1251" s="60" t="str">
        <f aca="false">IF(Data!P30="","",Data!P30)</f>
        <v/>
      </c>
      <c r="F1251" s="60" t="str">
        <f aca="false">IF(Data!U30="","",Data!U30)</f>
        <v/>
      </c>
      <c r="G1251" s="121" t="str">
        <f aca="false">IF(Data!Z30="","",Data!Z30)</f>
        <v/>
      </c>
      <c r="H1251" s="12"/>
      <c r="I1251" s="14"/>
    </row>
    <row r="1252" customFormat="false" ht="12.75" hidden="false" customHeight="false" outlineLevel="0" collapsed="false">
      <c r="A1252" s="119"/>
      <c r="B1252" s="120" t="str">
        <f aca="false">B20</f>
        <v>Measure 2</v>
      </c>
      <c r="C1252" s="60" t="str">
        <f aca="false">IF(Data!G30="","",Data!G30)</f>
        <v/>
      </c>
      <c r="D1252" s="60" t="str">
        <f aca="false">IF(Data!L30="","",Data!L30)</f>
        <v/>
      </c>
      <c r="E1252" s="60" t="str">
        <f aca="false">IF(Data!Q30="","",Data!Q30)</f>
        <v/>
      </c>
      <c r="F1252" s="60" t="str">
        <f aca="false">IF(Data!V30="","",Data!V30)</f>
        <v/>
      </c>
      <c r="G1252" s="121" t="str">
        <f aca="false">IF(Data!AA30="","",Data!AA30)</f>
        <v/>
      </c>
      <c r="H1252" s="12"/>
      <c r="I1252" s="14"/>
    </row>
    <row r="1253" customFormat="false" ht="12.75" hidden="false" customHeight="false" outlineLevel="0" collapsed="false">
      <c r="A1253" s="119"/>
      <c r="B1253" s="120" t="str">
        <f aca="false">B21</f>
        <v>Measure 3</v>
      </c>
      <c r="C1253" s="60" t="str">
        <f aca="false">IF(Data!H30="","",Data!H30)</f>
        <v/>
      </c>
      <c r="D1253" s="60" t="str">
        <f aca="false">IF(Data!M30="","",Data!M30)</f>
        <v/>
      </c>
      <c r="E1253" s="60" t="str">
        <f aca="false">IF(Data!R30="","",Data!R30)</f>
        <v/>
      </c>
      <c r="F1253" s="60" t="str">
        <f aca="false">IF(Data!W30="","",Data!W30)</f>
        <v/>
      </c>
      <c r="G1253" s="121" t="str">
        <f aca="false">IF(Data!AB30="","",Data!AB30)</f>
        <v/>
      </c>
      <c r="H1253" s="12"/>
      <c r="I1253" s="14"/>
    </row>
    <row r="1254" customFormat="false" ht="12.75" hidden="false" customHeight="false" outlineLevel="0" collapsed="false">
      <c r="A1254" s="119"/>
      <c r="B1254" s="120" t="str">
        <f aca="false">B22</f>
        <v>Measure 4</v>
      </c>
      <c r="C1254" s="60" t="str">
        <f aca="false">IF(Data!I30="","",Data!I30)</f>
        <v/>
      </c>
      <c r="D1254" s="60" t="str">
        <f aca="false">IF(Data!N30="","",Data!N30)</f>
        <v/>
      </c>
      <c r="E1254" s="60" t="str">
        <f aca="false">IF(Data!S30="","",Data!S30)</f>
        <v/>
      </c>
      <c r="F1254" s="60" t="str">
        <f aca="false">IF(Data!X30="","",Data!X30)</f>
        <v/>
      </c>
      <c r="G1254" s="121" t="str">
        <f aca="false">IF(Data!AC30="","",Data!AC30)</f>
        <v/>
      </c>
      <c r="H1254" s="12"/>
      <c r="I1254" s="14"/>
    </row>
    <row r="1255" customFormat="false" ht="13.5" hidden="false" customHeight="false" outlineLevel="0" collapsed="false">
      <c r="A1255" s="119"/>
      <c r="B1255" s="139" t="str">
        <f aca="false">B23</f>
        <v>Measure 5</v>
      </c>
      <c r="C1255" s="123" t="str">
        <f aca="false">IF(Data!J30="","",Data!J30)</f>
        <v/>
      </c>
      <c r="D1255" s="124" t="str">
        <f aca="false">IF(Data!O30="","",Data!O30)</f>
        <v/>
      </c>
      <c r="E1255" s="124" t="str">
        <f aca="false">IF(Data!T30="","",Data!T30)</f>
        <v/>
      </c>
      <c r="F1255" s="124" t="str">
        <f aca="false">IF(Data!Y30="","",Data!Y30)</f>
        <v/>
      </c>
      <c r="G1255" s="125" t="str">
        <f aca="false">IF(Data!AD30="","",Data!AD30)</f>
        <v/>
      </c>
      <c r="H1255" s="12"/>
      <c r="I1255" s="14"/>
    </row>
    <row r="1256" customFormat="false" ht="13.5" hidden="false" customHeight="false" outlineLevel="0" collapsed="false">
      <c r="A1256" s="119"/>
      <c r="B1256" s="140" t="str">
        <f aca="false">B24</f>
        <v>Average</v>
      </c>
      <c r="C1256" s="60" t="n">
        <f aca="false">IF(COUNT(C1251:C1255)&lt;&gt;5,0,AVERAGE(C1251:C1255))</f>
        <v>0</v>
      </c>
      <c r="D1256" s="60" t="n">
        <f aca="false">IF(COUNT(D1251:D1255)&lt;&gt;5,0,AVERAGE(D1251:D1255))</f>
        <v>0</v>
      </c>
      <c r="E1256" s="60" t="n">
        <f aca="false">IF(COUNT(E1251:E1255)&lt;&gt;5,0,AVERAGE(E1251:E1255))</f>
        <v>0</v>
      </c>
      <c r="F1256" s="60" t="n">
        <f aca="false">IF(COUNT(F1251:F1255)&lt;&gt;5,0,AVERAGE(F1251:F1255))</f>
        <v>0</v>
      </c>
      <c r="G1256" s="121" t="n">
        <f aca="false">IF(COUNT(G1251:G1255)&lt;&gt;5,0,AVERAGE(G1251:G1255))</f>
        <v>0</v>
      </c>
      <c r="H1256" s="13"/>
      <c r="I1256" s="14"/>
    </row>
    <row r="1257" customFormat="false" ht="12.75" hidden="false" customHeight="false" outlineLevel="0" collapsed="false">
      <c r="A1257" s="119"/>
      <c r="B1257" s="120" t="str">
        <f aca="false">B25</f>
        <v>Minimum</v>
      </c>
      <c r="C1257" s="60" t="n">
        <f aca="false">IF(COUNT(C1251:C1255)&lt;&gt;5,0,MIN(C1251:C1255))</f>
        <v>0</v>
      </c>
      <c r="D1257" s="60" t="n">
        <f aca="false">IF(COUNT(D1251:D1255)&lt;&gt;5,0,MIN(D1251:D1255))</f>
        <v>0</v>
      </c>
      <c r="E1257" s="60" t="n">
        <f aca="false">IF(COUNT(E1251:E1255)&lt;&gt;5,0,MIN(E1251:E1255))</f>
        <v>0</v>
      </c>
      <c r="F1257" s="60" t="n">
        <f aca="false">IF(COUNT(F1251:F1255)&lt;&gt;5,0,MIN(F1251:F1255))</f>
        <v>0</v>
      </c>
      <c r="G1257" s="121" t="n">
        <f aca="false">IF(COUNT(G1251:G1255)&lt;&gt;5,0,MIN(G1251:G1255))</f>
        <v>0</v>
      </c>
      <c r="H1257" s="13"/>
      <c r="I1257" s="14"/>
    </row>
    <row r="1258" customFormat="false" ht="12.75" hidden="false" customHeight="false" outlineLevel="0" collapsed="false">
      <c r="A1258" s="119"/>
      <c r="B1258" s="120" t="str">
        <f aca="false">B26</f>
        <v>Maximum</v>
      </c>
      <c r="C1258" s="60" t="n">
        <f aca="false">IF(COUNT(C1251:C1255)&lt;&gt;5,0,MAX(C1251:C1255))</f>
        <v>0</v>
      </c>
      <c r="D1258" s="60" t="n">
        <f aca="false">IF(COUNT(D1251:D1255)&lt;&gt;5,0,MAX(D1251:D1255))</f>
        <v>0</v>
      </c>
      <c r="E1258" s="60" t="n">
        <f aca="false">IF(COUNT(E1251:E1255)&lt;&gt;5,0,MAX(E1251:E1255))</f>
        <v>0</v>
      </c>
      <c r="F1258" s="60" t="n">
        <f aca="false">IF(COUNT(F1251:F1255)&lt;&gt;5,0,MAX(F1251:F1255))</f>
        <v>0</v>
      </c>
      <c r="G1258" s="121" t="n">
        <f aca="false">IF(COUNT(G1251:G1255)&lt;&gt;5,0,MAX(G1251:G1255))</f>
        <v>0</v>
      </c>
      <c r="H1258" s="13"/>
      <c r="I1258" s="14"/>
    </row>
    <row r="1259" customFormat="false" ht="12.75" hidden="false" customHeight="false" outlineLevel="0" collapsed="false">
      <c r="A1259" s="119"/>
      <c r="B1259" s="120" t="str">
        <f aca="false">B27</f>
        <v>standard dev Sri</v>
      </c>
      <c r="C1259" s="60" t="n">
        <f aca="false">IF(COUNT(C1251:C1255)&lt;&gt;5,0,SQRT((SUM(C1251^2,C1252^2,C1253^2,C1254^2,C1255^2)-((SUM(C1251:C1255))^2)/(COUNTA(C1251:C1255)))/(COUNTA(C1251:C1255)-1)))</f>
        <v>0</v>
      </c>
      <c r="D1259" s="60" t="n">
        <f aca="false">IF(COUNT(D1251:D1255)&lt;&gt;5,0,SQRT((SUM(D1251^2,D1252^2,D1253^2,D1254^2,D1255^2)-((SUM(D1251:D1255))^2)/(COUNTA(D1251:D1255)))/(COUNTA(D1251:D1255)-1)))</f>
        <v>0</v>
      </c>
      <c r="E1259" s="60" t="n">
        <f aca="false">IF(COUNT(E1251:E1255)&lt;&gt;5,0,SQRT((SUM(E1251^2,E1252^2,E1253^2,E1254^2,E1255^2)-((SUM(E1251:E1255))^2)/(COUNTA(E1251:E1255)))/(COUNTA(E1251:E1255)-1)))</f>
        <v>0</v>
      </c>
      <c r="F1259" s="60" t="n">
        <f aca="false">IF(COUNT(F1251:F1255)&lt;&gt;5,0,SQRT((SUM(F1251^2,F1252^2,F1253^2,F1254^2,F1255^2)-((SUM(F1251:F1255))^2)/(COUNTA(F1251:F1255)))/(COUNTA(F1251:F1255)-1)))</f>
        <v>0</v>
      </c>
      <c r="G1259" s="121" t="n">
        <f aca="false">IF(COUNT(G1251:G1255)&lt;&gt;5,0,SQRT((SUM(G1251^2,G1252^2,G1253^2,G1254^2,G1255^2)-((SUM(G1251:G1255))^2)/(COUNTA(G1251:G1255)))/(COUNTA(G1251:G1255)-1)))</f>
        <v>0</v>
      </c>
      <c r="H1259" s="13"/>
      <c r="I1259" s="14"/>
    </row>
    <row r="1260" customFormat="false" ht="13.5" hidden="false" customHeight="false" outlineLevel="0" collapsed="false">
      <c r="A1260" s="119"/>
      <c r="B1260" s="127" t="str">
        <f aca="false">B28</f>
        <v>Range</v>
      </c>
      <c r="C1260" s="69" t="n">
        <f aca="false">IF(COUNT(C1251:C1255)&lt;&gt;5,0,MAX(C1251:C1255)-MIN(C1251:C1255))</f>
        <v>0</v>
      </c>
      <c r="D1260" s="69" t="n">
        <f aca="false">IF(COUNT(D1251:D1255)&lt;&gt;5,0,MAX(D1251:D1255)-MIN(D1251:D1255))</f>
        <v>0</v>
      </c>
      <c r="E1260" s="69" t="n">
        <f aca="false">IF(COUNT(E1251:E1255)&lt;&gt;5,0,MAX(E1251:E1255)-MIN(E1251:E1255))</f>
        <v>0</v>
      </c>
      <c r="F1260" s="69" t="n">
        <f aca="false">IF(COUNT(F1251:F1255)&lt;&gt;5,0,MAX(F1251:F1255)-MIN(F1251:F1255))</f>
        <v>0</v>
      </c>
      <c r="G1260" s="128" t="n">
        <f aca="false">IF(COUNT(G1251:G1255)&lt;&gt;5,0,MAX(G1251:G1255)-MIN(G1251:G1255))</f>
        <v>0</v>
      </c>
      <c r="H1260" s="13"/>
      <c r="I1260" s="14"/>
    </row>
    <row r="1261" customFormat="false" ht="13.5" hidden="false" customHeight="false" outlineLevel="0" collapsed="false">
      <c r="A1261" s="12"/>
      <c r="B1261" s="13"/>
      <c r="C1261" s="13"/>
      <c r="D1261" s="13"/>
      <c r="E1261" s="13"/>
      <c r="F1261" s="13"/>
      <c r="G1261" s="13"/>
      <c r="H1261" s="13"/>
      <c r="I1261" s="14"/>
    </row>
    <row r="1262" customFormat="false" ht="12.75" hidden="false" customHeight="false" outlineLevel="0" collapsed="false">
      <c r="A1262" s="12"/>
      <c r="B1262" s="13"/>
      <c r="C1262" s="13"/>
      <c r="D1262" s="129" t="s">
        <v>64</v>
      </c>
      <c r="E1262" s="130" t="n">
        <f aca="false">IF(ROUNDDOWN(COUNT(C1251:G1255)/5,0)&lt;&gt;0,SQRT(SUM(C1259^2,D1259^2,E1259^2,F1259^2,G1259^2)/(ROUNDDOWN(COUNT(C1251:G1255)/5,0))),0)</f>
        <v>0</v>
      </c>
      <c r="F1262" s="13"/>
      <c r="G1262" s="13"/>
      <c r="H1262" s="13"/>
      <c r="I1262" s="14"/>
    </row>
    <row r="1263" customFormat="false" ht="13.5" hidden="false" customHeight="false" outlineLevel="0" collapsed="false">
      <c r="A1263" s="12"/>
      <c r="B1263" s="13"/>
      <c r="C1263" s="13"/>
      <c r="D1263" s="131" t="str">
        <f aca="false">"TR/"&amp;17-ROUNDDOWN(COUNT(C1251:G1255)/5,0)</f>
        <v>TR/17</v>
      </c>
      <c r="E1263" s="128" t="n">
        <f aca="false">IF(ROUNDDOWN(COUNT(C1251:G1255)/5,0)&lt;&gt;0,(H1246-E1246)/(17-(1*COUNT(C1251:G1251))),0)</f>
        <v>0</v>
      </c>
      <c r="F1263" s="13"/>
      <c r="G1263" s="13"/>
      <c r="H1263" s="13"/>
      <c r="I1263" s="14"/>
    </row>
    <row r="1264" customFormat="false" ht="13.5" hidden="false" customHeight="false" outlineLevel="0" collapsed="false">
      <c r="A1264" s="12"/>
      <c r="B1264" s="13"/>
      <c r="C1264" s="132" t="str">
        <f aca="false">IF(ROUNDDOWN(COUNT(C1251:G1255)/5,0)&lt;&gt;0,IF(E1262&lt;=E1263,IF(ROUNDDOWN(COUNT(C1251:G1255)/5,0)&lt;&gt;5,"Acceptable, to be completed with 5 parts","Acceptable"),"Refused"),"")</f>
        <v/>
      </c>
      <c r="D1264" s="132"/>
      <c r="E1264" s="132"/>
      <c r="F1264" s="132"/>
      <c r="G1264" s="132"/>
      <c r="H1264" s="13"/>
      <c r="I1264" s="14"/>
    </row>
    <row r="1265" customFormat="false" ht="12.75" hidden="false" customHeight="false" outlineLevel="0" collapsed="false">
      <c r="A1265" s="12"/>
      <c r="B1265" s="13"/>
      <c r="C1265" s="117"/>
      <c r="D1265" s="117"/>
      <c r="E1265" s="117"/>
      <c r="F1265" s="117"/>
      <c r="G1265" s="117"/>
      <c r="H1265" s="13"/>
      <c r="I1265" s="14"/>
    </row>
    <row r="1266" customFormat="false" ht="12.75" hidden="false" customHeight="false" outlineLevel="0" collapsed="false">
      <c r="A1266" s="12"/>
      <c r="B1266" s="13"/>
      <c r="C1266" s="117"/>
      <c r="D1266" s="117"/>
      <c r="E1266" s="117"/>
      <c r="F1266" s="117"/>
      <c r="G1266" s="117"/>
      <c r="H1266" s="13"/>
      <c r="I1266" s="14"/>
    </row>
    <row r="1267" customFormat="false" ht="13.5" hidden="false" customHeight="false" outlineLevel="0" collapsed="false">
      <c r="A1267" s="12"/>
      <c r="B1267" s="13"/>
      <c r="C1267" s="13"/>
      <c r="D1267" s="13"/>
      <c r="E1267" s="13"/>
      <c r="F1267" s="13"/>
      <c r="G1267" s="13"/>
      <c r="H1267" s="13"/>
      <c r="I1267" s="14"/>
    </row>
    <row r="1268" customFormat="false" ht="13.5" hidden="false" customHeight="false" outlineLevel="0" collapsed="false">
      <c r="A1268" s="101" t="str">
        <f aca="false">A1212</f>
        <v>DECISION BY CHARACTERISTIC</v>
      </c>
      <c r="B1268" s="101"/>
      <c r="C1268" s="101"/>
      <c r="D1268" s="101"/>
      <c r="E1268" s="101"/>
      <c r="F1268" s="101"/>
      <c r="G1268" s="101"/>
      <c r="H1268" s="101"/>
      <c r="I1268" s="101"/>
    </row>
    <row r="1269" customFormat="false" ht="13.5" hidden="false" customHeight="false" outlineLevel="0" collapsed="false">
      <c r="A1269" s="133" t="str">
        <f aca="false">A1213</f>
        <v>RISK*</v>
      </c>
      <c r="B1269" s="133"/>
      <c r="C1269" s="133"/>
      <c r="D1269" s="134" t="n">
        <f aca="false">D1213</f>
        <v>0.11</v>
      </c>
      <c r="E1269" s="134" t="n">
        <f aca="false">E1213</f>
        <v>0.08</v>
      </c>
      <c r="F1269" s="134" t="n">
        <f aca="false">F1213</f>
        <v>0.07</v>
      </c>
      <c r="G1269" s="134" t="n">
        <f aca="false">G1213</f>
        <v>0.04</v>
      </c>
      <c r="H1269" s="135" t="str">
        <f aca="false">H1213</f>
        <v>REFERENCE</v>
      </c>
      <c r="I1269" s="135"/>
    </row>
    <row r="1270" customFormat="false" ht="13.5" hidden="false" customHeight="false" outlineLevel="0" collapsed="false">
      <c r="A1270" s="133" t="str">
        <f aca="false">A1214</f>
        <v>NUMBER OF SAMPLED PARTS</v>
      </c>
      <c r="B1270" s="133"/>
      <c r="C1270" s="133"/>
      <c r="D1270" s="134" t="n">
        <f aca="false">D1214</f>
        <v>1</v>
      </c>
      <c r="E1270" s="134" t="n">
        <f aca="false">E1214</f>
        <v>2</v>
      </c>
      <c r="F1270" s="134" t="n">
        <f aca="false">F1214</f>
        <v>3</v>
      </c>
      <c r="G1270" s="134" t="n">
        <f aca="false">G1214</f>
        <v>4</v>
      </c>
      <c r="H1270" s="135" t="n">
        <f aca="false">H1214</f>
        <v>5</v>
      </c>
      <c r="I1270" s="135"/>
    </row>
    <row r="1271" customFormat="false" ht="13.5" hidden="false" customHeight="false" outlineLevel="0" collapsed="false">
      <c r="A1271" s="133" t="str">
        <f aca="false">A1215</f>
        <v>Sr =&lt;</v>
      </c>
      <c r="B1271" s="133"/>
      <c r="C1271" s="133"/>
      <c r="D1271" s="134" t="str">
        <f aca="false">D1215</f>
        <v>TR/16</v>
      </c>
      <c r="E1271" s="134" t="str">
        <f aca="false">E1215</f>
        <v>TR/15</v>
      </c>
      <c r="F1271" s="134" t="str">
        <f aca="false">F1215</f>
        <v>TR/14</v>
      </c>
      <c r="G1271" s="134" t="str">
        <f aca="false">G1215</f>
        <v>TR/13</v>
      </c>
      <c r="H1271" s="135" t="str">
        <f aca="false">H1215</f>
        <v>TR/12</v>
      </c>
      <c r="I1271" s="135"/>
    </row>
    <row r="1272" customFormat="false" ht="13.5" hidden="false" customHeight="false" outlineLevel="0" collapsed="false">
      <c r="A1272" s="42" t="str">
        <f aca="false">A1216</f>
        <v>* Risk to accept non conplying Sr </v>
      </c>
      <c r="B1272" s="43"/>
      <c r="C1272" s="43"/>
      <c r="D1272" s="43"/>
      <c r="E1272" s="43"/>
      <c r="F1272" s="43"/>
      <c r="G1272" s="43"/>
      <c r="H1272" s="43"/>
      <c r="I1272" s="44"/>
    </row>
    <row r="1273" customFormat="false" ht="13.5" hidden="false" customHeight="false" outlineLevel="0" collapsed="false">
      <c r="A1273" s="12"/>
      <c r="B1273" s="13"/>
      <c r="C1273" s="13"/>
      <c r="D1273" s="13"/>
      <c r="E1273" s="13"/>
      <c r="F1273" s="13"/>
      <c r="G1273" s="13"/>
      <c r="H1273" s="13"/>
      <c r="I1273" s="14"/>
    </row>
    <row r="1274" customFormat="false" ht="12.75" hidden="false" customHeight="false" outlineLevel="0" collapsed="false">
      <c r="A1274" s="88" t="str">
        <f aca="false">A1218</f>
        <v>Remarks :</v>
      </c>
      <c r="B1274" s="25"/>
      <c r="C1274" s="25"/>
      <c r="D1274" s="25"/>
      <c r="E1274" s="25"/>
      <c r="F1274" s="25"/>
      <c r="G1274" s="25"/>
      <c r="H1274" s="25"/>
      <c r="I1274" s="7"/>
    </row>
    <row r="1275" customFormat="false" ht="12.75" hidden="false" customHeight="false" outlineLevel="0" collapsed="false">
      <c r="A1275" s="92"/>
      <c r="B1275" s="90"/>
      <c r="C1275" s="90"/>
      <c r="D1275" s="90"/>
      <c r="E1275" s="90"/>
      <c r="F1275" s="90"/>
      <c r="G1275" s="90"/>
      <c r="H1275" s="90"/>
      <c r="I1275" s="91"/>
    </row>
    <row r="1276" customFormat="false" ht="12.75" hidden="false" customHeight="false" outlineLevel="0" collapsed="false">
      <c r="A1276" s="92"/>
      <c r="B1276" s="90"/>
      <c r="C1276" s="90"/>
      <c r="D1276" s="90"/>
      <c r="E1276" s="90"/>
      <c r="F1276" s="90"/>
      <c r="G1276" s="90"/>
      <c r="H1276" s="90"/>
      <c r="I1276" s="91"/>
    </row>
    <row r="1277" customFormat="false" ht="12.75" hidden="false" customHeight="false" outlineLevel="0" collapsed="false">
      <c r="A1277" s="92"/>
      <c r="B1277" s="90"/>
      <c r="C1277" s="90"/>
      <c r="D1277" s="90"/>
      <c r="E1277" s="90"/>
      <c r="F1277" s="90"/>
      <c r="G1277" s="90"/>
      <c r="H1277" s="90"/>
      <c r="I1277" s="91"/>
    </row>
    <row r="1278" customFormat="false" ht="12.75" hidden="false" customHeight="false" outlineLevel="0" collapsed="false">
      <c r="A1278" s="92"/>
      <c r="B1278" s="90"/>
      <c r="C1278" s="90"/>
      <c r="D1278" s="90"/>
      <c r="E1278" s="90"/>
      <c r="F1278" s="90"/>
      <c r="G1278" s="90"/>
      <c r="H1278" s="90"/>
      <c r="I1278" s="91"/>
    </row>
    <row r="1279" customFormat="false" ht="12.75" hidden="false" customHeight="false" outlineLevel="0" collapsed="false">
      <c r="A1279" s="92"/>
      <c r="B1279" s="90"/>
      <c r="C1279" s="90"/>
      <c r="D1279" s="90"/>
      <c r="E1279" s="90"/>
      <c r="F1279" s="90"/>
      <c r="G1279" s="90"/>
      <c r="H1279" s="90"/>
      <c r="I1279" s="91"/>
    </row>
    <row r="1280" customFormat="false" ht="12.75" hidden="false" customHeight="false" outlineLevel="0" collapsed="false">
      <c r="A1280" s="92"/>
      <c r="B1280" s="90"/>
      <c r="C1280" s="90"/>
      <c r="D1280" s="90"/>
      <c r="E1280" s="90"/>
      <c r="F1280" s="90"/>
      <c r="G1280" s="90"/>
      <c r="H1280" s="90"/>
      <c r="I1280" s="91"/>
    </row>
    <row r="1281" customFormat="false" ht="12.75" hidden="false" customHeight="false" outlineLevel="0" collapsed="false">
      <c r="A1281" s="92"/>
      <c r="B1281" s="90"/>
      <c r="C1281" s="90"/>
      <c r="D1281" s="90"/>
      <c r="E1281" s="90"/>
      <c r="F1281" s="90"/>
      <c r="G1281" s="90"/>
      <c r="H1281" s="90"/>
      <c r="I1281" s="91"/>
    </row>
    <row r="1282" customFormat="false" ht="12.75" hidden="false" customHeight="false" outlineLevel="0" collapsed="false">
      <c r="A1282" s="92"/>
      <c r="B1282" s="90"/>
      <c r="C1282" s="90"/>
      <c r="D1282" s="90"/>
      <c r="E1282" s="90"/>
      <c r="F1282" s="90"/>
      <c r="G1282" s="90"/>
      <c r="H1282" s="90"/>
      <c r="I1282" s="91"/>
    </row>
    <row r="1283" customFormat="false" ht="12.75" hidden="false" customHeight="false" outlineLevel="0" collapsed="false">
      <c r="A1283" s="92"/>
      <c r="B1283" s="90"/>
      <c r="C1283" s="90"/>
      <c r="D1283" s="90"/>
      <c r="E1283" s="90"/>
      <c r="F1283" s="90"/>
      <c r="G1283" s="90"/>
      <c r="H1283" s="90"/>
      <c r="I1283" s="91"/>
    </row>
    <row r="1284" customFormat="false" ht="12.75" hidden="false" customHeight="false" outlineLevel="0" collapsed="false">
      <c r="A1284" s="92"/>
      <c r="B1284" s="90"/>
      <c r="C1284" s="90"/>
      <c r="D1284" s="90"/>
      <c r="E1284" s="90"/>
      <c r="F1284" s="90"/>
      <c r="G1284" s="90"/>
      <c r="H1284" s="90"/>
      <c r="I1284" s="91"/>
    </row>
    <row r="1285" customFormat="false" ht="13.5" hidden="false" customHeight="false" outlineLevel="0" collapsed="false">
      <c r="A1285" s="93"/>
      <c r="B1285" s="94"/>
      <c r="C1285" s="94"/>
      <c r="D1285" s="94"/>
      <c r="E1285" s="94"/>
      <c r="F1285" s="94"/>
      <c r="G1285" s="94"/>
      <c r="H1285" s="94"/>
      <c r="I1285" s="95"/>
    </row>
    <row r="1286" customFormat="false" ht="13.5" hidden="false" customHeight="false" outlineLevel="0" collapsed="false">
      <c r="A1286" s="13"/>
      <c r="B1286" s="13"/>
      <c r="C1286" s="13"/>
      <c r="D1286" s="13"/>
      <c r="E1286" s="13"/>
      <c r="F1286" s="13"/>
      <c r="G1286" s="13"/>
      <c r="H1286" s="13"/>
      <c r="I1286" s="13"/>
    </row>
    <row r="1287" customFormat="false" ht="12.75" hidden="false" customHeight="false" outlineLevel="0" collapsed="false">
      <c r="A1287" s="24" t="str">
        <f aca="false">Synthesis!$A$52</f>
        <v>DOCUMENT UPDATED : 16/10/2008</v>
      </c>
      <c r="B1287" s="25"/>
      <c r="C1287" s="25"/>
      <c r="D1287" s="25"/>
      <c r="E1287" s="25" t="str">
        <f aca="false">"Page : 23/"&amp;Synthesis!$J$35</f>
        <v>Page : 23/0</v>
      </c>
      <c r="F1287" s="25"/>
      <c r="G1287" s="25"/>
      <c r="H1287" s="25"/>
      <c r="I1287" s="96" t="str">
        <f aca="false">Synthesis!$L$52</f>
        <v>DIEC - service 65402 - UET Geometry</v>
      </c>
    </row>
    <row r="1288" customFormat="false" ht="13.5" hidden="false" customHeight="true" outlineLevel="0" collapsed="false">
      <c r="A1288" s="42" t="str">
        <f aca="false">Synthesis!$A$53</f>
        <v>File : Reception moyen fournisseur (R&amp;R) V2_2.xls</v>
      </c>
      <c r="B1288" s="43"/>
      <c r="C1288" s="43"/>
      <c r="D1288" s="43"/>
      <c r="E1288" s="43"/>
      <c r="F1288" s="43"/>
      <c r="G1288" s="43"/>
      <c r="H1288" s="43"/>
      <c r="I1288" s="137" t="str">
        <f aca="false">Synthesis!$L$53</f>
        <v>F. AUSSIBAL</v>
      </c>
    </row>
    <row r="1289" customFormat="false" ht="14.1" hidden="false" customHeight="true" outlineLevel="0" collapsed="false">
      <c r="A1289" s="24"/>
      <c r="B1289" s="25"/>
      <c r="C1289" s="3" t="s">
        <v>0</v>
      </c>
      <c r="D1289" s="3"/>
      <c r="E1289" s="3"/>
      <c r="F1289" s="3"/>
      <c r="G1289" s="3"/>
      <c r="H1289" s="4" t="s">
        <v>1</v>
      </c>
      <c r="I1289" s="4"/>
    </row>
    <row r="1290" customFormat="false" ht="14.1" hidden="false" customHeight="true" outlineLevel="0" collapsed="false">
      <c r="A1290" s="12"/>
      <c r="B1290" s="13"/>
      <c r="C1290" s="10" t="s">
        <v>3</v>
      </c>
      <c r="D1290" s="10"/>
      <c r="E1290" s="10"/>
      <c r="F1290" s="10"/>
      <c r="G1290" s="10"/>
      <c r="H1290" s="11" t="s">
        <v>4</v>
      </c>
      <c r="I1290" s="11"/>
    </row>
    <row r="1291" customFormat="false" ht="14.1" hidden="false" customHeight="true" outlineLevel="0" collapsed="false">
      <c r="A1291" s="12"/>
      <c r="B1291" s="13"/>
      <c r="C1291" s="10" t="s">
        <v>5</v>
      </c>
      <c r="D1291" s="10"/>
      <c r="E1291" s="10"/>
      <c r="F1291" s="10"/>
      <c r="G1291" s="10"/>
      <c r="H1291" s="11" t="s">
        <v>6</v>
      </c>
      <c r="I1291" s="11"/>
    </row>
    <row r="1292" customFormat="false" ht="14.1" hidden="false" customHeight="true" outlineLevel="0" collapsed="false">
      <c r="A1292" s="12"/>
      <c r="B1292" s="13"/>
      <c r="C1292" s="10" t="s">
        <v>8</v>
      </c>
      <c r="D1292" s="10"/>
      <c r="E1292" s="10"/>
      <c r="F1292" s="10"/>
      <c r="G1292" s="10"/>
      <c r="H1292" s="11" t="s">
        <v>9</v>
      </c>
      <c r="I1292" s="11"/>
    </row>
    <row r="1293" customFormat="false" ht="14.1" hidden="false" customHeight="true" outlineLevel="0" collapsed="false">
      <c r="A1293" s="42"/>
      <c r="B1293" s="43"/>
      <c r="C1293" s="99" t="s">
        <v>11</v>
      </c>
      <c r="D1293" s="99"/>
      <c r="E1293" s="99"/>
      <c r="F1293" s="99"/>
      <c r="G1293" s="99"/>
      <c r="H1293" s="43"/>
      <c r="I1293" s="44"/>
    </row>
    <row r="1294" customFormat="false" ht="13.5" hidden="false" customHeight="false" outlineLevel="0" collapsed="false">
      <c r="A1294" s="13"/>
      <c r="B1294" s="13"/>
      <c r="C1294" s="13"/>
      <c r="D1294" s="13"/>
      <c r="E1294" s="13"/>
      <c r="F1294" s="13"/>
      <c r="G1294" s="13"/>
      <c r="H1294" s="13"/>
      <c r="I1294" s="13"/>
    </row>
    <row r="1295" customFormat="false" ht="12.75" hidden="false" customHeight="false" outlineLevel="0" collapsed="false">
      <c r="A1295" s="24" t="str">
        <f aca="false">A7</f>
        <v>Part designation</v>
      </c>
      <c r="B1295" s="25"/>
      <c r="C1295" s="25"/>
      <c r="D1295" s="26" t="str">
        <f aca="false">IF(Data!$C$2="","",Data!$C$2)</f>
        <v/>
      </c>
      <c r="E1295" s="25"/>
      <c r="F1295" s="27"/>
      <c r="G1295" s="28"/>
      <c r="H1295" s="29" t="str">
        <f aca="false">H7</f>
        <v>Project</v>
      </c>
      <c r="I1295" s="30" t="str">
        <f aca="false">IF(Data!$K$2="","",Data!$K$2)</f>
        <v/>
      </c>
    </row>
    <row r="1296" customFormat="false" ht="12.75" hidden="false" customHeight="false" outlineLevel="0" collapsed="false">
      <c r="A1296" s="33" t="str">
        <f aca="false">A8</f>
        <v>Part reference / index</v>
      </c>
      <c r="B1296" s="34"/>
      <c r="C1296" s="34"/>
      <c r="D1296" s="35" t="str">
        <f aca="false">IF(Data!$C$3="","",Data!$C$3)</f>
        <v/>
      </c>
      <c r="E1296" s="35"/>
      <c r="F1296" s="100"/>
      <c r="G1296" s="40"/>
      <c r="H1296" s="34" t="str">
        <f aca="false">H8</f>
        <v>Facilities (1D/3D)</v>
      </c>
      <c r="I1296" s="41" t="str">
        <f aca="false">IF(Data!$K$3="","",Data!$K$3)</f>
        <v/>
      </c>
    </row>
    <row r="1297" customFormat="false" ht="13.5" hidden="false" customHeight="false" outlineLevel="0" collapsed="false">
      <c r="A1297" s="42" t="str">
        <f aca="false">A9</f>
        <v>Supplier</v>
      </c>
      <c r="B1297" s="43"/>
      <c r="C1297" s="45" t="str">
        <f aca="false">IF(Data!$C$4="","",Data!$C$4)</f>
        <v/>
      </c>
      <c r="D1297" s="46"/>
      <c r="E1297" s="48" t="str">
        <f aca="false">E9</f>
        <v>Plant:</v>
      </c>
      <c r="F1297" s="45" t="str">
        <f aca="false">IF(Data!$H$4="","",Data!$H$4)</f>
        <v/>
      </c>
      <c r="G1297" s="46"/>
      <c r="H1297" s="48" t="str">
        <f aca="false">H9</f>
        <v>Date : </v>
      </c>
      <c r="I1297" s="49" t="str">
        <f aca="false">IF(Data!$K$4="","",Data!$K$4)</f>
        <v/>
      </c>
    </row>
    <row r="1298" customFormat="false" ht="13.5" hidden="false" customHeight="false" outlineLevel="0" collapsed="false">
      <c r="A1298" s="12"/>
      <c r="B1298" s="13"/>
      <c r="C1298" s="13"/>
      <c r="D1298" s="13"/>
      <c r="E1298" s="13"/>
      <c r="F1298" s="13"/>
      <c r="G1298" s="13"/>
      <c r="H1298" s="13"/>
      <c r="I1298" s="14"/>
    </row>
    <row r="1299" customFormat="false" ht="13.5" hidden="false" customHeight="false" outlineLevel="0" collapsed="false">
      <c r="A1299" s="101" t="str">
        <f aca="false">A11</f>
        <v>REPEATABILITY OF MEASUREMENTS</v>
      </c>
      <c r="B1299" s="101"/>
      <c r="C1299" s="101"/>
      <c r="D1299" s="101"/>
      <c r="E1299" s="101"/>
      <c r="F1299" s="101"/>
      <c r="G1299" s="101"/>
      <c r="H1299" s="101"/>
      <c r="I1299" s="101"/>
    </row>
    <row r="1300" customFormat="false" ht="13.5" hidden="false" customHeight="false" outlineLevel="0" collapsed="false">
      <c r="A1300" s="12"/>
      <c r="B1300" s="13"/>
      <c r="C1300" s="13"/>
      <c r="D1300" s="13"/>
      <c r="E1300" s="13"/>
      <c r="F1300" s="13"/>
      <c r="G1300" s="13"/>
      <c r="H1300" s="13"/>
      <c r="I1300" s="14"/>
    </row>
    <row r="1301" customFormat="false" ht="13.5" hidden="false" customHeight="false" outlineLevel="0" collapsed="false">
      <c r="A1301" s="102"/>
      <c r="B1301" s="103" t="str">
        <f aca="false">B13</f>
        <v>Checkpoint N°:</v>
      </c>
      <c r="C1301" s="104" t="str">
        <f aca="false">IF(Data!A31="","",Data!A31)</f>
        <v/>
      </c>
      <c r="D1301" s="105"/>
      <c r="E1301" s="106"/>
      <c r="F1301" s="103"/>
      <c r="G1301" s="103" t="str">
        <f aca="false">G13</f>
        <v>Measurement axis :</v>
      </c>
      <c r="H1301" s="104" t="str">
        <f aca="false">IF(Data!B31="","",Data!B31)</f>
        <v/>
      </c>
      <c r="I1301" s="107"/>
    </row>
    <row r="1302" customFormat="false" ht="13.5" hidden="false" customHeight="false" outlineLevel="0" collapsed="false">
      <c r="A1302" s="108"/>
      <c r="B1302" s="48" t="str">
        <f aca="false">B14</f>
        <v>Nominal :</v>
      </c>
      <c r="C1302" s="109" t="str">
        <f aca="false">IF(Data!C31="","",Data!C31)</f>
        <v/>
      </c>
      <c r="D1302" s="48" t="str">
        <f aca="false">D14</f>
        <v>Lower Tol. :</v>
      </c>
      <c r="E1302" s="104" t="str">
        <f aca="false">IF(Data!D31="","",Data!D31)</f>
        <v/>
      </c>
      <c r="F1302" s="110"/>
      <c r="G1302" s="48" t="str">
        <f aca="false">G14</f>
        <v>Upper Tol. :</v>
      </c>
      <c r="H1302" s="104" t="str">
        <f aca="false">IF(Data!E31="","",Data!E31)</f>
        <v/>
      </c>
      <c r="I1302" s="111"/>
    </row>
    <row r="1303" customFormat="false" ht="12.75" hidden="false" customHeight="false" outlineLevel="0" collapsed="false">
      <c r="A1303" s="112"/>
      <c r="B1303" s="113"/>
      <c r="C1303" s="13"/>
      <c r="D1303" s="113"/>
      <c r="E1303" s="13"/>
      <c r="F1303" s="113"/>
      <c r="G1303" s="113"/>
      <c r="H1303" s="113"/>
      <c r="I1303" s="14"/>
    </row>
    <row r="1304" customFormat="false" ht="12.75" hidden="false" customHeight="false" outlineLevel="0" collapsed="false">
      <c r="A1304" s="112"/>
      <c r="B1304" s="113"/>
      <c r="C1304" s="13"/>
      <c r="D1304" s="113"/>
      <c r="E1304" s="13"/>
      <c r="F1304" s="113"/>
      <c r="G1304" s="113"/>
      <c r="H1304" s="113"/>
      <c r="I1304" s="14"/>
    </row>
    <row r="1305" customFormat="false" ht="13.5" hidden="false" customHeight="false" outlineLevel="0" collapsed="false">
      <c r="A1305" s="12"/>
      <c r="B1305" s="113"/>
      <c r="C1305" s="13"/>
      <c r="D1305" s="13"/>
      <c r="E1305" s="13"/>
      <c r="F1305" s="13"/>
      <c r="G1305" s="13"/>
      <c r="H1305" s="13"/>
      <c r="I1305" s="14"/>
    </row>
    <row r="1306" customFormat="false" ht="12.75" hidden="false" customHeight="false" outlineLevel="0" collapsed="false">
      <c r="A1306" s="12"/>
      <c r="B1306" s="114"/>
      <c r="C1306" s="115" t="str">
        <f aca="false">C18</f>
        <v>Part 1</v>
      </c>
      <c r="D1306" s="115" t="str">
        <f aca="false">D18</f>
        <v>Part 2</v>
      </c>
      <c r="E1306" s="115" t="str">
        <f aca="false">E18</f>
        <v>Part 3</v>
      </c>
      <c r="F1306" s="115" t="str">
        <f aca="false">F18</f>
        <v>Part 4</v>
      </c>
      <c r="G1306" s="116" t="str">
        <f aca="false">G18</f>
        <v>Part 5</v>
      </c>
      <c r="H1306" s="117"/>
      <c r="I1306" s="118"/>
    </row>
    <row r="1307" customFormat="false" ht="12.75" hidden="false" customHeight="false" outlineLevel="0" collapsed="false">
      <c r="A1307" s="119"/>
      <c r="B1307" s="120" t="str">
        <f aca="false">B19</f>
        <v>Measure 1</v>
      </c>
      <c r="C1307" s="60" t="str">
        <f aca="false">IF(Data!F31="","",Data!F31)</f>
        <v/>
      </c>
      <c r="D1307" s="60" t="str">
        <f aca="false">IF(Data!K31="","",Data!K31)</f>
        <v/>
      </c>
      <c r="E1307" s="60" t="str">
        <f aca="false">IF(Data!P31="","",Data!P31)</f>
        <v/>
      </c>
      <c r="F1307" s="60" t="str">
        <f aca="false">IF(Data!U31="","",Data!U31)</f>
        <v/>
      </c>
      <c r="G1307" s="121" t="str">
        <f aca="false">IF(Data!Z31="","",Data!Z31)</f>
        <v/>
      </c>
      <c r="H1307" s="12"/>
      <c r="I1307" s="14"/>
    </row>
    <row r="1308" customFormat="false" ht="12.75" hidden="false" customHeight="false" outlineLevel="0" collapsed="false">
      <c r="A1308" s="119"/>
      <c r="B1308" s="120" t="str">
        <f aca="false">B20</f>
        <v>Measure 2</v>
      </c>
      <c r="C1308" s="60" t="str">
        <f aca="false">IF(Data!G31="","",Data!G31)</f>
        <v/>
      </c>
      <c r="D1308" s="60" t="str">
        <f aca="false">IF(Data!L31="","",Data!L31)</f>
        <v/>
      </c>
      <c r="E1308" s="60" t="str">
        <f aca="false">IF(Data!Q31="","",Data!Q31)</f>
        <v/>
      </c>
      <c r="F1308" s="60" t="str">
        <f aca="false">IF(Data!V31="","",Data!V31)</f>
        <v/>
      </c>
      <c r="G1308" s="121" t="str">
        <f aca="false">IF(Data!AA31="","",Data!AA31)</f>
        <v/>
      </c>
      <c r="H1308" s="12"/>
      <c r="I1308" s="14"/>
    </row>
    <row r="1309" customFormat="false" ht="12.75" hidden="false" customHeight="false" outlineLevel="0" collapsed="false">
      <c r="A1309" s="119"/>
      <c r="B1309" s="120" t="str">
        <f aca="false">B21</f>
        <v>Measure 3</v>
      </c>
      <c r="C1309" s="60" t="str">
        <f aca="false">IF(Data!H31="","",Data!H31)</f>
        <v/>
      </c>
      <c r="D1309" s="60" t="str">
        <f aca="false">IF(Data!M31="","",Data!M31)</f>
        <v/>
      </c>
      <c r="E1309" s="60" t="str">
        <f aca="false">IF(Data!R31="","",Data!R31)</f>
        <v/>
      </c>
      <c r="F1309" s="60" t="str">
        <f aca="false">IF(Data!W31="","",Data!W31)</f>
        <v/>
      </c>
      <c r="G1309" s="121" t="str">
        <f aca="false">IF(Data!AB31="","",Data!AB31)</f>
        <v/>
      </c>
      <c r="H1309" s="12"/>
      <c r="I1309" s="14"/>
    </row>
    <row r="1310" customFormat="false" ht="12.75" hidden="false" customHeight="false" outlineLevel="0" collapsed="false">
      <c r="A1310" s="119"/>
      <c r="B1310" s="120" t="str">
        <f aca="false">B22</f>
        <v>Measure 4</v>
      </c>
      <c r="C1310" s="60" t="str">
        <f aca="false">IF(Data!I31="","",Data!I31)</f>
        <v/>
      </c>
      <c r="D1310" s="60" t="str">
        <f aca="false">IF(Data!N31="","",Data!N31)</f>
        <v/>
      </c>
      <c r="E1310" s="60" t="str">
        <f aca="false">IF(Data!S31="","",Data!S31)</f>
        <v/>
      </c>
      <c r="F1310" s="60" t="str">
        <f aca="false">IF(Data!X31="","",Data!X31)</f>
        <v/>
      </c>
      <c r="G1310" s="121" t="str">
        <f aca="false">IF(Data!AC31="","",Data!AC31)</f>
        <v/>
      </c>
      <c r="H1310" s="12"/>
      <c r="I1310" s="14"/>
    </row>
    <row r="1311" customFormat="false" ht="13.5" hidden="false" customHeight="false" outlineLevel="0" collapsed="false">
      <c r="A1311" s="119"/>
      <c r="B1311" s="139" t="str">
        <f aca="false">B23</f>
        <v>Measure 5</v>
      </c>
      <c r="C1311" s="123" t="str">
        <f aca="false">IF(Data!J31="","",Data!J31)</f>
        <v/>
      </c>
      <c r="D1311" s="124" t="str">
        <f aca="false">IF(Data!O31="","",Data!O31)</f>
        <v/>
      </c>
      <c r="E1311" s="124" t="str">
        <f aca="false">IF(Data!T31="","",Data!T31)</f>
        <v/>
      </c>
      <c r="F1311" s="124" t="str">
        <f aca="false">IF(Data!Y31="","",Data!Y31)</f>
        <v/>
      </c>
      <c r="G1311" s="125" t="str">
        <f aca="false">IF(Data!AD31="","",Data!AD31)</f>
        <v/>
      </c>
      <c r="H1311" s="12"/>
      <c r="I1311" s="14"/>
    </row>
    <row r="1312" customFormat="false" ht="13.5" hidden="false" customHeight="false" outlineLevel="0" collapsed="false">
      <c r="A1312" s="119"/>
      <c r="B1312" s="140" t="str">
        <f aca="false">B24</f>
        <v>Average</v>
      </c>
      <c r="C1312" s="60" t="n">
        <f aca="false">IF(COUNT(C1307:C1311)&lt;&gt;5,0,AVERAGE(C1307:C1311))</f>
        <v>0</v>
      </c>
      <c r="D1312" s="60" t="n">
        <f aca="false">IF(COUNT(D1307:D1311)&lt;&gt;5,0,AVERAGE(D1307:D1311))</f>
        <v>0</v>
      </c>
      <c r="E1312" s="60" t="n">
        <f aca="false">IF(COUNT(E1307:E1311)&lt;&gt;5,0,AVERAGE(E1307:E1311))</f>
        <v>0</v>
      </c>
      <c r="F1312" s="60" t="n">
        <f aca="false">IF(COUNT(F1307:F1311)&lt;&gt;5,0,AVERAGE(F1307:F1311))</f>
        <v>0</v>
      </c>
      <c r="G1312" s="121" t="n">
        <f aca="false">IF(COUNT(G1307:G1311)&lt;&gt;5,0,AVERAGE(G1307:G1311))</f>
        <v>0</v>
      </c>
      <c r="H1312" s="13"/>
      <c r="I1312" s="14"/>
    </row>
    <row r="1313" customFormat="false" ht="12.75" hidden="false" customHeight="false" outlineLevel="0" collapsed="false">
      <c r="A1313" s="119"/>
      <c r="B1313" s="120" t="str">
        <f aca="false">B25</f>
        <v>Minimum</v>
      </c>
      <c r="C1313" s="60" t="n">
        <f aca="false">IF(COUNT(C1307:C1311)&lt;&gt;5,0,MIN(C1307:C1311))</f>
        <v>0</v>
      </c>
      <c r="D1313" s="60" t="n">
        <f aca="false">IF(COUNT(D1307:D1311)&lt;&gt;5,0,MIN(D1307:D1311))</f>
        <v>0</v>
      </c>
      <c r="E1313" s="60" t="n">
        <f aca="false">IF(COUNT(E1307:E1311)&lt;&gt;5,0,MIN(E1307:E1311))</f>
        <v>0</v>
      </c>
      <c r="F1313" s="60" t="n">
        <f aca="false">IF(COUNT(F1307:F1311)&lt;&gt;5,0,MIN(F1307:F1311))</f>
        <v>0</v>
      </c>
      <c r="G1313" s="121" t="n">
        <f aca="false">IF(COUNT(G1307:G1311)&lt;&gt;5,0,MIN(G1307:G1311))</f>
        <v>0</v>
      </c>
      <c r="H1313" s="13"/>
      <c r="I1313" s="14"/>
    </row>
    <row r="1314" customFormat="false" ht="12.75" hidden="false" customHeight="false" outlineLevel="0" collapsed="false">
      <c r="A1314" s="119"/>
      <c r="B1314" s="120" t="str">
        <f aca="false">B26</f>
        <v>Maximum</v>
      </c>
      <c r="C1314" s="60" t="n">
        <f aca="false">IF(COUNT(C1307:C1311)&lt;&gt;5,0,MAX(C1307:C1311))</f>
        <v>0</v>
      </c>
      <c r="D1314" s="60" t="n">
        <f aca="false">IF(COUNT(D1307:D1311)&lt;&gt;5,0,MAX(D1307:D1311))</f>
        <v>0</v>
      </c>
      <c r="E1314" s="60" t="n">
        <f aca="false">IF(COUNT(E1307:E1311)&lt;&gt;5,0,MAX(E1307:E1311))</f>
        <v>0</v>
      </c>
      <c r="F1314" s="60" t="n">
        <f aca="false">IF(COUNT(F1307:F1311)&lt;&gt;5,0,MAX(F1307:F1311))</f>
        <v>0</v>
      </c>
      <c r="G1314" s="121" t="n">
        <f aca="false">IF(COUNT(G1307:G1311)&lt;&gt;5,0,MAX(G1307:G1311))</f>
        <v>0</v>
      </c>
      <c r="H1314" s="13"/>
      <c r="I1314" s="14"/>
    </row>
    <row r="1315" customFormat="false" ht="12.75" hidden="false" customHeight="false" outlineLevel="0" collapsed="false">
      <c r="A1315" s="119"/>
      <c r="B1315" s="120" t="str">
        <f aca="false">B27</f>
        <v>standard dev Sri</v>
      </c>
      <c r="C1315" s="60" t="n">
        <f aca="false">IF(COUNT(C1307:C1311)&lt;&gt;5,0,SQRT((SUM(C1307^2,C1308^2,C1309^2,C1310^2,C1311^2)-((SUM(C1307:C1311))^2)/(COUNTA(C1307:C1311)))/(COUNTA(C1307:C1311)-1)))</f>
        <v>0</v>
      </c>
      <c r="D1315" s="60" t="n">
        <f aca="false">IF(COUNT(D1307:D1311)&lt;&gt;5,0,SQRT((SUM(D1307^2,D1308^2,D1309^2,D1310^2,D1311^2)-((SUM(D1307:D1311))^2)/(COUNTA(D1307:D1311)))/(COUNTA(D1307:D1311)-1)))</f>
        <v>0</v>
      </c>
      <c r="E1315" s="60" t="n">
        <f aca="false">IF(COUNT(E1307:E1311)&lt;&gt;5,0,SQRT((SUM(E1307^2,E1308^2,E1309^2,E1310^2,E1311^2)-((SUM(E1307:E1311))^2)/(COUNTA(E1307:E1311)))/(COUNTA(E1307:E1311)-1)))</f>
        <v>0</v>
      </c>
      <c r="F1315" s="60" t="n">
        <f aca="false">IF(COUNT(F1307:F1311)&lt;&gt;5,0,SQRT((SUM(F1307^2,F1308^2,F1309^2,F1310^2,F1311^2)-((SUM(F1307:F1311))^2)/(COUNTA(F1307:F1311)))/(COUNTA(F1307:F1311)-1)))</f>
        <v>0</v>
      </c>
      <c r="G1315" s="121" t="n">
        <f aca="false">IF(COUNT(G1307:G1311)&lt;&gt;5,0,SQRT((SUM(G1307^2,G1308^2,G1309^2,G1310^2,G1311^2)-((SUM(G1307:G1311))^2)/(COUNTA(G1307:G1311)))/(COUNTA(G1307:G1311)-1)))</f>
        <v>0</v>
      </c>
      <c r="H1315" s="13"/>
      <c r="I1315" s="14"/>
    </row>
    <row r="1316" customFormat="false" ht="13.5" hidden="false" customHeight="false" outlineLevel="0" collapsed="false">
      <c r="A1316" s="119"/>
      <c r="B1316" s="127" t="str">
        <f aca="false">B28</f>
        <v>Range</v>
      </c>
      <c r="C1316" s="69" t="n">
        <f aca="false">IF(COUNT(C1307:C1311)&lt;&gt;5,0,MAX(C1307:C1311)-MIN(C1307:C1311))</f>
        <v>0</v>
      </c>
      <c r="D1316" s="69" t="n">
        <f aca="false">IF(COUNT(D1307:D1311)&lt;&gt;5,0,MAX(D1307:D1311)-MIN(D1307:D1311))</f>
        <v>0</v>
      </c>
      <c r="E1316" s="69" t="n">
        <f aca="false">IF(COUNT(E1307:E1311)&lt;&gt;5,0,MAX(E1307:E1311)-MIN(E1307:E1311))</f>
        <v>0</v>
      </c>
      <c r="F1316" s="69" t="n">
        <f aca="false">IF(COUNT(F1307:F1311)&lt;&gt;5,0,MAX(F1307:F1311)-MIN(F1307:F1311))</f>
        <v>0</v>
      </c>
      <c r="G1316" s="128" t="n">
        <f aca="false">IF(COUNT(G1307:G1311)&lt;&gt;5,0,MAX(G1307:G1311)-MIN(G1307:G1311))</f>
        <v>0</v>
      </c>
      <c r="H1316" s="13"/>
      <c r="I1316" s="14"/>
    </row>
    <row r="1317" customFormat="false" ht="13.5" hidden="false" customHeight="false" outlineLevel="0" collapsed="false">
      <c r="A1317" s="12"/>
      <c r="B1317" s="13"/>
      <c r="C1317" s="13"/>
      <c r="D1317" s="13"/>
      <c r="E1317" s="13"/>
      <c r="F1317" s="13"/>
      <c r="G1317" s="13"/>
      <c r="H1317" s="13"/>
      <c r="I1317" s="14"/>
    </row>
    <row r="1318" customFormat="false" ht="12.75" hidden="false" customHeight="false" outlineLevel="0" collapsed="false">
      <c r="A1318" s="12"/>
      <c r="B1318" s="13"/>
      <c r="C1318" s="13"/>
      <c r="D1318" s="129" t="s">
        <v>64</v>
      </c>
      <c r="E1318" s="130" t="n">
        <f aca="false">IF(ROUNDDOWN(COUNT(C1307:G1311)/5,0)&lt;&gt;0,SQRT(SUM(C1315^2,D1315^2,E1315^2,F1315^2,G1315^2)/(ROUNDDOWN(COUNT(C1307:G1311)/5,0))),0)</f>
        <v>0</v>
      </c>
      <c r="F1318" s="13"/>
      <c r="G1318" s="13"/>
      <c r="H1318" s="13"/>
      <c r="I1318" s="14"/>
    </row>
    <row r="1319" customFormat="false" ht="13.5" hidden="false" customHeight="false" outlineLevel="0" collapsed="false">
      <c r="A1319" s="12"/>
      <c r="B1319" s="13"/>
      <c r="C1319" s="13"/>
      <c r="D1319" s="131" t="str">
        <f aca="false">"TR/"&amp;17-ROUNDDOWN(COUNT(C1307:G1311)/5,0)</f>
        <v>TR/17</v>
      </c>
      <c r="E1319" s="128" t="n">
        <f aca="false">IF(ROUNDDOWN(COUNT(C1307:G1311)/5,0)&lt;&gt;0,(H1302-E1302)/(17-(1*COUNT(C1307:G1307))),0)</f>
        <v>0</v>
      </c>
      <c r="F1319" s="13"/>
      <c r="G1319" s="13"/>
      <c r="H1319" s="13"/>
      <c r="I1319" s="14"/>
    </row>
    <row r="1320" customFormat="false" ht="13.5" hidden="false" customHeight="false" outlineLevel="0" collapsed="false">
      <c r="A1320" s="12"/>
      <c r="B1320" s="13"/>
      <c r="C1320" s="132" t="str">
        <f aca="false">IF(ROUNDDOWN(COUNT(C1307:G1311)/5,0)&lt;&gt;0,IF(E1318&lt;=E1319,IF(ROUNDDOWN(COUNT(C1307:G1311)/5,0)&lt;&gt;5,"Acceptable, to be completed with 5 parts","Acceptable"),"Refused"),"")</f>
        <v/>
      </c>
      <c r="D1320" s="132"/>
      <c r="E1320" s="132"/>
      <c r="F1320" s="132"/>
      <c r="G1320" s="132"/>
      <c r="H1320" s="13"/>
      <c r="I1320" s="14"/>
    </row>
    <row r="1321" customFormat="false" ht="12.75" hidden="false" customHeight="false" outlineLevel="0" collapsed="false">
      <c r="A1321" s="12"/>
      <c r="B1321" s="13"/>
      <c r="C1321" s="117"/>
      <c r="D1321" s="117"/>
      <c r="E1321" s="117"/>
      <c r="F1321" s="117"/>
      <c r="G1321" s="117"/>
      <c r="H1321" s="13"/>
      <c r="I1321" s="14"/>
    </row>
    <row r="1322" customFormat="false" ht="12.75" hidden="false" customHeight="false" outlineLevel="0" collapsed="false">
      <c r="A1322" s="12"/>
      <c r="B1322" s="13"/>
      <c r="C1322" s="117"/>
      <c r="D1322" s="117"/>
      <c r="E1322" s="117"/>
      <c r="F1322" s="117"/>
      <c r="G1322" s="117"/>
      <c r="H1322" s="13"/>
      <c r="I1322" s="14"/>
    </row>
    <row r="1323" customFormat="false" ht="13.5" hidden="false" customHeight="false" outlineLevel="0" collapsed="false">
      <c r="A1323" s="12"/>
      <c r="B1323" s="13"/>
      <c r="C1323" s="13"/>
      <c r="D1323" s="13"/>
      <c r="E1323" s="13"/>
      <c r="F1323" s="13"/>
      <c r="G1323" s="13"/>
      <c r="H1323" s="13"/>
      <c r="I1323" s="14"/>
    </row>
    <row r="1324" customFormat="false" ht="13.5" hidden="false" customHeight="false" outlineLevel="0" collapsed="false">
      <c r="A1324" s="101" t="str">
        <f aca="false">A1268</f>
        <v>DECISION BY CHARACTERISTIC</v>
      </c>
      <c r="B1324" s="101"/>
      <c r="C1324" s="101"/>
      <c r="D1324" s="101"/>
      <c r="E1324" s="101"/>
      <c r="F1324" s="101"/>
      <c r="G1324" s="101"/>
      <c r="H1324" s="101"/>
      <c r="I1324" s="101"/>
    </row>
    <row r="1325" customFormat="false" ht="13.5" hidden="false" customHeight="false" outlineLevel="0" collapsed="false">
      <c r="A1325" s="133" t="str">
        <f aca="false">A1269</f>
        <v>RISK*</v>
      </c>
      <c r="B1325" s="133"/>
      <c r="C1325" s="133"/>
      <c r="D1325" s="134" t="n">
        <f aca="false">D1269</f>
        <v>0.11</v>
      </c>
      <c r="E1325" s="134" t="n">
        <f aca="false">E1269</f>
        <v>0.08</v>
      </c>
      <c r="F1325" s="134" t="n">
        <f aca="false">F1269</f>
        <v>0.07</v>
      </c>
      <c r="G1325" s="134" t="n">
        <f aca="false">G1269</f>
        <v>0.04</v>
      </c>
      <c r="H1325" s="135" t="str">
        <f aca="false">H1269</f>
        <v>REFERENCE</v>
      </c>
      <c r="I1325" s="135"/>
    </row>
    <row r="1326" customFormat="false" ht="13.5" hidden="false" customHeight="false" outlineLevel="0" collapsed="false">
      <c r="A1326" s="133" t="str">
        <f aca="false">A1270</f>
        <v>NUMBER OF SAMPLED PARTS</v>
      </c>
      <c r="B1326" s="133"/>
      <c r="C1326" s="133"/>
      <c r="D1326" s="134" t="n">
        <f aca="false">D1270</f>
        <v>1</v>
      </c>
      <c r="E1326" s="134" t="n">
        <f aca="false">E1270</f>
        <v>2</v>
      </c>
      <c r="F1326" s="134" t="n">
        <f aca="false">F1270</f>
        <v>3</v>
      </c>
      <c r="G1326" s="134" t="n">
        <f aca="false">G1270</f>
        <v>4</v>
      </c>
      <c r="H1326" s="135" t="n">
        <f aca="false">H1270</f>
        <v>5</v>
      </c>
      <c r="I1326" s="135"/>
    </row>
    <row r="1327" customFormat="false" ht="13.5" hidden="false" customHeight="false" outlineLevel="0" collapsed="false">
      <c r="A1327" s="133" t="str">
        <f aca="false">A1271</f>
        <v>Sr =&lt;</v>
      </c>
      <c r="B1327" s="133"/>
      <c r="C1327" s="133"/>
      <c r="D1327" s="134" t="str">
        <f aca="false">D1271</f>
        <v>TR/16</v>
      </c>
      <c r="E1327" s="134" t="str">
        <f aca="false">E1271</f>
        <v>TR/15</v>
      </c>
      <c r="F1327" s="134" t="str">
        <f aca="false">F1271</f>
        <v>TR/14</v>
      </c>
      <c r="G1327" s="134" t="str">
        <f aca="false">G1271</f>
        <v>TR/13</v>
      </c>
      <c r="H1327" s="135" t="str">
        <f aca="false">H1271</f>
        <v>TR/12</v>
      </c>
      <c r="I1327" s="135"/>
    </row>
    <row r="1328" customFormat="false" ht="13.5" hidden="false" customHeight="false" outlineLevel="0" collapsed="false">
      <c r="A1328" s="42" t="str">
        <f aca="false">A1272</f>
        <v>* Risk to accept non conplying Sr </v>
      </c>
      <c r="B1328" s="43"/>
      <c r="C1328" s="43"/>
      <c r="D1328" s="43"/>
      <c r="E1328" s="43"/>
      <c r="F1328" s="43"/>
      <c r="G1328" s="43"/>
      <c r="H1328" s="43"/>
      <c r="I1328" s="44"/>
    </row>
    <row r="1329" customFormat="false" ht="13.5" hidden="false" customHeight="false" outlineLevel="0" collapsed="false">
      <c r="A1329" s="12"/>
      <c r="B1329" s="13"/>
      <c r="C1329" s="13"/>
      <c r="D1329" s="13"/>
      <c r="E1329" s="13"/>
      <c r="F1329" s="13"/>
      <c r="G1329" s="13"/>
      <c r="H1329" s="13"/>
      <c r="I1329" s="14"/>
    </row>
    <row r="1330" customFormat="false" ht="12.75" hidden="false" customHeight="false" outlineLevel="0" collapsed="false">
      <c r="A1330" s="88" t="str">
        <f aca="false">A1274</f>
        <v>Remarks :</v>
      </c>
      <c r="B1330" s="25"/>
      <c r="C1330" s="25"/>
      <c r="D1330" s="25"/>
      <c r="E1330" s="25"/>
      <c r="F1330" s="25"/>
      <c r="G1330" s="25"/>
      <c r="H1330" s="25"/>
      <c r="I1330" s="7"/>
    </row>
    <row r="1331" customFormat="false" ht="12.75" hidden="false" customHeight="false" outlineLevel="0" collapsed="false">
      <c r="A1331" s="92"/>
      <c r="B1331" s="90"/>
      <c r="C1331" s="90"/>
      <c r="D1331" s="90"/>
      <c r="E1331" s="90"/>
      <c r="F1331" s="90"/>
      <c r="G1331" s="90"/>
      <c r="H1331" s="90"/>
      <c r="I1331" s="91"/>
    </row>
    <row r="1332" customFormat="false" ht="12.75" hidden="false" customHeight="false" outlineLevel="0" collapsed="false">
      <c r="A1332" s="92"/>
      <c r="B1332" s="90"/>
      <c r="C1332" s="90"/>
      <c r="D1332" s="90"/>
      <c r="E1332" s="90"/>
      <c r="F1332" s="90"/>
      <c r="G1332" s="90"/>
      <c r="H1332" s="90"/>
      <c r="I1332" s="91"/>
    </row>
    <row r="1333" customFormat="false" ht="12.75" hidden="false" customHeight="false" outlineLevel="0" collapsed="false">
      <c r="A1333" s="92"/>
      <c r="B1333" s="90"/>
      <c r="C1333" s="90"/>
      <c r="D1333" s="90"/>
      <c r="E1333" s="90"/>
      <c r="F1333" s="90"/>
      <c r="G1333" s="90"/>
      <c r="H1333" s="90"/>
      <c r="I1333" s="91"/>
    </row>
    <row r="1334" customFormat="false" ht="12.75" hidden="false" customHeight="false" outlineLevel="0" collapsed="false">
      <c r="A1334" s="92"/>
      <c r="B1334" s="90"/>
      <c r="C1334" s="90"/>
      <c r="D1334" s="90"/>
      <c r="E1334" s="90"/>
      <c r="F1334" s="90"/>
      <c r="G1334" s="90"/>
      <c r="H1334" s="90"/>
      <c r="I1334" s="91"/>
    </row>
    <row r="1335" customFormat="false" ht="12.75" hidden="false" customHeight="false" outlineLevel="0" collapsed="false">
      <c r="A1335" s="92"/>
      <c r="B1335" s="90"/>
      <c r="C1335" s="90"/>
      <c r="D1335" s="90"/>
      <c r="E1335" s="90"/>
      <c r="F1335" s="90"/>
      <c r="G1335" s="90"/>
      <c r="H1335" s="90"/>
      <c r="I1335" s="91"/>
    </row>
    <row r="1336" customFormat="false" ht="12.75" hidden="false" customHeight="false" outlineLevel="0" collapsed="false">
      <c r="A1336" s="92"/>
      <c r="B1336" s="90"/>
      <c r="C1336" s="90"/>
      <c r="D1336" s="90"/>
      <c r="E1336" s="90"/>
      <c r="F1336" s="90"/>
      <c r="G1336" s="90"/>
      <c r="H1336" s="90"/>
      <c r="I1336" s="91"/>
    </row>
    <row r="1337" customFormat="false" ht="12.75" hidden="false" customHeight="false" outlineLevel="0" collapsed="false">
      <c r="A1337" s="92"/>
      <c r="B1337" s="90"/>
      <c r="C1337" s="90"/>
      <c r="D1337" s="90"/>
      <c r="E1337" s="90"/>
      <c r="F1337" s="90"/>
      <c r="G1337" s="90"/>
      <c r="H1337" s="90"/>
      <c r="I1337" s="91"/>
    </row>
    <row r="1338" customFormat="false" ht="12.75" hidden="false" customHeight="false" outlineLevel="0" collapsed="false">
      <c r="A1338" s="92"/>
      <c r="B1338" s="90"/>
      <c r="C1338" s="90"/>
      <c r="D1338" s="90"/>
      <c r="E1338" s="90"/>
      <c r="F1338" s="90"/>
      <c r="G1338" s="90"/>
      <c r="H1338" s="90"/>
      <c r="I1338" s="91"/>
    </row>
    <row r="1339" customFormat="false" ht="12.75" hidden="false" customHeight="false" outlineLevel="0" collapsed="false">
      <c r="A1339" s="92"/>
      <c r="B1339" s="90"/>
      <c r="C1339" s="90"/>
      <c r="D1339" s="90"/>
      <c r="E1339" s="90"/>
      <c r="F1339" s="90"/>
      <c r="G1339" s="90"/>
      <c r="H1339" s="90"/>
      <c r="I1339" s="91"/>
    </row>
    <row r="1340" customFormat="false" ht="12.75" hidden="false" customHeight="false" outlineLevel="0" collapsed="false">
      <c r="A1340" s="92"/>
      <c r="B1340" s="90"/>
      <c r="C1340" s="90"/>
      <c r="D1340" s="90"/>
      <c r="E1340" s="90"/>
      <c r="F1340" s="90"/>
      <c r="G1340" s="90"/>
      <c r="H1340" s="90"/>
      <c r="I1340" s="91"/>
    </row>
    <row r="1341" customFormat="false" ht="13.5" hidden="false" customHeight="false" outlineLevel="0" collapsed="false">
      <c r="A1341" s="93"/>
      <c r="B1341" s="94"/>
      <c r="C1341" s="94"/>
      <c r="D1341" s="94"/>
      <c r="E1341" s="94"/>
      <c r="F1341" s="94"/>
      <c r="G1341" s="94"/>
      <c r="H1341" s="94"/>
      <c r="I1341" s="95"/>
    </row>
    <row r="1342" customFormat="false" ht="13.5" hidden="false" customHeight="false" outlineLevel="0" collapsed="false">
      <c r="A1342" s="13"/>
      <c r="B1342" s="13"/>
      <c r="C1342" s="13"/>
      <c r="D1342" s="13"/>
      <c r="E1342" s="13"/>
      <c r="F1342" s="13"/>
      <c r="G1342" s="13"/>
      <c r="H1342" s="13"/>
      <c r="I1342" s="13"/>
    </row>
    <row r="1343" customFormat="false" ht="12.75" hidden="false" customHeight="false" outlineLevel="0" collapsed="false">
      <c r="A1343" s="24" t="str">
        <f aca="false">Synthesis!$A$52</f>
        <v>DOCUMENT UPDATED : 16/10/2008</v>
      </c>
      <c r="B1343" s="25"/>
      <c r="C1343" s="25"/>
      <c r="D1343" s="25"/>
      <c r="E1343" s="25" t="str">
        <f aca="false">"Page : 24/"&amp;Synthesis!$J$35</f>
        <v>Page : 24/0</v>
      </c>
      <c r="F1343" s="25"/>
      <c r="G1343" s="25"/>
      <c r="H1343" s="25"/>
      <c r="I1343" s="96" t="str">
        <f aca="false">Synthesis!$L$52</f>
        <v>DIEC - service 65402 - UET Geometry</v>
      </c>
    </row>
    <row r="1344" customFormat="false" ht="13.5" hidden="false" customHeight="true" outlineLevel="0" collapsed="false">
      <c r="A1344" s="42" t="str">
        <f aca="false">Synthesis!$A$53</f>
        <v>File : Reception moyen fournisseur (R&amp;R) V2_2.xls</v>
      </c>
      <c r="B1344" s="43"/>
      <c r="C1344" s="43"/>
      <c r="D1344" s="43"/>
      <c r="E1344" s="43"/>
      <c r="F1344" s="43"/>
      <c r="G1344" s="43"/>
      <c r="H1344" s="43"/>
      <c r="I1344" s="137" t="str">
        <f aca="false">Synthesis!$L$53</f>
        <v>F. AUSSIBAL</v>
      </c>
    </row>
    <row r="1345" customFormat="false" ht="14.1" hidden="false" customHeight="true" outlineLevel="0" collapsed="false">
      <c r="A1345" s="24"/>
      <c r="B1345" s="25"/>
      <c r="C1345" s="3" t="s">
        <v>0</v>
      </c>
      <c r="D1345" s="3"/>
      <c r="E1345" s="3"/>
      <c r="F1345" s="3"/>
      <c r="G1345" s="3"/>
      <c r="H1345" s="4" t="s">
        <v>1</v>
      </c>
      <c r="I1345" s="4"/>
    </row>
    <row r="1346" customFormat="false" ht="14.1" hidden="false" customHeight="true" outlineLevel="0" collapsed="false">
      <c r="A1346" s="12"/>
      <c r="B1346" s="13"/>
      <c r="C1346" s="10" t="s">
        <v>3</v>
      </c>
      <c r="D1346" s="10"/>
      <c r="E1346" s="10"/>
      <c r="F1346" s="10"/>
      <c r="G1346" s="10"/>
      <c r="H1346" s="11" t="s">
        <v>4</v>
      </c>
      <c r="I1346" s="11"/>
    </row>
    <row r="1347" customFormat="false" ht="14.1" hidden="false" customHeight="true" outlineLevel="0" collapsed="false">
      <c r="A1347" s="12"/>
      <c r="B1347" s="13"/>
      <c r="C1347" s="10" t="s">
        <v>5</v>
      </c>
      <c r="D1347" s="10"/>
      <c r="E1347" s="10"/>
      <c r="F1347" s="10"/>
      <c r="G1347" s="10"/>
      <c r="H1347" s="11" t="s">
        <v>6</v>
      </c>
      <c r="I1347" s="11"/>
    </row>
    <row r="1348" customFormat="false" ht="14.1" hidden="false" customHeight="true" outlineLevel="0" collapsed="false">
      <c r="A1348" s="12"/>
      <c r="B1348" s="13"/>
      <c r="C1348" s="10" t="s">
        <v>8</v>
      </c>
      <c r="D1348" s="10"/>
      <c r="E1348" s="10"/>
      <c r="F1348" s="10"/>
      <c r="G1348" s="10"/>
      <c r="H1348" s="11" t="s">
        <v>9</v>
      </c>
      <c r="I1348" s="11"/>
    </row>
    <row r="1349" customFormat="false" ht="14.1" hidden="false" customHeight="true" outlineLevel="0" collapsed="false">
      <c r="A1349" s="42"/>
      <c r="B1349" s="43"/>
      <c r="C1349" s="99" t="s">
        <v>11</v>
      </c>
      <c r="D1349" s="99"/>
      <c r="E1349" s="99"/>
      <c r="F1349" s="99"/>
      <c r="G1349" s="99"/>
      <c r="H1349" s="43"/>
      <c r="I1349" s="44"/>
    </row>
    <row r="1350" customFormat="false" ht="13.5" hidden="false" customHeight="false" outlineLevel="0" collapsed="false">
      <c r="A1350" s="13"/>
      <c r="B1350" s="13"/>
      <c r="C1350" s="13"/>
      <c r="D1350" s="13"/>
      <c r="E1350" s="13"/>
      <c r="F1350" s="13"/>
      <c r="G1350" s="13"/>
      <c r="H1350" s="13"/>
      <c r="I1350" s="13"/>
    </row>
    <row r="1351" customFormat="false" ht="12.75" hidden="false" customHeight="false" outlineLevel="0" collapsed="false">
      <c r="A1351" s="24" t="str">
        <f aca="false">A7</f>
        <v>Part designation</v>
      </c>
      <c r="B1351" s="25"/>
      <c r="C1351" s="25"/>
      <c r="D1351" s="26" t="str">
        <f aca="false">IF(Data!$C$2="","",Data!$C$2)</f>
        <v/>
      </c>
      <c r="E1351" s="25"/>
      <c r="F1351" s="27"/>
      <c r="G1351" s="28"/>
      <c r="H1351" s="29" t="str">
        <f aca="false">H7</f>
        <v>Project</v>
      </c>
      <c r="I1351" s="30" t="str">
        <f aca="false">IF(Data!$K$2="","",Data!$K$2)</f>
        <v/>
      </c>
    </row>
    <row r="1352" customFormat="false" ht="12.75" hidden="false" customHeight="false" outlineLevel="0" collapsed="false">
      <c r="A1352" s="33" t="str">
        <f aca="false">A8</f>
        <v>Part reference / index</v>
      </c>
      <c r="B1352" s="34"/>
      <c r="C1352" s="34"/>
      <c r="D1352" s="35" t="str">
        <f aca="false">IF(Data!$C$3="","",Data!$C$3)</f>
        <v/>
      </c>
      <c r="E1352" s="35"/>
      <c r="F1352" s="100"/>
      <c r="G1352" s="40"/>
      <c r="H1352" s="34" t="str">
        <f aca="false">H8</f>
        <v>Facilities (1D/3D)</v>
      </c>
      <c r="I1352" s="41" t="str">
        <f aca="false">IF(Data!$K$3="","",Data!$K$3)</f>
        <v/>
      </c>
    </row>
    <row r="1353" customFormat="false" ht="13.5" hidden="false" customHeight="false" outlineLevel="0" collapsed="false">
      <c r="A1353" s="42" t="str">
        <f aca="false">A9</f>
        <v>Supplier</v>
      </c>
      <c r="B1353" s="43"/>
      <c r="C1353" s="45" t="str">
        <f aca="false">IF(Data!$C$4="","",Data!$C$4)</f>
        <v/>
      </c>
      <c r="D1353" s="46"/>
      <c r="E1353" s="48" t="str">
        <f aca="false">E9</f>
        <v>Plant:</v>
      </c>
      <c r="F1353" s="45" t="str">
        <f aca="false">IF(Data!$H$4="","",Data!$H$4)</f>
        <v/>
      </c>
      <c r="G1353" s="46"/>
      <c r="H1353" s="48" t="str">
        <f aca="false">H9</f>
        <v>Date : </v>
      </c>
      <c r="I1353" s="49" t="str">
        <f aca="false">IF(Data!$K$4="","",Data!$K$4)</f>
        <v/>
      </c>
    </row>
    <row r="1354" customFormat="false" ht="13.5" hidden="false" customHeight="false" outlineLevel="0" collapsed="false">
      <c r="A1354" s="12"/>
      <c r="B1354" s="13"/>
      <c r="C1354" s="13"/>
      <c r="D1354" s="13"/>
      <c r="E1354" s="13"/>
      <c r="F1354" s="13"/>
      <c r="G1354" s="13"/>
      <c r="H1354" s="13"/>
      <c r="I1354" s="14"/>
    </row>
    <row r="1355" customFormat="false" ht="13.5" hidden="false" customHeight="false" outlineLevel="0" collapsed="false">
      <c r="A1355" s="101" t="str">
        <f aca="false">A11</f>
        <v>REPEATABILITY OF MEASUREMENTS</v>
      </c>
      <c r="B1355" s="101"/>
      <c r="C1355" s="101"/>
      <c r="D1355" s="101"/>
      <c r="E1355" s="101"/>
      <c r="F1355" s="101"/>
      <c r="G1355" s="101"/>
      <c r="H1355" s="101"/>
      <c r="I1355" s="101"/>
    </row>
    <row r="1356" customFormat="false" ht="13.5" hidden="false" customHeight="false" outlineLevel="0" collapsed="false">
      <c r="A1356" s="12"/>
      <c r="B1356" s="13"/>
      <c r="C1356" s="13"/>
      <c r="D1356" s="13"/>
      <c r="E1356" s="13"/>
      <c r="F1356" s="13"/>
      <c r="G1356" s="13"/>
      <c r="H1356" s="13"/>
      <c r="I1356" s="14"/>
    </row>
    <row r="1357" customFormat="false" ht="13.5" hidden="false" customHeight="false" outlineLevel="0" collapsed="false">
      <c r="A1357" s="102"/>
      <c r="B1357" s="103" t="str">
        <f aca="false">B13</f>
        <v>Checkpoint N°:</v>
      </c>
      <c r="C1357" s="104" t="str">
        <f aca="false">IF(Data!A32="","",Data!A32)</f>
        <v/>
      </c>
      <c r="D1357" s="105"/>
      <c r="E1357" s="106"/>
      <c r="F1357" s="103"/>
      <c r="G1357" s="103" t="str">
        <f aca="false">G13</f>
        <v>Measurement axis :</v>
      </c>
      <c r="H1357" s="104" t="str">
        <f aca="false">IF(Data!B32="","",Data!B32)</f>
        <v/>
      </c>
      <c r="I1357" s="107"/>
    </row>
    <row r="1358" customFormat="false" ht="13.5" hidden="false" customHeight="false" outlineLevel="0" collapsed="false">
      <c r="A1358" s="108"/>
      <c r="B1358" s="48" t="str">
        <f aca="false">B14</f>
        <v>Nominal :</v>
      </c>
      <c r="C1358" s="109" t="str">
        <f aca="false">IF(Data!C32="","",Data!C32)</f>
        <v/>
      </c>
      <c r="D1358" s="48" t="str">
        <f aca="false">D14</f>
        <v>Lower Tol. :</v>
      </c>
      <c r="E1358" s="104" t="str">
        <f aca="false">IF(Data!D32="","",Data!D32)</f>
        <v/>
      </c>
      <c r="F1358" s="110"/>
      <c r="G1358" s="48" t="str">
        <f aca="false">G14</f>
        <v>Upper Tol. :</v>
      </c>
      <c r="H1358" s="104" t="str">
        <f aca="false">IF(Data!E32="","",Data!E32)</f>
        <v/>
      </c>
      <c r="I1358" s="111"/>
    </row>
    <row r="1359" customFormat="false" ht="12.75" hidden="false" customHeight="false" outlineLevel="0" collapsed="false">
      <c r="A1359" s="112"/>
      <c r="B1359" s="113"/>
      <c r="C1359" s="13"/>
      <c r="D1359" s="113"/>
      <c r="E1359" s="13"/>
      <c r="F1359" s="113"/>
      <c r="G1359" s="113"/>
      <c r="H1359" s="113"/>
      <c r="I1359" s="14"/>
    </row>
    <row r="1360" customFormat="false" ht="12.75" hidden="false" customHeight="false" outlineLevel="0" collapsed="false">
      <c r="A1360" s="112"/>
      <c r="B1360" s="113"/>
      <c r="C1360" s="13"/>
      <c r="D1360" s="113"/>
      <c r="E1360" s="13"/>
      <c r="F1360" s="113"/>
      <c r="G1360" s="113"/>
      <c r="H1360" s="113"/>
      <c r="I1360" s="14"/>
    </row>
    <row r="1361" customFormat="false" ht="13.5" hidden="false" customHeight="false" outlineLevel="0" collapsed="false">
      <c r="A1361" s="12"/>
      <c r="B1361" s="113"/>
      <c r="C1361" s="13"/>
      <c r="D1361" s="13"/>
      <c r="E1361" s="13"/>
      <c r="F1361" s="13"/>
      <c r="G1361" s="13"/>
      <c r="H1361" s="13"/>
      <c r="I1361" s="14"/>
    </row>
    <row r="1362" customFormat="false" ht="12.75" hidden="false" customHeight="false" outlineLevel="0" collapsed="false">
      <c r="A1362" s="12"/>
      <c r="B1362" s="114"/>
      <c r="C1362" s="115" t="str">
        <f aca="false">C18</f>
        <v>Part 1</v>
      </c>
      <c r="D1362" s="115" t="str">
        <f aca="false">D18</f>
        <v>Part 2</v>
      </c>
      <c r="E1362" s="115" t="str">
        <f aca="false">E18</f>
        <v>Part 3</v>
      </c>
      <c r="F1362" s="115" t="str">
        <f aca="false">F18</f>
        <v>Part 4</v>
      </c>
      <c r="G1362" s="116" t="str">
        <f aca="false">G18</f>
        <v>Part 5</v>
      </c>
      <c r="H1362" s="117"/>
      <c r="I1362" s="118"/>
    </row>
    <row r="1363" customFormat="false" ht="12.75" hidden="false" customHeight="false" outlineLevel="0" collapsed="false">
      <c r="A1363" s="119"/>
      <c r="B1363" s="120" t="str">
        <f aca="false">B19</f>
        <v>Measure 1</v>
      </c>
      <c r="C1363" s="60" t="str">
        <f aca="false">IF(Data!F32="","",Data!F32)</f>
        <v/>
      </c>
      <c r="D1363" s="60" t="str">
        <f aca="false">IF(Data!K32="","",Data!K32)</f>
        <v/>
      </c>
      <c r="E1363" s="60" t="str">
        <f aca="false">IF(Data!P32="","",Data!P32)</f>
        <v/>
      </c>
      <c r="F1363" s="60" t="str">
        <f aca="false">IF(Data!U32="","",Data!U32)</f>
        <v/>
      </c>
      <c r="G1363" s="121" t="str">
        <f aca="false">IF(Data!Z32="","",Data!Z32)</f>
        <v/>
      </c>
      <c r="H1363" s="12"/>
      <c r="I1363" s="14"/>
    </row>
    <row r="1364" customFormat="false" ht="12.75" hidden="false" customHeight="false" outlineLevel="0" collapsed="false">
      <c r="A1364" s="119"/>
      <c r="B1364" s="120" t="str">
        <f aca="false">B20</f>
        <v>Measure 2</v>
      </c>
      <c r="C1364" s="60" t="str">
        <f aca="false">IF(Data!G32="","",Data!G32)</f>
        <v/>
      </c>
      <c r="D1364" s="60" t="str">
        <f aca="false">IF(Data!L32="","",Data!L32)</f>
        <v/>
      </c>
      <c r="E1364" s="60" t="str">
        <f aca="false">IF(Data!Q32="","",Data!Q32)</f>
        <v/>
      </c>
      <c r="F1364" s="60" t="str">
        <f aca="false">IF(Data!V32="","",Data!V32)</f>
        <v/>
      </c>
      <c r="G1364" s="121" t="str">
        <f aca="false">IF(Data!AA32="","",Data!AA32)</f>
        <v/>
      </c>
      <c r="H1364" s="12"/>
      <c r="I1364" s="14"/>
    </row>
    <row r="1365" customFormat="false" ht="12.75" hidden="false" customHeight="false" outlineLevel="0" collapsed="false">
      <c r="A1365" s="119"/>
      <c r="B1365" s="120" t="str">
        <f aca="false">B21</f>
        <v>Measure 3</v>
      </c>
      <c r="C1365" s="60" t="str">
        <f aca="false">IF(Data!H32="","",Data!H32)</f>
        <v/>
      </c>
      <c r="D1365" s="60" t="str">
        <f aca="false">IF(Data!M32="","",Data!M32)</f>
        <v/>
      </c>
      <c r="E1365" s="60" t="str">
        <f aca="false">IF(Data!R32="","",Data!R32)</f>
        <v/>
      </c>
      <c r="F1365" s="60" t="str">
        <f aca="false">IF(Data!W32="","",Data!W32)</f>
        <v/>
      </c>
      <c r="G1365" s="121" t="str">
        <f aca="false">IF(Data!AB32="","",Data!AB32)</f>
        <v/>
      </c>
      <c r="H1365" s="12"/>
      <c r="I1365" s="14"/>
    </row>
    <row r="1366" customFormat="false" ht="12.75" hidden="false" customHeight="false" outlineLevel="0" collapsed="false">
      <c r="A1366" s="119"/>
      <c r="B1366" s="120" t="str">
        <f aca="false">B22</f>
        <v>Measure 4</v>
      </c>
      <c r="C1366" s="60" t="str">
        <f aca="false">IF(Data!I32="","",Data!I32)</f>
        <v/>
      </c>
      <c r="D1366" s="60" t="str">
        <f aca="false">IF(Data!N32="","",Data!N32)</f>
        <v/>
      </c>
      <c r="E1366" s="60" t="str">
        <f aca="false">IF(Data!S32="","",Data!S32)</f>
        <v/>
      </c>
      <c r="F1366" s="60" t="str">
        <f aca="false">IF(Data!X32="","",Data!X32)</f>
        <v/>
      </c>
      <c r="G1366" s="121" t="str">
        <f aca="false">IF(Data!AC32="","",Data!AC32)</f>
        <v/>
      </c>
      <c r="H1366" s="12"/>
      <c r="I1366" s="14"/>
    </row>
    <row r="1367" customFormat="false" ht="13.5" hidden="false" customHeight="false" outlineLevel="0" collapsed="false">
      <c r="A1367" s="119"/>
      <c r="B1367" s="139" t="str">
        <f aca="false">B23</f>
        <v>Measure 5</v>
      </c>
      <c r="C1367" s="123" t="str">
        <f aca="false">IF(Data!J32="","",Data!J32)</f>
        <v/>
      </c>
      <c r="D1367" s="124" t="str">
        <f aca="false">IF(Data!O32="","",Data!O32)</f>
        <v/>
      </c>
      <c r="E1367" s="124" t="str">
        <f aca="false">IF(Data!T32="","",Data!T32)</f>
        <v/>
      </c>
      <c r="F1367" s="124" t="str">
        <f aca="false">IF(Data!Y32="","",Data!Y32)</f>
        <v/>
      </c>
      <c r="G1367" s="125" t="str">
        <f aca="false">IF(Data!AD32="","",Data!AD32)</f>
        <v/>
      </c>
      <c r="H1367" s="12"/>
      <c r="I1367" s="14"/>
    </row>
    <row r="1368" customFormat="false" ht="13.5" hidden="false" customHeight="false" outlineLevel="0" collapsed="false">
      <c r="A1368" s="119"/>
      <c r="B1368" s="140" t="str">
        <f aca="false">B24</f>
        <v>Average</v>
      </c>
      <c r="C1368" s="60" t="n">
        <f aca="false">IF(COUNT(C1363:C1367)&lt;&gt;5,0,AVERAGE(C1363:C1367))</f>
        <v>0</v>
      </c>
      <c r="D1368" s="60" t="n">
        <f aca="false">IF(COUNT(D1363:D1367)&lt;&gt;5,0,AVERAGE(D1363:D1367))</f>
        <v>0</v>
      </c>
      <c r="E1368" s="60" t="n">
        <f aca="false">IF(COUNT(E1363:E1367)&lt;&gt;5,0,AVERAGE(E1363:E1367))</f>
        <v>0</v>
      </c>
      <c r="F1368" s="60" t="n">
        <f aca="false">IF(COUNT(F1363:F1367)&lt;&gt;5,0,AVERAGE(F1363:F1367))</f>
        <v>0</v>
      </c>
      <c r="G1368" s="121" t="n">
        <f aca="false">IF(COUNT(G1363:G1367)&lt;&gt;5,0,AVERAGE(G1363:G1367))</f>
        <v>0</v>
      </c>
      <c r="H1368" s="13"/>
      <c r="I1368" s="14"/>
    </row>
    <row r="1369" customFormat="false" ht="12.75" hidden="false" customHeight="false" outlineLevel="0" collapsed="false">
      <c r="A1369" s="119"/>
      <c r="B1369" s="120" t="str">
        <f aca="false">B25</f>
        <v>Minimum</v>
      </c>
      <c r="C1369" s="60" t="n">
        <f aca="false">IF(COUNT(C1363:C1367)&lt;&gt;5,0,MIN(C1363:C1367))</f>
        <v>0</v>
      </c>
      <c r="D1369" s="60" t="n">
        <f aca="false">IF(COUNT(D1363:D1367)&lt;&gt;5,0,MIN(D1363:D1367))</f>
        <v>0</v>
      </c>
      <c r="E1369" s="60" t="n">
        <f aca="false">IF(COUNT(E1363:E1367)&lt;&gt;5,0,MIN(E1363:E1367))</f>
        <v>0</v>
      </c>
      <c r="F1369" s="60" t="n">
        <f aca="false">IF(COUNT(F1363:F1367)&lt;&gt;5,0,MIN(F1363:F1367))</f>
        <v>0</v>
      </c>
      <c r="G1369" s="121" t="n">
        <f aca="false">IF(COUNT(G1363:G1367)&lt;&gt;5,0,MIN(G1363:G1367))</f>
        <v>0</v>
      </c>
      <c r="H1369" s="13"/>
      <c r="I1369" s="14"/>
    </row>
    <row r="1370" customFormat="false" ht="12.75" hidden="false" customHeight="false" outlineLevel="0" collapsed="false">
      <c r="A1370" s="119"/>
      <c r="B1370" s="120" t="str">
        <f aca="false">B26</f>
        <v>Maximum</v>
      </c>
      <c r="C1370" s="60" t="n">
        <f aca="false">IF(COUNT(C1363:C1367)&lt;&gt;5,0,MAX(C1363:C1367))</f>
        <v>0</v>
      </c>
      <c r="D1370" s="60" t="n">
        <f aca="false">IF(COUNT(D1363:D1367)&lt;&gt;5,0,MAX(D1363:D1367))</f>
        <v>0</v>
      </c>
      <c r="E1370" s="60" t="n">
        <f aca="false">IF(COUNT(E1363:E1367)&lt;&gt;5,0,MAX(E1363:E1367))</f>
        <v>0</v>
      </c>
      <c r="F1370" s="60" t="n">
        <f aca="false">IF(COUNT(F1363:F1367)&lt;&gt;5,0,MAX(F1363:F1367))</f>
        <v>0</v>
      </c>
      <c r="G1370" s="121" t="n">
        <f aca="false">IF(COUNT(G1363:G1367)&lt;&gt;5,0,MAX(G1363:G1367))</f>
        <v>0</v>
      </c>
      <c r="H1370" s="13"/>
      <c r="I1370" s="14"/>
    </row>
    <row r="1371" customFormat="false" ht="12.75" hidden="false" customHeight="false" outlineLevel="0" collapsed="false">
      <c r="A1371" s="119"/>
      <c r="B1371" s="120" t="str">
        <f aca="false">B27</f>
        <v>standard dev Sri</v>
      </c>
      <c r="C1371" s="60" t="n">
        <f aca="false">IF(COUNT(C1363:C1367)&lt;&gt;5,0,SQRT((SUM(C1363^2,C1364^2,C1365^2,C1366^2,C1367^2)-((SUM(C1363:C1367))^2)/(COUNTA(C1363:C1367)))/(COUNTA(C1363:C1367)-1)))</f>
        <v>0</v>
      </c>
      <c r="D1371" s="60" t="n">
        <f aca="false">IF(COUNT(D1363:D1367)&lt;&gt;5,0,SQRT((SUM(D1363^2,D1364^2,D1365^2,D1366^2,D1367^2)-((SUM(D1363:D1367))^2)/(COUNTA(D1363:D1367)))/(COUNTA(D1363:D1367)-1)))</f>
        <v>0</v>
      </c>
      <c r="E1371" s="60" t="n">
        <f aca="false">IF(COUNT(E1363:E1367)&lt;&gt;5,0,SQRT((SUM(E1363^2,E1364^2,E1365^2,E1366^2,E1367^2)-((SUM(E1363:E1367))^2)/(COUNTA(E1363:E1367)))/(COUNTA(E1363:E1367)-1)))</f>
        <v>0</v>
      </c>
      <c r="F1371" s="60" t="n">
        <f aca="false">IF(COUNT(F1363:F1367)&lt;&gt;5,0,SQRT((SUM(F1363^2,F1364^2,F1365^2,F1366^2,F1367^2)-((SUM(F1363:F1367))^2)/(COUNTA(F1363:F1367)))/(COUNTA(F1363:F1367)-1)))</f>
        <v>0</v>
      </c>
      <c r="G1371" s="121" t="n">
        <f aca="false">IF(COUNT(G1363:G1367)&lt;&gt;5,0,SQRT((SUM(G1363^2,G1364^2,G1365^2,G1366^2,G1367^2)-((SUM(G1363:G1367))^2)/(COUNTA(G1363:G1367)))/(COUNTA(G1363:G1367)-1)))</f>
        <v>0</v>
      </c>
      <c r="H1371" s="13"/>
      <c r="I1371" s="14"/>
    </row>
    <row r="1372" customFormat="false" ht="13.5" hidden="false" customHeight="false" outlineLevel="0" collapsed="false">
      <c r="A1372" s="119"/>
      <c r="B1372" s="127" t="str">
        <f aca="false">B28</f>
        <v>Range</v>
      </c>
      <c r="C1372" s="69" t="n">
        <f aca="false">IF(COUNT(C1363:C1367)&lt;&gt;5,0,MAX(C1363:C1367)-MIN(C1363:C1367))</f>
        <v>0</v>
      </c>
      <c r="D1372" s="69" t="n">
        <f aca="false">IF(COUNT(D1363:D1367)&lt;&gt;5,0,MAX(D1363:D1367)-MIN(D1363:D1367))</f>
        <v>0</v>
      </c>
      <c r="E1372" s="69" t="n">
        <f aca="false">IF(COUNT(E1363:E1367)&lt;&gt;5,0,MAX(E1363:E1367)-MIN(E1363:E1367))</f>
        <v>0</v>
      </c>
      <c r="F1372" s="69" t="n">
        <f aca="false">IF(COUNT(F1363:F1367)&lt;&gt;5,0,MAX(F1363:F1367)-MIN(F1363:F1367))</f>
        <v>0</v>
      </c>
      <c r="G1372" s="128" t="n">
        <f aca="false">IF(COUNT(G1363:G1367)&lt;&gt;5,0,MAX(G1363:G1367)-MIN(G1363:G1367))</f>
        <v>0</v>
      </c>
      <c r="H1372" s="13"/>
      <c r="I1372" s="14"/>
    </row>
    <row r="1373" customFormat="false" ht="13.5" hidden="false" customHeight="false" outlineLevel="0" collapsed="false">
      <c r="A1373" s="12"/>
      <c r="B1373" s="13"/>
      <c r="C1373" s="13"/>
      <c r="D1373" s="13"/>
      <c r="E1373" s="13"/>
      <c r="F1373" s="13"/>
      <c r="G1373" s="13"/>
      <c r="H1373" s="13"/>
      <c r="I1373" s="14"/>
    </row>
    <row r="1374" customFormat="false" ht="12.75" hidden="false" customHeight="false" outlineLevel="0" collapsed="false">
      <c r="A1374" s="12"/>
      <c r="B1374" s="13"/>
      <c r="C1374" s="13"/>
      <c r="D1374" s="129" t="s">
        <v>64</v>
      </c>
      <c r="E1374" s="130" t="n">
        <f aca="false">IF(ROUNDDOWN(COUNT(C1363:G1367)/5,0)&lt;&gt;0,SQRT(SUM(C1371^2,D1371^2,E1371^2,F1371^2,G1371^2)/(ROUNDDOWN(COUNT(C1363:G1367)/5,0))),0)</f>
        <v>0</v>
      </c>
      <c r="F1374" s="13"/>
      <c r="G1374" s="13"/>
      <c r="H1374" s="13"/>
      <c r="I1374" s="14"/>
    </row>
    <row r="1375" customFormat="false" ht="13.5" hidden="false" customHeight="false" outlineLevel="0" collapsed="false">
      <c r="A1375" s="12"/>
      <c r="B1375" s="13"/>
      <c r="C1375" s="13"/>
      <c r="D1375" s="131" t="str">
        <f aca="false">"TR/"&amp;17-ROUNDDOWN(COUNT(C1363:G1367)/5,0)</f>
        <v>TR/17</v>
      </c>
      <c r="E1375" s="128" t="n">
        <f aca="false">IF(ROUNDDOWN(COUNT(C1363:G1367)/5,0)&lt;&gt;0,(H1358-E1358)/(17-(1*COUNT(C1363:G1363))),0)</f>
        <v>0</v>
      </c>
      <c r="F1375" s="13"/>
      <c r="G1375" s="13"/>
      <c r="H1375" s="13"/>
      <c r="I1375" s="14"/>
    </row>
    <row r="1376" customFormat="false" ht="13.5" hidden="false" customHeight="false" outlineLevel="0" collapsed="false">
      <c r="A1376" s="12"/>
      <c r="B1376" s="13"/>
      <c r="C1376" s="132" t="str">
        <f aca="false">IF(ROUNDDOWN(COUNT(C1363:G1367)/5,0)&lt;&gt;0,IF(E1374&lt;=E1375,IF(ROUNDDOWN(COUNT(C1363:G1367)/5,0)&lt;&gt;5,"Acceptable, to be completed with 5 parts","Acceptable"),"Refused"),"")</f>
        <v/>
      </c>
      <c r="D1376" s="132"/>
      <c r="E1376" s="132"/>
      <c r="F1376" s="132"/>
      <c r="G1376" s="132"/>
      <c r="H1376" s="13"/>
      <c r="I1376" s="14"/>
    </row>
    <row r="1377" customFormat="false" ht="12.75" hidden="false" customHeight="false" outlineLevel="0" collapsed="false">
      <c r="A1377" s="12"/>
      <c r="B1377" s="13"/>
      <c r="C1377" s="117"/>
      <c r="D1377" s="117"/>
      <c r="E1377" s="117"/>
      <c r="F1377" s="117"/>
      <c r="G1377" s="117"/>
      <c r="H1377" s="13"/>
      <c r="I1377" s="14"/>
    </row>
    <row r="1378" customFormat="false" ht="12.75" hidden="false" customHeight="false" outlineLevel="0" collapsed="false">
      <c r="A1378" s="12"/>
      <c r="B1378" s="13"/>
      <c r="C1378" s="117"/>
      <c r="D1378" s="117"/>
      <c r="E1378" s="117"/>
      <c r="F1378" s="117"/>
      <c r="G1378" s="117"/>
      <c r="H1378" s="13"/>
      <c r="I1378" s="14"/>
    </row>
    <row r="1379" customFormat="false" ht="13.5" hidden="false" customHeight="false" outlineLevel="0" collapsed="false">
      <c r="A1379" s="12"/>
      <c r="B1379" s="13"/>
      <c r="C1379" s="13"/>
      <c r="D1379" s="13"/>
      <c r="E1379" s="13"/>
      <c r="F1379" s="13"/>
      <c r="G1379" s="13"/>
      <c r="H1379" s="13"/>
      <c r="I1379" s="14"/>
    </row>
    <row r="1380" customFormat="false" ht="13.5" hidden="false" customHeight="false" outlineLevel="0" collapsed="false">
      <c r="A1380" s="101" t="str">
        <f aca="false">A1324</f>
        <v>DECISION BY CHARACTERISTIC</v>
      </c>
      <c r="B1380" s="101"/>
      <c r="C1380" s="101"/>
      <c r="D1380" s="101"/>
      <c r="E1380" s="101"/>
      <c r="F1380" s="101"/>
      <c r="G1380" s="101"/>
      <c r="H1380" s="101"/>
      <c r="I1380" s="101"/>
    </row>
    <row r="1381" customFormat="false" ht="13.5" hidden="false" customHeight="false" outlineLevel="0" collapsed="false">
      <c r="A1381" s="133" t="str">
        <f aca="false">A1325</f>
        <v>RISK*</v>
      </c>
      <c r="B1381" s="133"/>
      <c r="C1381" s="133"/>
      <c r="D1381" s="134" t="n">
        <f aca="false">D1325</f>
        <v>0.11</v>
      </c>
      <c r="E1381" s="134" t="n">
        <f aca="false">E1325</f>
        <v>0.08</v>
      </c>
      <c r="F1381" s="134" t="n">
        <f aca="false">F1325</f>
        <v>0.07</v>
      </c>
      <c r="G1381" s="134" t="n">
        <f aca="false">G1325</f>
        <v>0.04</v>
      </c>
      <c r="H1381" s="135" t="str">
        <f aca="false">H1325</f>
        <v>REFERENCE</v>
      </c>
      <c r="I1381" s="135"/>
    </row>
    <row r="1382" customFormat="false" ht="13.5" hidden="false" customHeight="false" outlineLevel="0" collapsed="false">
      <c r="A1382" s="133" t="str">
        <f aca="false">A1326</f>
        <v>NUMBER OF SAMPLED PARTS</v>
      </c>
      <c r="B1382" s="133"/>
      <c r="C1382" s="133"/>
      <c r="D1382" s="134" t="n">
        <f aca="false">D1326</f>
        <v>1</v>
      </c>
      <c r="E1382" s="134" t="n">
        <f aca="false">E1326</f>
        <v>2</v>
      </c>
      <c r="F1382" s="134" t="n">
        <f aca="false">F1326</f>
        <v>3</v>
      </c>
      <c r="G1382" s="134" t="n">
        <f aca="false">G1326</f>
        <v>4</v>
      </c>
      <c r="H1382" s="135" t="n">
        <f aca="false">H1326</f>
        <v>5</v>
      </c>
      <c r="I1382" s="135"/>
    </row>
    <row r="1383" customFormat="false" ht="13.5" hidden="false" customHeight="false" outlineLevel="0" collapsed="false">
      <c r="A1383" s="133" t="str">
        <f aca="false">A1327</f>
        <v>Sr =&lt;</v>
      </c>
      <c r="B1383" s="133"/>
      <c r="C1383" s="133"/>
      <c r="D1383" s="134" t="str">
        <f aca="false">D1327</f>
        <v>TR/16</v>
      </c>
      <c r="E1383" s="134" t="str">
        <f aca="false">E1327</f>
        <v>TR/15</v>
      </c>
      <c r="F1383" s="134" t="str">
        <f aca="false">F1327</f>
        <v>TR/14</v>
      </c>
      <c r="G1383" s="134" t="str">
        <f aca="false">G1327</f>
        <v>TR/13</v>
      </c>
      <c r="H1383" s="135" t="str">
        <f aca="false">H1327</f>
        <v>TR/12</v>
      </c>
      <c r="I1383" s="135"/>
    </row>
    <row r="1384" customFormat="false" ht="13.5" hidden="false" customHeight="false" outlineLevel="0" collapsed="false">
      <c r="A1384" s="42" t="str">
        <f aca="false">A1328</f>
        <v>* Risk to accept non conplying Sr </v>
      </c>
      <c r="B1384" s="43"/>
      <c r="C1384" s="43"/>
      <c r="D1384" s="43"/>
      <c r="E1384" s="43"/>
      <c r="F1384" s="43"/>
      <c r="G1384" s="43"/>
      <c r="H1384" s="43"/>
      <c r="I1384" s="44"/>
    </row>
    <row r="1385" customFormat="false" ht="13.5" hidden="false" customHeight="false" outlineLevel="0" collapsed="false">
      <c r="A1385" s="12"/>
      <c r="B1385" s="13"/>
      <c r="C1385" s="13"/>
      <c r="D1385" s="13"/>
      <c r="E1385" s="13"/>
      <c r="F1385" s="13"/>
      <c r="G1385" s="13"/>
      <c r="H1385" s="13"/>
      <c r="I1385" s="14"/>
    </row>
    <row r="1386" customFormat="false" ht="12.75" hidden="false" customHeight="false" outlineLevel="0" collapsed="false">
      <c r="A1386" s="88" t="str">
        <f aca="false">A1330</f>
        <v>Remarks :</v>
      </c>
      <c r="B1386" s="25"/>
      <c r="C1386" s="25"/>
      <c r="D1386" s="25"/>
      <c r="E1386" s="25"/>
      <c r="F1386" s="25"/>
      <c r="G1386" s="25"/>
      <c r="H1386" s="25"/>
      <c r="I1386" s="7"/>
    </row>
    <row r="1387" customFormat="false" ht="12.75" hidden="false" customHeight="false" outlineLevel="0" collapsed="false">
      <c r="A1387" s="92"/>
      <c r="B1387" s="90"/>
      <c r="C1387" s="90"/>
      <c r="D1387" s="90"/>
      <c r="E1387" s="90"/>
      <c r="F1387" s="90"/>
      <c r="G1387" s="90"/>
      <c r="H1387" s="90"/>
      <c r="I1387" s="91"/>
    </row>
    <row r="1388" customFormat="false" ht="12.75" hidden="false" customHeight="false" outlineLevel="0" collapsed="false">
      <c r="A1388" s="92"/>
      <c r="B1388" s="90"/>
      <c r="C1388" s="90"/>
      <c r="D1388" s="90"/>
      <c r="E1388" s="90"/>
      <c r="F1388" s="90"/>
      <c r="G1388" s="90"/>
      <c r="H1388" s="90"/>
      <c r="I1388" s="91"/>
    </row>
    <row r="1389" customFormat="false" ht="12.75" hidden="false" customHeight="false" outlineLevel="0" collapsed="false">
      <c r="A1389" s="92"/>
      <c r="B1389" s="90"/>
      <c r="C1389" s="90"/>
      <c r="D1389" s="90"/>
      <c r="E1389" s="90"/>
      <c r="F1389" s="90"/>
      <c r="G1389" s="90"/>
      <c r="H1389" s="90"/>
      <c r="I1389" s="91"/>
    </row>
    <row r="1390" customFormat="false" ht="12.75" hidden="false" customHeight="false" outlineLevel="0" collapsed="false">
      <c r="A1390" s="92"/>
      <c r="B1390" s="90"/>
      <c r="C1390" s="90"/>
      <c r="D1390" s="90"/>
      <c r="E1390" s="90"/>
      <c r="F1390" s="90"/>
      <c r="G1390" s="90"/>
      <c r="H1390" s="90"/>
      <c r="I1390" s="91"/>
    </row>
    <row r="1391" customFormat="false" ht="12.75" hidden="false" customHeight="false" outlineLevel="0" collapsed="false">
      <c r="A1391" s="92"/>
      <c r="B1391" s="90"/>
      <c r="C1391" s="90"/>
      <c r="D1391" s="90"/>
      <c r="E1391" s="90"/>
      <c r="F1391" s="90"/>
      <c r="G1391" s="90"/>
      <c r="H1391" s="90"/>
      <c r="I1391" s="91"/>
    </row>
    <row r="1392" customFormat="false" ht="12.75" hidden="false" customHeight="false" outlineLevel="0" collapsed="false">
      <c r="A1392" s="92"/>
      <c r="B1392" s="90"/>
      <c r="C1392" s="90"/>
      <c r="D1392" s="90"/>
      <c r="E1392" s="90"/>
      <c r="F1392" s="90"/>
      <c r="G1392" s="90"/>
      <c r="H1392" s="90"/>
      <c r="I1392" s="91"/>
    </row>
    <row r="1393" customFormat="false" ht="12.75" hidden="false" customHeight="false" outlineLevel="0" collapsed="false">
      <c r="A1393" s="92"/>
      <c r="B1393" s="90"/>
      <c r="C1393" s="90"/>
      <c r="D1393" s="90"/>
      <c r="E1393" s="90"/>
      <c r="F1393" s="90"/>
      <c r="G1393" s="90"/>
      <c r="H1393" s="90"/>
      <c r="I1393" s="91"/>
    </row>
    <row r="1394" customFormat="false" ht="12.75" hidden="false" customHeight="false" outlineLevel="0" collapsed="false">
      <c r="A1394" s="92"/>
      <c r="B1394" s="90"/>
      <c r="C1394" s="90"/>
      <c r="D1394" s="90"/>
      <c r="E1394" s="90"/>
      <c r="F1394" s="90"/>
      <c r="G1394" s="90"/>
      <c r="H1394" s="90"/>
      <c r="I1394" s="91"/>
    </row>
    <row r="1395" customFormat="false" ht="12.75" hidden="false" customHeight="false" outlineLevel="0" collapsed="false">
      <c r="A1395" s="92"/>
      <c r="B1395" s="90"/>
      <c r="C1395" s="90"/>
      <c r="D1395" s="90"/>
      <c r="E1395" s="90"/>
      <c r="F1395" s="90"/>
      <c r="G1395" s="90"/>
      <c r="H1395" s="90"/>
      <c r="I1395" s="91"/>
    </row>
    <row r="1396" customFormat="false" ht="12.75" hidden="false" customHeight="false" outlineLevel="0" collapsed="false">
      <c r="A1396" s="92"/>
      <c r="B1396" s="90"/>
      <c r="C1396" s="90"/>
      <c r="D1396" s="90"/>
      <c r="E1396" s="90"/>
      <c r="F1396" s="90"/>
      <c r="G1396" s="90"/>
      <c r="H1396" s="90"/>
      <c r="I1396" s="91"/>
    </row>
    <row r="1397" customFormat="false" ht="13.5" hidden="false" customHeight="false" outlineLevel="0" collapsed="false">
      <c r="A1397" s="93"/>
      <c r="B1397" s="94"/>
      <c r="C1397" s="94"/>
      <c r="D1397" s="94"/>
      <c r="E1397" s="94"/>
      <c r="F1397" s="94"/>
      <c r="G1397" s="94"/>
      <c r="H1397" s="94"/>
      <c r="I1397" s="95"/>
    </row>
    <row r="1398" customFormat="false" ht="13.5" hidden="false" customHeight="false" outlineLevel="0" collapsed="false">
      <c r="A1398" s="13"/>
      <c r="B1398" s="13"/>
      <c r="C1398" s="13"/>
      <c r="D1398" s="13"/>
      <c r="E1398" s="13"/>
      <c r="F1398" s="13"/>
      <c r="G1398" s="13"/>
      <c r="H1398" s="13"/>
      <c r="I1398" s="13"/>
    </row>
    <row r="1399" customFormat="false" ht="12.75" hidden="false" customHeight="false" outlineLevel="0" collapsed="false">
      <c r="A1399" s="24" t="str">
        <f aca="false">Synthesis!$A$52</f>
        <v>DOCUMENT UPDATED : 16/10/2008</v>
      </c>
      <c r="B1399" s="25"/>
      <c r="C1399" s="25"/>
      <c r="D1399" s="25"/>
      <c r="E1399" s="25" t="str">
        <f aca="false">"Page : 25/"&amp;Synthesis!$J$35</f>
        <v>Page : 25/0</v>
      </c>
      <c r="F1399" s="25"/>
      <c r="G1399" s="25"/>
      <c r="H1399" s="25"/>
      <c r="I1399" s="96" t="str">
        <f aca="false">Synthesis!$L$52</f>
        <v>DIEC - service 65402 - UET Geometry</v>
      </c>
    </row>
    <row r="1400" customFormat="false" ht="13.5" hidden="false" customHeight="true" outlineLevel="0" collapsed="false">
      <c r="A1400" s="42" t="str">
        <f aca="false">Synthesis!$A$53</f>
        <v>File : Reception moyen fournisseur (R&amp;R) V2_2.xls</v>
      </c>
      <c r="B1400" s="43"/>
      <c r="C1400" s="43"/>
      <c r="D1400" s="43"/>
      <c r="E1400" s="43"/>
      <c r="F1400" s="43"/>
      <c r="G1400" s="43"/>
      <c r="H1400" s="43"/>
      <c r="I1400" s="137" t="str">
        <f aca="false">Synthesis!$L$53</f>
        <v>F. AUSSIBAL</v>
      </c>
    </row>
    <row r="1401" customFormat="false" ht="14.1" hidden="false" customHeight="true" outlineLevel="0" collapsed="false">
      <c r="A1401" s="24"/>
      <c r="B1401" s="25"/>
      <c r="C1401" s="3" t="s">
        <v>0</v>
      </c>
      <c r="D1401" s="3"/>
      <c r="E1401" s="3"/>
      <c r="F1401" s="3"/>
      <c r="G1401" s="3"/>
      <c r="H1401" s="4" t="s">
        <v>1</v>
      </c>
      <c r="I1401" s="4"/>
    </row>
    <row r="1402" customFormat="false" ht="14.1" hidden="false" customHeight="true" outlineLevel="0" collapsed="false">
      <c r="A1402" s="12"/>
      <c r="B1402" s="13"/>
      <c r="C1402" s="10" t="s">
        <v>3</v>
      </c>
      <c r="D1402" s="10"/>
      <c r="E1402" s="10"/>
      <c r="F1402" s="10"/>
      <c r="G1402" s="10"/>
      <c r="H1402" s="11" t="s">
        <v>4</v>
      </c>
      <c r="I1402" s="11"/>
    </row>
    <row r="1403" customFormat="false" ht="14.1" hidden="false" customHeight="true" outlineLevel="0" collapsed="false">
      <c r="A1403" s="12"/>
      <c r="B1403" s="13"/>
      <c r="C1403" s="10" t="s">
        <v>5</v>
      </c>
      <c r="D1403" s="10"/>
      <c r="E1403" s="10"/>
      <c r="F1403" s="10"/>
      <c r="G1403" s="10"/>
      <c r="H1403" s="11" t="s">
        <v>6</v>
      </c>
      <c r="I1403" s="11"/>
    </row>
    <row r="1404" customFormat="false" ht="14.1" hidden="false" customHeight="true" outlineLevel="0" collapsed="false">
      <c r="A1404" s="12"/>
      <c r="B1404" s="13"/>
      <c r="C1404" s="10" t="s">
        <v>8</v>
      </c>
      <c r="D1404" s="10"/>
      <c r="E1404" s="10"/>
      <c r="F1404" s="10"/>
      <c r="G1404" s="10"/>
      <c r="H1404" s="11" t="s">
        <v>9</v>
      </c>
      <c r="I1404" s="11"/>
    </row>
    <row r="1405" customFormat="false" ht="14.1" hidden="false" customHeight="true" outlineLevel="0" collapsed="false">
      <c r="A1405" s="42"/>
      <c r="B1405" s="43"/>
      <c r="C1405" s="99" t="s">
        <v>11</v>
      </c>
      <c r="D1405" s="99"/>
      <c r="E1405" s="99"/>
      <c r="F1405" s="99"/>
      <c r="G1405" s="99"/>
      <c r="H1405" s="43"/>
      <c r="I1405" s="44"/>
    </row>
    <row r="1406" customFormat="false" ht="13.5" hidden="false" customHeight="false" outlineLevel="0" collapsed="false">
      <c r="A1406" s="13"/>
      <c r="B1406" s="13"/>
      <c r="C1406" s="13"/>
      <c r="D1406" s="13"/>
      <c r="E1406" s="13"/>
      <c r="F1406" s="13"/>
      <c r="G1406" s="13"/>
      <c r="H1406" s="13"/>
      <c r="I1406" s="13"/>
    </row>
    <row r="1407" customFormat="false" ht="12.75" hidden="false" customHeight="false" outlineLevel="0" collapsed="false">
      <c r="A1407" s="24" t="str">
        <f aca="false">A7</f>
        <v>Part designation</v>
      </c>
      <c r="B1407" s="25"/>
      <c r="C1407" s="25"/>
      <c r="D1407" s="26" t="str">
        <f aca="false">IF(Data!$C$2="","",Data!$C$2)</f>
        <v/>
      </c>
      <c r="E1407" s="25"/>
      <c r="F1407" s="27"/>
      <c r="G1407" s="28"/>
      <c r="H1407" s="29" t="str">
        <f aca="false">H7</f>
        <v>Project</v>
      </c>
      <c r="I1407" s="30" t="str">
        <f aca="false">IF(Data!$K$2="","",Data!$K$2)</f>
        <v/>
      </c>
    </row>
    <row r="1408" customFormat="false" ht="12.75" hidden="false" customHeight="false" outlineLevel="0" collapsed="false">
      <c r="A1408" s="33" t="str">
        <f aca="false">A8</f>
        <v>Part reference / index</v>
      </c>
      <c r="B1408" s="34"/>
      <c r="C1408" s="34"/>
      <c r="D1408" s="35" t="str">
        <f aca="false">IF(Data!$C$3="","",Data!$C$3)</f>
        <v/>
      </c>
      <c r="E1408" s="35"/>
      <c r="F1408" s="100"/>
      <c r="G1408" s="40"/>
      <c r="H1408" s="34" t="str">
        <f aca="false">H8</f>
        <v>Facilities (1D/3D)</v>
      </c>
      <c r="I1408" s="41" t="str">
        <f aca="false">IF(Data!$K$3="","",Data!$K$3)</f>
        <v/>
      </c>
    </row>
    <row r="1409" customFormat="false" ht="13.5" hidden="false" customHeight="false" outlineLevel="0" collapsed="false">
      <c r="A1409" s="42" t="str">
        <f aca="false">A9</f>
        <v>Supplier</v>
      </c>
      <c r="B1409" s="43"/>
      <c r="C1409" s="45" t="str">
        <f aca="false">IF(Data!$C$4="","",Data!$C$4)</f>
        <v/>
      </c>
      <c r="D1409" s="46"/>
      <c r="E1409" s="48" t="str">
        <f aca="false">E9</f>
        <v>Plant:</v>
      </c>
      <c r="F1409" s="45" t="str">
        <f aca="false">IF(Data!$H$4="","",Data!$H$4)</f>
        <v/>
      </c>
      <c r="G1409" s="46"/>
      <c r="H1409" s="48" t="str">
        <f aca="false">H9</f>
        <v>Date : </v>
      </c>
      <c r="I1409" s="49" t="str">
        <f aca="false">IF(Data!$K$4="","",Data!$K$4)</f>
        <v/>
      </c>
    </row>
    <row r="1410" customFormat="false" ht="13.5" hidden="false" customHeight="false" outlineLevel="0" collapsed="false">
      <c r="A1410" s="12"/>
      <c r="B1410" s="13"/>
      <c r="C1410" s="13"/>
      <c r="D1410" s="13"/>
      <c r="E1410" s="13"/>
      <c r="F1410" s="13"/>
      <c r="G1410" s="13"/>
      <c r="H1410" s="13"/>
      <c r="I1410" s="14"/>
    </row>
    <row r="1411" customFormat="false" ht="13.5" hidden="false" customHeight="false" outlineLevel="0" collapsed="false">
      <c r="A1411" s="101" t="str">
        <f aca="false">A11</f>
        <v>REPEATABILITY OF MEASUREMENTS</v>
      </c>
      <c r="B1411" s="101"/>
      <c r="C1411" s="101"/>
      <c r="D1411" s="101"/>
      <c r="E1411" s="101"/>
      <c r="F1411" s="101"/>
      <c r="G1411" s="101"/>
      <c r="H1411" s="101"/>
      <c r="I1411" s="101"/>
    </row>
    <row r="1412" customFormat="false" ht="13.5" hidden="false" customHeight="false" outlineLevel="0" collapsed="false">
      <c r="A1412" s="12"/>
      <c r="B1412" s="13"/>
      <c r="C1412" s="13"/>
      <c r="D1412" s="13"/>
      <c r="E1412" s="13"/>
      <c r="F1412" s="13"/>
      <c r="G1412" s="13"/>
      <c r="H1412" s="13"/>
      <c r="I1412" s="14"/>
    </row>
    <row r="1413" customFormat="false" ht="13.5" hidden="false" customHeight="false" outlineLevel="0" collapsed="false">
      <c r="A1413" s="102"/>
      <c r="B1413" s="103" t="str">
        <f aca="false">B13</f>
        <v>Checkpoint N°:</v>
      </c>
      <c r="C1413" s="104" t="str">
        <f aca="false">IF(Data!A33="","",Data!A33)</f>
        <v/>
      </c>
      <c r="D1413" s="105"/>
      <c r="E1413" s="106"/>
      <c r="F1413" s="103"/>
      <c r="G1413" s="103" t="str">
        <f aca="false">G13</f>
        <v>Measurement axis :</v>
      </c>
      <c r="H1413" s="104" t="str">
        <f aca="false">IF(Data!B33="","",Data!B33)</f>
        <v/>
      </c>
      <c r="I1413" s="107"/>
    </row>
    <row r="1414" customFormat="false" ht="13.5" hidden="false" customHeight="false" outlineLevel="0" collapsed="false">
      <c r="A1414" s="108"/>
      <c r="B1414" s="48" t="str">
        <f aca="false">B14</f>
        <v>Nominal :</v>
      </c>
      <c r="C1414" s="109" t="str">
        <f aca="false">IF(Data!C33="","",Data!C33)</f>
        <v/>
      </c>
      <c r="D1414" s="48" t="str">
        <f aca="false">D14</f>
        <v>Lower Tol. :</v>
      </c>
      <c r="E1414" s="104" t="str">
        <f aca="false">IF(Data!D33="","",Data!D33)</f>
        <v/>
      </c>
      <c r="F1414" s="110"/>
      <c r="G1414" s="48" t="str">
        <f aca="false">G14</f>
        <v>Upper Tol. :</v>
      </c>
      <c r="H1414" s="104" t="str">
        <f aca="false">IF(Data!E33="","",Data!E33)</f>
        <v/>
      </c>
      <c r="I1414" s="111"/>
    </row>
    <row r="1415" customFormat="false" ht="12.75" hidden="false" customHeight="false" outlineLevel="0" collapsed="false">
      <c r="A1415" s="112"/>
      <c r="B1415" s="113"/>
      <c r="C1415" s="13"/>
      <c r="D1415" s="113"/>
      <c r="E1415" s="13"/>
      <c r="F1415" s="113"/>
      <c r="G1415" s="113"/>
      <c r="H1415" s="113"/>
      <c r="I1415" s="14"/>
    </row>
    <row r="1416" customFormat="false" ht="12.75" hidden="false" customHeight="false" outlineLevel="0" collapsed="false">
      <c r="A1416" s="112"/>
      <c r="B1416" s="113"/>
      <c r="C1416" s="13"/>
      <c r="D1416" s="113"/>
      <c r="E1416" s="13"/>
      <c r="F1416" s="113"/>
      <c r="G1416" s="113"/>
      <c r="H1416" s="113"/>
      <c r="I1416" s="14"/>
    </row>
    <row r="1417" customFormat="false" ht="13.5" hidden="false" customHeight="false" outlineLevel="0" collapsed="false">
      <c r="A1417" s="12"/>
      <c r="B1417" s="113"/>
      <c r="C1417" s="13"/>
      <c r="D1417" s="13"/>
      <c r="E1417" s="13"/>
      <c r="F1417" s="13"/>
      <c r="G1417" s="13"/>
      <c r="H1417" s="13"/>
      <c r="I1417" s="14"/>
    </row>
    <row r="1418" customFormat="false" ht="12.75" hidden="false" customHeight="false" outlineLevel="0" collapsed="false">
      <c r="A1418" s="12"/>
      <c r="B1418" s="114"/>
      <c r="C1418" s="115" t="str">
        <f aca="false">C18</f>
        <v>Part 1</v>
      </c>
      <c r="D1418" s="115" t="str">
        <f aca="false">D18</f>
        <v>Part 2</v>
      </c>
      <c r="E1418" s="115" t="str">
        <f aca="false">E18</f>
        <v>Part 3</v>
      </c>
      <c r="F1418" s="115" t="str">
        <f aca="false">F18</f>
        <v>Part 4</v>
      </c>
      <c r="G1418" s="116" t="str">
        <f aca="false">G18</f>
        <v>Part 5</v>
      </c>
      <c r="H1418" s="117"/>
      <c r="I1418" s="118"/>
    </row>
    <row r="1419" customFormat="false" ht="12.75" hidden="false" customHeight="false" outlineLevel="0" collapsed="false">
      <c r="A1419" s="119"/>
      <c r="B1419" s="120" t="str">
        <f aca="false">B19</f>
        <v>Measure 1</v>
      </c>
      <c r="C1419" s="60" t="str">
        <f aca="false">IF(Data!F33="","",Data!F33)</f>
        <v/>
      </c>
      <c r="D1419" s="60" t="str">
        <f aca="false">IF(Data!K33="","",Data!K33)</f>
        <v/>
      </c>
      <c r="E1419" s="60" t="str">
        <f aca="false">IF(Data!P33="","",Data!P33)</f>
        <v/>
      </c>
      <c r="F1419" s="60" t="str">
        <f aca="false">IF(Data!U33="","",Data!U33)</f>
        <v/>
      </c>
      <c r="G1419" s="121" t="str">
        <f aca="false">IF(Data!Z33="","",Data!Z33)</f>
        <v/>
      </c>
      <c r="H1419" s="12"/>
      <c r="I1419" s="14"/>
    </row>
    <row r="1420" customFormat="false" ht="12.75" hidden="false" customHeight="false" outlineLevel="0" collapsed="false">
      <c r="A1420" s="119"/>
      <c r="B1420" s="120" t="str">
        <f aca="false">B20</f>
        <v>Measure 2</v>
      </c>
      <c r="C1420" s="60" t="str">
        <f aca="false">IF(Data!G33="","",Data!G33)</f>
        <v/>
      </c>
      <c r="D1420" s="60" t="str">
        <f aca="false">IF(Data!L33="","",Data!L33)</f>
        <v/>
      </c>
      <c r="E1420" s="60" t="str">
        <f aca="false">IF(Data!Q33="","",Data!Q33)</f>
        <v/>
      </c>
      <c r="F1420" s="60" t="str">
        <f aca="false">IF(Data!V33="","",Data!V33)</f>
        <v/>
      </c>
      <c r="G1420" s="121" t="str">
        <f aca="false">IF(Data!AA33="","",Data!AA33)</f>
        <v/>
      </c>
      <c r="H1420" s="12"/>
      <c r="I1420" s="14"/>
    </row>
    <row r="1421" customFormat="false" ht="12.75" hidden="false" customHeight="false" outlineLevel="0" collapsed="false">
      <c r="A1421" s="119"/>
      <c r="B1421" s="120" t="str">
        <f aca="false">B21</f>
        <v>Measure 3</v>
      </c>
      <c r="C1421" s="60" t="str">
        <f aca="false">IF(Data!H33="","",Data!H33)</f>
        <v/>
      </c>
      <c r="D1421" s="60" t="str">
        <f aca="false">IF(Data!M33="","",Data!M33)</f>
        <v/>
      </c>
      <c r="E1421" s="60" t="str">
        <f aca="false">IF(Data!R33="","",Data!R33)</f>
        <v/>
      </c>
      <c r="F1421" s="60" t="str">
        <f aca="false">IF(Data!W33="","",Data!W33)</f>
        <v/>
      </c>
      <c r="G1421" s="121" t="str">
        <f aca="false">IF(Data!AB33="","",Data!AB33)</f>
        <v/>
      </c>
      <c r="H1421" s="12"/>
      <c r="I1421" s="14"/>
    </row>
    <row r="1422" customFormat="false" ht="12.75" hidden="false" customHeight="false" outlineLevel="0" collapsed="false">
      <c r="A1422" s="119"/>
      <c r="B1422" s="120" t="str">
        <f aca="false">B22</f>
        <v>Measure 4</v>
      </c>
      <c r="C1422" s="60" t="str">
        <f aca="false">IF(Data!I33="","",Data!I33)</f>
        <v/>
      </c>
      <c r="D1422" s="60" t="str">
        <f aca="false">IF(Data!N33="","",Data!N33)</f>
        <v/>
      </c>
      <c r="E1422" s="60" t="str">
        <f aca="false">IF(Data!S33="","",Data!S33)</f>
        <v/>
      </c>
      <c r="F1422" s="60" t="str">
        <f aca="false">IF(Data!X33="","",Data!X33)</f>
        <v/>
      </c>
      <c r="G1422" s="121" t="str">
        <f aca="false">IF(Data!AC33="","",Data!AC33)</f>
        <v/>
      </c>
      <c r="H1422" s="12"/>
      <c r="I1422" s="14"/>
    </row>
    <row r="1423" customFormat="false" ht="13.5" hidden="false" customHeight="false" outlineLevel="0" collapsed="false">
      <c r="A1423" s="119"/>
      <c r="B1423" s="139" t="str">
        <f aca="false">B23</f>
        <v>Measure 5</v>
      </c>
      <c r="C1423" s="123" t="str">
        <f aca="false">IF(Data!J33="","",Data!J33)</f>
        <v/>
      </c>
      <c r="D1423" s="124" t="str">
        <f aca="false">IF(Data!O33="","",Data!O33)</f>
        <v/>
      </c>
      <c r="E1423" s="124" t="str">
        <f aca="false">IF(Data!T33="","",Data!T33)</f>
        <v/>
      </c>
      <c r="F1423" s="124" t="str">
        <f aca="false">IF(Data!Y33="","",Data!Y33)</f>
        <v/>
      </c>
      <c r="G1423" s="125" t="str">
        <f aca="false">IF(Data!AD33="","",Data!AD33)</f>
        <v/>
      </c>
      <c r="H1423" s="12"/>
      <c r="I1423" s="14"/>
    </row>
    <row r="1424" customFormat="false" ht="13.5" hidden="false" customHeight="false" outlineLevel="0" collapsed="false">
      <c r="A1424" s="119"/>
      <c r="B1424" s="140" t="str">
        <f aca="false">B24</f>
        <v>Average</v>
      </c>
      <c r="C1424" s="60" t="n">
        <f aca="false">IF(COUNT(C1419:C1423)&lt;&gt;5,0,AVERAGE(C1419:C1423))</f>
        <v>0</v>
      </c>
      <c r="D1424" s="60" t="n">
        <f aca="false">IF(COUNT(D1419:D1423)&lt;&gt;5,0,AVERAGE(D1419:D1423))</f>
        <v>0</v>
      </c>
      <c r="E1424" s="60" t="n">
        <f aca="false">IF(COUNT(E1419:E1423)&lt;&gt;5,0,AVERAGE(E1419:E1423))</f>
        <v>0</v>
      </c>
      <c r="F1424" s="60" t="n">
        <f aca="false">IF(COUNT(F1419:F1423)&lt;&gt;5,0,AVERAGE(F1419:F1423))</f>
        <v>0</v>
      </c>
      <c r="G1424" s="121" t="n">
        <f aca="false">IF(COUNT(G1419:G1423)&lt;&gt;5,0,AVERAGE(G1419:G1423))</f>
        <v>0</v>
      </c>
      <c r="H1424" s="13"/>
      <c r="I1424" s="14"/>
    </row>
    <row r="1425" customFormat="false" ht="12.75" hidden="false" customHeight="false" outlineLevel="0" collapsed="false">
      <c r="A1425" s="119"/>
      <c r="B1425" s="120" t="str">
        <f aca="false">B25</f>
        <v>Minimum</v>
      </c>
      <c r="C1425" s="60" t="n">
        <f aca="false">IF(COUNT(C1419:C1423)&lt;&gt;5,0,MIN(C1419:C1423))</f>
        <v>0</v>
      </c>
      <c r="D1425" s="60" t="n">
        <f aca="false">IF(COUNT(D1419:D1423)&lt;&gt;5,0,MIN(D1419:D1423))</f>
        <v>0</v>
      </c>
      <c r="E1425" s="60" t="n">
        <f aca="false">IF(COUNT(E1419:E1423)&lt;&gt;5,0,MIN(E1419:E1423))</f>
        <v>0</v>
      </c>
      <c r="F1425" s="60" t="n">
        <f aca="false">IF(COUNT(F1419:F1423)&lt;&gt;5,0,MIN(F1419:F1423))</f>
        <v>0</v>
      </c>
      <c r="G1425" s="121" t="n">
        <f aca="false">IF(COUNT(G1419:G1423)&lt;&gt;5,0,MIN(G1419:G1423))</f>
        <v>0</v>
      </c>
      <c r="H1425" s="13"/>
      <c r="I1425" s="14"/>
    </row>
    <row r="1426" customFormat="false" ht="12.75" hidden="false" customHeight="false" outlineLevel="0" collapsed="false">
      <c r="A1426" s="119"/>
      <c r="B1426" s="120" t="str">
        <f aca="false">B26</f>
        <v>Maximum</v>
      </c>
      <c r="C1426" s="60" t="n">
        <f aca="false">IF(COUNT(C1419:C1423)&lt;&gt;5,0,MAX(C1419:C1423))</f>
        <v>0</v>
      </c>
      <c r="D1426" s="60" t="n">
        <f aca="false">IF(COUNT(D1419:D1423)&lt;&gt;5,0,MAX(D1419:D1423))</f>
        <v>0</v>
      </c>
      <c r="E1426" s="60" t="n">
        <f aca="false">IF(COUNT(E1419:E1423)&lt;&gt;5,0,MAX(E1419:E1423))</f>
        <v>0</v>
      </c>
      <c r="F1426" s="60" t="n">
        <f aca="false">IF(COUNT(F1419:F1423)&lt;&gt;5,0,MAX(F1419:F1423))</f>
        <v>0</v>
      </c>
      <c r="G1426" s="121" t="n">
        <f aca="false">IF(COUNT(G1419:G1423)&lt;&gt;5,0,MAX(G1419:G1423))</f>
        <v>0</v>
      </c>
      <c r="H1426" s="13"/>
      <c r="I1426" s="14"/>
    </row>
    <row r="1427" customFormat="false" ht="12.75" hidden="false" customHeight="false" outlineLevel="0" collapsed="false">
      <c r="A1427" s="119"/>
      <c r="B1427" s="120" t="str">
        <f aca="false">B27</f>
        <v>standard dev Sri</v>
      </c>
      <c r="C1427" s="60" t="n">
        <f aca="false">IF(COUNT(C1419:C1423)&lt;&gt;5,0,SQRT((SUM(C1419^2,C1420^2,C1421^2,C1422^2,C1423^2)-((SUM(C1419:C1423))^2)/(COUNTA(C1419:C1423)))/(COUNTA(C1419:C1423)-1)))</f>
        <v>0</v>
      </c>
      <c r="D1427" s="60" t="n">
        <f aca="false">IF(COUNT(D1419:D1423)&lt;&gt;5,0,SQRT((SUM(D1419^2,D1420^2,D1421^2,D1422^2,D1423^2)-((SUM(D1419:D1423))^2)/(COUNTA(D1419:D1423)))/(COUNTA(D1419:D1423)-1)))</f>
        <v>0</v>
      </c>
      <c r="E1427" s="60" t="n">
        <f aca="false">IF(COUNT(E1419:E1423)&lt;&gt;5,0,SQRT((SUM(E1419^2,E1420^2,E1421^2,E1422^2,E1423^2)-((SUM(E1419:E1423))^2)/(COUNTA(E1419:E1423)))/(COUNTA(E1419:E1423)-1)))</f>
        <v>0</v>
      </c>
      <c r="F1427" s="60" t="n">
        <f aca="false">IF(COUNT(F1419:F1423)&lt;&gt;5,0,SQRT((SUM(F1419^2,F1420^2,F1421^2,F1422^2,F1423^2)-((SUM(F1419:F1423))^2)/(COUNTA(F1419:F1423)))/(COUNTA(F1419:F1423)-1)))</f>
        <v>0</v>
      </c>
      <c r="G1427" s="121" t="n">
        <f aca="false">IF(COUNT(G1419:G1423)&lt;&gt;5,0,SQRT((SUM(G1419^2,G1420^2,G1421^2,G1422^2,G1423^2)-((SUM(G1419:G1423))^2)/(COUNTA(G1419:G1423)))/(COUNTA(G1419:G1423)-1)))</f>
        <v>0</v>
      </c>
      <c r="H1427" s="13"/>
      <c r="I1427" s="14"/>
    </row>
    <row r="1428" customFormat="false" ht="13.5" hidden="false" customHeight="false" outlineLevel="0" collapsed="false">
      <c r="A1428" s="119"/>
      <c r="B1428" s="127" t="str">
        <f aca="false">B28</f>
        <v>Range</v>
      </c>
      <c r="C1428" s="69" t="n">
        <f aca="false">IF(COUNT(C1419:C1423)&lt;&gt;5,0,MAX(C1419:C1423)-MIN(C1419:C1423))</f>
        <v>0</v>
      </c>
      <c r="D1428" s="69" t="n">
        <f aca="false">IF(COUNT(D1419:D1423)&lt;&gt;5,0,MAX(D1419:D1423)-MIN(D1419:D1423))</f>
        <v>0</v>
      </c>
      <c r="E1428" s="69" t="n">
        <f aca="false">IF(COUNT(E1419:E1423)&lt;&gt;5,0,MAX(E1419:E1423)-MIN(E1419:E1423))</f>
        <v>0</v>
      </c>
      <c r="F1428" s="69" t="n">
        <f aca="false">IF(COUNT(F1419:F1423)&lt;&gt;5,0,MAX(F1419:F1423)-MIN(F1419:F1423))</f>
        <v>0</v>
      </c>
      <c r="G1428" s="128" t="n">
        <f aca="false">IF(COUNT(G1419:G1423)&lt;&gt;5,0,MAX(G1419:G1423)-MIN(G1419:G1423))</f>
        <v>0</v>
      </c>
      <c r="H1428" s="13"/>
      <c r="I1428" s="14"/>
    </row>
    <row r="1429" customFormat="false" ht="13.5" hidden="false" customHeight="false" outlineLevel="0" collapsed="false">
      <c r="A1429" s="12"/>
      <c r="B1429" s="13"/>
      <c r="C1429" s="13"/>
      <c r="D1429" s="13"/>
      <c r="E1429" s="13"/>
      <c r="F1429" s="13"/>
      <c r="G1429" s="13"/>
      <c r="H1429" s="13"/>
      <c r="I1429" s="14"/>
    </row>
    <row r="1430" customFormat="false" ht="12.75" hidden="false" customHeight="false" outlineLevel="0" collapsed="false">
      <c r="A1430" s="12"/>
      <c r="B1430" s="13"/>
      <c r="C1430" s="13"/>
      <c r="D1430" s="129" t="s">
        <v>64</v>
      </c>
      <c r="E1430" s="130" t="n">
        <f aca="false">IF(ROUNDDOWN(COUNT(C1419:G1423)/5,0)&lt;&gt;0,SQRT(SUM(C1427^2,D1427^2,E1427^2,F1427^2,G1427^2)/(ROUNDDOWN(COUNT(C1419:G1423)/5,0))),0)</f>
        <v>0</v>
      </c>
      <c r="F1430" s="13"/>
      <c r="G1430" s="13"/>
      <c r="H1430" s="13"/>
      <c r="I1430" s="14"/>
    </row>
    <row r="1431" customFormat="false" ht="13.5" hidden="false" customHeight="false" outlineLevel="0" collapsed="false">
      <c r="A1431" s="12"/>
      <c r="B1431" s="13"/>
      <c r="C1431" s="13"/>
      <c r="D1431" s="131" t="str">
        <f aca="false">"TR/"&amp;17-ROUNDDOWN(COUNT(C1419:G1423)/5,0)</f>
        <v>TR/17</v>
      </c>
      <c r="E1431" s="128" t="n">
        <f aca="false">IF(ROUNDDOWN(COUNT(C1419:G1423)/5,0)&lt;&gt;0,(H1414-E1414)/(17-(1*COUNT(C1419:G1419))),0)</f>
        <v>0</v>
      </c>
      <c r="F1431" s="13"/>
      <c r="G1431" s="13"/>
      <c r="H1431" s="13"/>
      <c r="I1431" s="14"/>
    </row>
    <row r="1432" customFormat="false" ht="13.5" hidden="false" customHeight="false" outlineLevel="0" collapsed="false">
      <c r="A1432" s="12"/>
      <c r="B1432" s="13"/>
      <c r="C1432" s="132" t="str">
        <f aca="false">IF(ROUNDDOWN(COUNT(C1419:G1423)/5,0)&lt;&gt;0,IF(E1430&lt;=E1431,IF(ROUNDDOWN(COUNT(C1419:G1423)/5,0)&lt;&gt;5,"Acceptable, to be completed with 5 parts","Acceptable"),"Refused"),"")</f>
        <v/>
      </c>
      <c r="D1432" s="132"/>
      <c r="E1432" s="132"/>
      <c r="F1432" s="132"/>
      <c r="G1432" s="132"/>
      <c r="H1432" s="13"/>
      <c r="I1432" s="14"/>
    </row>
    <row r="1433" customFormat="false" ht="12.75" hidden="false" customHeight="false" outlineLevel="0" collapsed="false">
      <c r="A1433" s="12"/>
      <c r="B1433" s="13"/>
      <c r="C1433" s="117"/>
      <c r="D1433" s="117"/>
      <c r="E1433" s="117"/>
      <c r="F1433" s="117"/>
      <c r="G1433" s="117"/>
      <c r="H1433" s="13"/>
      <c r="I1433" s="14"/>
    </row>
    <row r="1434" customFormat="false" ht="12.75" hidden="false" customHeight="false" outlineLevel="0" collapsed="false">
      <c r="A1434" s="12"/>
      <c r="B1434" s="13"/>
      <c r="C1434" s="117"/>
      <c r="D1434" s="117"/>
      <c r="E1434" s="117"/>
      <c r="F1434" s="117"/>
      <c r="G1434" s="117"/>
      <c r="H1434" s="13"/>
      <c r="I1434" s="14"/>
    </row>
    <row r="1435" customFormat="false" ht="13.5" hidden="false" customHeight="false" outlineLevel="0" collapsed="false">
      <c r="A1435" s="12"/>
      <c r="B1435" s="13"/>
      <c r="C1435" s="13"/>
      <c r="D1435" s="13"/>
      <c r="E1435" s="13"/>
      <c r="F1435" s="13"/>
      <c r="G1435" s="13"/>
      <c r="H1435" s="13"/>
      <c r="I1435" s="14"/>
    </row>
    <row r="1436" customFormat="false" ht="13.5" hidden="false" customHeight="false" outlineLevel="0" collapsed="false">
      <c r="A1436" s="101" t="str">
        <f aca="false">A1380</f>
        <v>DECISION BY CHARACTERISTIC</v>
      </c>
      <c r="B1436" s="101"/>
      <c r="C1436" s="101"/>
      <c r="D1436" s="101"/>
      <c r="E1436" s="101"/>
      <c r="F1436" s="101"/>
      <c r="G1436" s="101"/>
      <c r="H1436" s="101"/>
      <c r="I1436" s="101"/>
    </row>
    <row r="1437" customFormat="false" ht="13.5" hidden="false" customHeight="false" outlineLevel="0" collapsed="false">
      <c r="A1437" s="133" t="str">
        <f aca="false">A1381</f>
        <v>RISK*</v>
      </c>
      <c r="B1437" s="133"/>
      <c r="C1437" s="133"/>
      <c r="D1437" s="134" t="n">
        <f aca="false">D1381</f>
        <v>0.11</v>
      </c>
      <c r="E1437" s="134" t="n">
        <f aca="false">E1381</f>
        <v>0.08</v>
      </c>
      <c r="F1437" s="134" t="n">
        <f aca="false">F1381</f>
        <v>0.07</v>
      </c>
      <c r="G1437" s="134" t="n">
        <f aca="false">G1381</f>
        <v>0.04</v>
      </c>
      <c r="H1437" s="135" t="str">
        <f aca="false">H1381</f>
        <v>REFERENCE</v>
      </c>
      <c r="I1437" s="135"/>
    </row>
    <row r="1438" customFormat="false" ht="13.5" hidden="false" customHeight="false" outlineLevel="0" collapsed="false">
      <c r="A1438" s="133" t="str">
        <f aca="false">A1382</f>
        <v>NUMBER OF SAMPLED PARTS</v>
      </c>
      <c r="B1438" s="133"/>
      <c r="C1438" s="133"/>
      <c r="D1438" s="134" t="n">
        <f aca="false">D1382</f>
        <v>1</v>
      </c>
      <c r="E1438" s="134" t="n">
        <f aca="false">E1382</f>
        <v>2</v>
      </c>
      <c r="F1438" s="134" t="n">
        <f aca="false">F1382</f>
        <v>3</v>
      </c>
      <c r="G1438" s="134" t="n">
        <f aca="false">G1382</f>
        <v>4</v>
      </c>
      <c r="H1438" s="135" t="n">
        <f aca="false">H1382</f>
        <v>5</v>
      </c>
      <c r="I1438" s="135"/>
    </row>
    <row r="1439" customFormat="false" ht="13.5" hidden="false" customHeight="false" outlineLevel="0" collapsed="false">
      <c r="A1439" s="133" t="str">
        <f aca="false">A1383</f>
        <v>Sr =&lt;</v>
      </c>
      <c r="B1439" s="133"/>
      <c r="C1439" s="133"/>
      <c r="D1439" s="134" t="str">
        <f aca="false">D1383</f>
        <v>TR/16</v>
      </c>
      <c r="E1439" s="134" t="str">
        <f aca="false">E1383</f>
        <v>TR/15</v>
      </c>
      <c r="F1439" s="134" t="str">
        <f aca="false">F1383</f>
        <v>TR/14</v>
      </c>
      <c r="G1439" s="134" t="str">
        <f aca="false">G1383</f>
        <v>TR/13</v>
      </c>
      <c r="H1439" s="135" t="str">
        <f aca="false">H1383</f>
        <v>TR/12</v>
      </c>
      <c r="I1439" s="135"/>
    </row>
    <row r="1440" customFormat="false" ht="13.5" hidden="false" customHeight="false" outlineLevel="0" collapsed="false">
      <c r="A1440" s="42" t="str">
        <f aca="false">A1384</f>
        <v>* Risk to accept non conplying Sr </v>
      </c>
      <c r="B1440" s="43"/>
      <c r="C1440" s="43"/>
      <c r="D1440" s="43"/>
      <c r="E1440" s="43"/>
      <c r="F1440" s="43"/>
      <c r="G1440" s="43"/>
      <c r="H1440" s="43"/>
      <c r="I1440" s="44"/>
    </row>
    <row r="1441" customFormat="false" ht="13.5" hidden="false" customHeight="false" outlineLevel="0" collapsed="false">
      <c r="A1441" s="12"/>
      <c r="B1441" s="13"/>
      <c r="C1441" s="13"/>
      <c r="D1441" s="13"/>
      <c r="E1441" s="13"/>
      <c r="F1441" s="13"/>
      <c r="G1441" s="13"/>
      <c r="H1441" s="13"/>
      <c r="I1441" s="14"/>
    </row>
    <row r="1442" customFormat="false" ht="12.75" hidden="false" customHeight="false" outlineLevel="0" collapsed="false">
      <c r="A1442" s="88" t="str">
        <f aca="false">A1386</f>
        <v>Remarks :</v>
      </c>
      <c r="B1442" s="25"/>
      <c r="C1442" s="25"/>
      <c r="D1442" s="25"/>
      <c r="E1442" s="25"/>
      <c r="F1442" s="25"/>
      <c r="G1442" s="25"/>
      <c r="H1442" s="25"/>
      <c r="I1442" s="7"/>
    </row>
    <row r="1443" customFormat="false" ht="12.75" hidden="false" customHeight="false" outlineLevel="0" collapsed="false">
      <c r="A1443" s="92"/>
      <c r="B1443" s="90"/>
      <c r="C1443" s="90"/>
      <c r="D1443" s="90"/>
      <c r="E1443" s="90"/>
      <c r="F1443" s="90"/>
      <c r="G1443" s="90"/>
      <c r="H1443" s="90"/>
      <c r="I1443" s="91"/>
    </row>
    <row r="1444" customFormat="false" ht="12.75" hidden="false" customHeight="false" outlineLevel="0" collapsed="false">
      <c r="A1444" s="92"/>
      <c r="B1444" s="90"/>
      <c r="C1444" s="90"/>
      <c r="D1444" s="90"/>
      <c r="E1444" s="90"/>
      <c r="F1444" s="90"/>
      <c r="G1444" s="90"/>
      <c r="H1444" s="90"/>
      <c r="I1444" s="91"/>
    </row>
    <row r="1445" customFormat="false" ht="12.75" hidden="false" customHeight="false" outlineLevel="0" collapsed="false">
      <c r="A1445" s="92"/>
      <c r="B1445" s="90"/>
      <c r="C1445" s="90"/>
      <c r="D1445" s="90"/>
      <c r="E1445" s="90"/>
      <c r="F1445" s="90"/>
      <c r="G1445" s="90"/>
      <c r="H1445" s="90"/>
      <c r="I1445" s="91"/>
    </row>
    <row r="1446" customFormat="false" ht="12.75" hidden="false" customHeight="false" outlineLevel="0" collapsed="false">
      <c r="A1446" s="92"/>
      <c r="B1446" s="90"/>
      <c r="C1446" s="90"/>
      <c r="D1446" s="90"/>
      <c r="E1446" s="90"/>
      <c r="F1446" s="90"/>
      <c r="G1446" s="90"/>
      <c r="H1446" s="90"/>
      <c r="I1446" s="91"/>
    </row>
    <row r="1447" customFormat="false" ht="12.75" hidden="false" customHeight="false" outlineLevel="0" collapsed="false">
      <c r="A1447" s="92"/>
      <c r="B1447" s="90"/>
      <c r="C1447" s="90"/>
      <c r="D1447" s="90"/>
      <c r="E1447" s="90"/>
      <c r="F1447" s="90"/>
      <c r="G1447" s="90"/>
      <c r="H1447" s="90"/>
      <c r="I1447" s="91"/>
    </row>
    <row r="1448" customFormat="false" ht="12.75" hidden="false" customHeight="false" outlineLevel="0" collapsed="false">
      <c r="A1448" s="92"/>
      <c r="B1448" s="90"/>
      <c r="C1448" s="90"/>
      <c r="D1448" s="90"/>
      <c r="E1448" s="90"/>
      <c r="F1448" s="90"/>
      <c r="G1448" s="90"/>
      <c r="H1448" s="90"/>
      <c r="I1448" s="91"/>
    </row>
    <row r="1449" customFormat="false" ht="12.75" hidden="false" customHeight="false" outlineLevel="0" collapsed="false">
      <c r="A1449" s="92"/>
      <c r="B1449" s="90"/>
      <c r="C1449" s="90"/>
      <c r="D1449" s="90"/>
      <c r="E1449" s="90"/>
      <c r="F1449" s="90"/>
      <c r="G1449" s="90"/>
      <c r="H1449" s="90"/>
      <c r="I1449" s="91"/>
    </row>
    <row r="1450" customFormat="false" ht="12.75" hidden="false" customHeight="false" outlineLevel="0" collapsed="false">
      <c r="A1450" s="92"/>
      <c r="B1450" s="90"/>
      <c r="C1450" s="90"/>
      <c r="D1450" s="90"/>
      <c r="E1450" s="90"/>
      <c r="F1450" s="90"/>
      <c r="G1450" s="90"/>
      <c r="H1450" s="90"/>
      <c r="I1450" s="91"/>
    </row>
    <row r="1451" customFormat="false" ht="12.75" hidden="false" customHeight="false" outlineLevel="0" collapsed="false">
      <c r="A1451" s="92"/>
      <c r="B1451" s="90"/>
      <c r="C1451" s="90"/>
      <c r="D1451" s="90"/>
      <c r="E1451" s="90"/>
      <c r="F1451" s="90"/>
      <c r="G1451" s="90"/>
      <c r="H1451" s="90"/>
      <c r="I1451" s="91"/>
    </row>
    <row r="1452" customFormat="false" ht="12.75" hidden="false" customHeight="false" outlineLevel="0" collapsed="false">
      <c r="A1452" s="92"/>
      <c r="B1452" s="90"/>
      <c r="C1452" s="90"/>
      <c r="D1452" s="90"/>
      <c r="E1452" s="90"/>
      <c r="F1452" s="90"/>
      <c r="G1452" s="90"/>
      <c r="H1452" s="90"/>
      <c r="I1452" s="91"/>
    </row>
    <row r="1453" customFormat="false" ht="13.5" hidden="false" customHeight="false" outlineLevel="0" collapsed="false">
      <c r="A1453" s="93"/>
      <c r="B1453" s="94"/>
      <c r="C1453" s="94"/>
      <c r="D1453" s="94"/>
      <c r="E1453" s="94"/>
      <c r="F1453" s="94"/>
      <c r="G1453" s="94"/>
      <c r="H1453" s="94"/>
      <c r="I1453" s="95"/>
    </row>
    <row r="1454" customFormat="false" ht="13.5" hidden="false" customHeight="false" outlineLevel="0" collapsed="false">
      <c r="A1454" s="13"/>
      <c r="B1454" s="13"/>
      <c r="C1454" s="13"/>
      <c r="D1454" s="13"/>
      <c r="E1454" s="13"/>
      <c r="F1454" s="13"/>
      <c r="G1454" s="13"/>
      <c r="H1454" s="13"/>
      <c r="I1454" s="13"/>
    </row>
    <row r="1455" customFormat="false" ht="12.75" hidden="false" customHeight="false" outlineLevel="0" collapsed="false">
      <c r="A1455" s="24" t="str">
        <f aca="false">Synthesis!$A$52</f>
        <v>DOCUMENT UPDATED : 16/10/2008</v>
      </c>
      <c r="B1455" s="25"/>
      <c r="C1455" s="25"/>
      <c r="D1455" s="25"/>
      <c r="E1455" s="25" t="str">
        <f aca="false">"Page : 26/"&amp;Synthesis!$J$35</f>
        <v>Page : 26/0</v>
      </c>
      <c r="F1455" s="25"/>
      <c r="G1455" s="25"/>
      <c r="H1455" s="25"/>
      <c r="I1455" s="96" t="str">
        <f aca="false">Synthesis!$L$52</f>
        <v>DIEC - service 65402 - UET Geometry</v>
      </c>
    </row>
    <row r="1456" customFormat="false" ht="13.5" hidden="false" customHeight="true" outlineLevel="0" collapsed="false">
      <c r="A1456" s="42" t="str">
        <f aca="false">Synthesis!$A$53</f>
        <v>File : Reception moyen fournisseur (R&amp;R) V2_2.xls</v>
      </c>
      <c r="B1456" s="43"/>
      <c r="C1456" s="43"/>
      <c r="D1456" s="43"/>
      <c r="E1456" s="43"/>
      <c r="F1456" s="43"/>
      <c r="G1456" s="43"/>
      <c r="H1456" s="43"/>
      <c r="I1456" s="137" t="str">
        <f aca="false">Synthesis!$L$53</f>
        <v>F. AUSSIBAL</v>
      </c>
    </row>
    <row r="1457" customFormat="false" ht="14.1" hidden="false" customHeight="true" outlineLevel="0" collapsed="false">
      <c r="A1457" s="24"/>
      <c r="B1457" s="25"/>
      <c r="C1457" s="3" t="s">
        <v>0</v>
      </c>
      <c r="D1457" s="3"/>
      <c r="E1457" s="3"/>
      <c r="F1457" s="3"/>
      <c r="G1457" s="3"/>
      <c r="H1457" s="4" t="s">
        <v>1</v>
      </c>
      <c r="I1457" s="4"/>
    </row>
    <row r="1458" customFormat="false" ht="14.1" hidden="false" customHeight="true" outlineLevel="0" collapsed="false">
      <c r="A1458" s="12"/>
      <c r="B1458" s="13"/>
      <c r="C1458" s="10" t="s">
        <v>3</v>
      </c>
      <c r="D1458" s="10"/>
      <c r="E1458" s="10"/>
      <c r="F1458" s="10"/>
      <c r="G1458" s="10"/>
      <c r="H1458" s="11" t="s">
        <v>4</v>
      </c>
      <c r="I1458" s="11"/>
    </row>
    <row r="1459" customFormat="false" ht="14.1" hidden="false" customHeight="true" outlineLevel="0" collapsed="false">
      <c r="A1459" s="12"/>
      <c r="B1459" s="13"/>
      <c r="C1459" s="10" t="s">
        <v>5</v>
      </c>
      <c r="D1459" s="10"/>
      <c r="E1459" s="10"/>
      <c r="F1459" s="10"/>
      <c r="G1459" s="10"/>
      <c r="H1459" s="11" t="s">
        <v>6</v>
      </c>
      <c r="I1459" s="11"/>
    </row>
    <row r="1460" customFormat="false" ht="14.1" hidden="false" customHeight="true" outlineLevel="0" collapsed="false">
      <c r="A1460" s="12"/>
      <c r="B1460" s="13"/>
      <c r="C1460" s="10" t="s">
        <v>8</v>
      </c>
      <c r="D1460" s="10"/>
      <c r="E1460" s="10"/>
      <c r="F1460" s="10"/>
      <c r="G1460" s="10"/>
      <c r="H1460" s="11" t="s">
        <v>9</v>
      </c>
      <c r="I1460" s="11"/>
    </row>
    <row r="1461" customFormat="false" ht="14.1" hidden="false" customHeight="true" outlineLevel="0" collapsed="false">
      <c r="A1461" s="42"/>
      <c r="B1461" s="43"/>
      <c r="C1461" s="99" t="s">
        <v>11</v>
      </c>
      <c r="D1461" s="99"/>
      <c r="E1461" s="99"/>
      <c r="F1461" s="99"/>
      <c r="G1461" s="99"/>
      <c r="H1461" s="43"/>
      <c r="I1461" s="44"/>
    </row>
    <row r="1462" customFormat="false" ht="13.5" hidden="false" customHeight="false" outlineLevel="0" collapsed="false">
      <c r="A1462" s="13"/>
      <c r="B1462" s="13"/>
      <c r="C1462" s="13"/>
      <c r="D1462" s="13"/>
      <c r="E1462" s="13"/>
      <c r="F1462" s="13"/>
      <c r="G1462" s="13"/>
      <c r="H1462" s="13"/>
      <c r="I1462" s="13"/>
    </row>
    <row r="1463" customFormat="false" ht="12.75" hidden="false" customHeight="false" outlineLevel="0" collapsed="false">
      <c r="A1463" s="24" t="str">
        <f aca="false">A7</f>
        <v>Part designation</v>
      </c>
      <c r="B1463" s="25"/>
      <c r="C1463" s="25"/>
      <c r="D1463" s="26" t="str">
        <f aca="false">IF(Data!$C$2="","",Data!$C$2)</f>
        <v/>
      </c>
      <c r="E1463" s="25"/>
      <c r="F1463" s="27"/>
      <c r="G1463" s="28"/>
      <c r="H1463" s="29" t="str">
        <f aca="false">H7</f>
        <v>Project</v>
      </c>
      <c r="I1463" s="30" t="str">
        <f aca="false">IF(Data!$K$2="","",Data!$K$2)</f>
        <v/>
      </c>
    </row>
    <row r="1464" customFormat="false" ht="12.75" hidden="false" customHeight="false" outlineLevel="0" collapsed="false">
      <c r="A1464" s="33" t="str">
        <f aca="false">A8</f>
        <v>Part reference / index</v>
      </c>
      <c r="B1464" s="34"/>
      <c r="C1464" s="34"/>
      <c r="D1464" s="35" t="str">
        <f aca="false">IF(Data!$C$3="","",Data!$C$3)</f>
        <v/>
      </c>
      <c r="E1464" s="35"/>
      <c r="F1464" s="100"/>
      <c r="G1464" s="40"/>
      <c r="H1464" s="34" t="str">
        <f aca="false">H8</f>
        <v>Facilities (1D/3D)</v>
      </c>
      <c r="I1464" s="41" t="str">
        <f aca="false">IF(Data!$K$3="","",Data!$K$3)</f>
        <v/>
      </c>
    </row>
    <row r="1465" customFormat="false" ht="13.5" hidden="false" customHeight="false" outlineLevel="0" collapsed="false">
      <c r="A1465" s="42" t="str">
        <f aca="false">A9</f>
        <v>Supplier</v>
      </c>
      <c r="B1465" s="43"/>
      <c r="C1465" s="45" t="str">
        <f aca="false">IF(Data!$C$4="","",Data!$C$4)</f>
        <v/>
      </c>
      <c r="D1465" s="46"/>
      <c r="E1465" s="48" t="str">
        <f aca="false">E9</f>
        <v>Plant:</v>
      </c>
      <c r="F1465" s="45" t="str">
        <f aca="false">IF(Data!$H$4="","",Data!$H$4)</f>
        <v/>
      </c>
      <c r="G1465" s="46"/>
      <c r="H1465" s="48" t="str">
        <f aca="false">H9</f>
        <v>Date : </v>
      </c>
      <c r="I1465" s="49" t="str">
        <f aca="false">IF(Data!$K$4="","",Data!$K$4)</f>
        <v/>
      </c>
    </row>
    <row r="1466" customFormat="false" ht="13.5" hidden="false" customHeight="false" outlineLevel="0" collapsed="false">
      <c r="A1466" s="12"/>
      <c r="B1466" s="13"/>
      <c r="C1466" s="13"/>
      <c r="D1466" s="13"/>
      <c r="E1466" s="13"/>
      <c r="F1466" s="13"/>
      <c r="G1466" s="13"/>
      <c r="H1466" s="13"/>
      <c r="I1466" s="14"/>
    </row>
    <row r="1467" customFormat="false" ht="13.5" hidden="false" customHeight="false" outlineLevel="0" collapsed="false">
      <c r="A1467" s="101" t="str">
        <f aca="false">A11</f>
        <v>REPEATABILITY OF MEASUREMENTS</v>
      </c>
      <c r="B1467" s="101"/>
      <c r="C1467" s="101"/>
      <c r="D1467" s="101"/>
      <c r="E1467" s="101"/>
      <c r="F1467" s="101"/>
      <c r="G1467" s="101"/>
      <c r="H1467" s="101"/>
      <c r="I1467" s="101"/>
    </row>
    <row r="1468" customFormat="false" ht="13.5" hidden="false" customHeight="false" outlineLevel="0" collapsed="false">
      <c r="A1468" s="12"/>
      <c r="B1468" s="13"/>
      <c r="C1468" s="13"/>
      <c r="D1468" s="13"/>
      <c r="E1468" s="13"/>
      <c r="F1468" s="13"/>
      <c r="G1468" s="13"/>
      <c r="H1468" s="13"/>
      <c r="I1468" s="14"/>
    </row>
    <row r="1469" customFormat="false" ht="13.5" hidden="false" customHeight="false" outlineLevel="0" collapsed="false">
      <c r="A1469" s="102"/>
      <c r="B1469" s="103" t="str">
        <f aca="false">B13</f>
        <v>Checkpoint N°:</v>
      </c>
      <c r="C1469" s="104" t="str">
        <f aca="false">IF(Data!A34="","",Data!A34)</f>
        <v/>
      </c>
      <c r="D1469" s="105"/>
      <c r="E1469" s="106"/>
      <c r="F1469" s="103"/>
      <c r="G1469" s="103" t="str">
        <f aca="false">G13</f>
        <v>Measurement axis :</v>
      </c>
      <c r="H1469" s="104" t="str">
        <f aca="false">IF(Data!B34="","",Data!B34)</f>
        <v/>
      </c>
      <c r="I1469" s="107"/>
    </row>
    <row r="1470" customFormat="false" ht="13.5" hidden="false" customHeight="false" outlineLevel="0" collapsed="false">
      <c r="A1470" s="108"/>
      <c r="B1470" s="48" t="str">
        <f aca="false">B14</f>
        <v>Nominal :</v>
      </c>
      <c r="C1470" s="109" t="str">
        <f aca="false">IF(Data!C34="","",Data!C34)</f>
        <v/>
      </c>
      <c r="D1470" s="48" t="str">
        <f aca="false">D14</f>
        <v>Lower Tol. :</v>
      </c>
      <c r="E1470" s="104" t="str">
        <f aca="false">IF(Data!D34="","",Data!D34)</f>
        <v/>
      </c>
      <c r="F1470" s="110"/>
      <c r="G1470" s="48" t="str">
        <f aca="false">G14</f>
        <v>Upper Tol. :</v>
      </c>
      <c r="H1470" s="104" t="str">
        <f aca="false">IF(Data!E34="","",Data!E34)</f>
        <v/>
      </c>
      <c r="I1470" s="111"/>
    </row>
    <row r="1471" customFormat="false" ht="12.75" hidden="false" customHeight="false" outlineLevel="0" collapsed="false">
      <c r="A1471" s="112"/>
      <c r="B1471" s="113"/>
      <c r="C1471" s="13"/>
      <c r="D1471" s="113"/>
      <c r="E1471" s="13"/>
      <c r="F1471" s="113"/>
      <c r="G1471" s="113"/>
      <c r="H1471" s="113"/>
      <c r="I1471" s="14"/>
    </row>
    <row r="1472" customFormat="false" ht="12.75" hidden="false" customHeight="false" outlineLevel="0" collapsed="false">
      <c r="A1472" s="112"/>
      <c r="B1472" s="113"/>
      <c r="C1472" s="13"/>
      <c r="D1472" s="113"/>
      <c r="E1472" s="13"/>
      <c r="F1472" s="113"/>
      <c r="G1472" s="113"/>
      <c r="H1472" s="113"/>
      <c r="I1472" s="14"/>
    </row>
    <row r="1473" customFormat="false" ht="13.5" hidden="false" customHeight="false" outlineLevel="0" collapsed="false">
      <c r="A1473" s="12"/>
      <c r="B1473" s="113"/>
      <c r="C1473" s="13"/>
      <c r="D1473" s="13"/>
      <c r="E1473" s="13"/>
      <c r="F1473" s="13"/>
      <c r="G1473" s="13"/>
      <c r="H1473" s="13"/>
      <c r="I1473" s="14"/>
    </row>
    <row r="1474" customFormat="false" ht="12.75" hidden="false" customHeight="false" outlineLevel="0" collapsed="false">
      <c r="A1474" s="12"/>
      <c r="B1474" s="114"/>
      <c r="C1474" s="115" t="str">
        <f aca="false">C18</f>
        <v>Part 1</v>
      </c>
      <c r="D1474" s="115" t="str">
        <f aca="false">D18</f>
        <v>Part 2</v>
      </c>
      <c r="E1474" s="115" t="str">
        <f aca="false">E18</f>
        <v>Part 3</v>
      </c>
      <c r="F1474" s="115" t="str">
        <f aca="false">F18</f>
        <v>Part 4</v>
      </c>
      <c r="G1474" s="116" t="str">
        <f aca="false">G18</f>
        <v>Part 5</v>
      </c>
      <c r="H1474" s="117"/>
      <c r="I1474" s="118"/>
    </row>
    <row r="1475" customFormat="false" ht="12.75" hidden="false" customHeight="false" outlineLevel="0" collapsed="false">
      <c r="A1475" s="119"/>
      <c r="B1475" s="120" t="str">
        <f aca="false">B19</f>
        <v>Measure 1</v>
      </c>
      <c r="C1475" s="60" t="str">
        <f aca="false">IF(Data!F34="","",Data!F34)</f>
        <v/>
      </c>
      <c r="D1475" s="60" t="str">
        <f aca="false">IF(Data!K34="","",Data!K34)</f>
        <v/>
      </c>
      <c r="E1475" s="60" t="str">
        <f aca="false">IF(Data!P34="","",Data!P34)</f>
        <v/>
      </c>
      <c r="F1475" s="60" t="str">
        <f aca="false">IF(Data!U34="","",Data!U34)</f>
        <v/>
      </c>
      <c r="G1475" s="121" t="str">
        <f aca="false">IF(Data!Z34="","",Data!Z34)</f>
        <v/>
      </c>
      <c r="H1475" s="12"/>
      <c r="I1475" s="14"/>
    </row>
    <row r="1476" customFormat="false" ht="12.75" hidden="false" customHeight="false" outlineLevel="0" collapsed="false">
      <c r="A1476" s="119"/>
      <c r="B1476" s="120" t="str">
        <f aca="false">B20</f>
        <v>Measure 2</v>
      </c>
      <c r="C1476" s="60" t="str">
        <f aca="false">IF(Data!G34="","",Data!G34)</f>
        <v/>
      </c>
      <c r="D1476" s="60" t="str">
        <f aca="false">IF(Data!L34="","",Data!L34)</f>
        <v/>
      </c>
      <c r="E1476" s="60" t="str">
        <f aca="false">IF(Data!Q34="","",Data!Q34)</f>
        <v/>
      </c>
      <c r="F1476" s="60" t="str">
        <f aca="false">IF(Data!V34="","",Data!V34)</f>
        <v/>
      </c>
      <c r="G1476" s="121" t="str">
        <f aca="false">IF(Data!AA34="","",Data!AA34)</f>
        <v/>
      </c>
      <c r="H1476" s="12"/>
      <c r="I1476" s="14"/>
    </row>
    <row r="1477" customFormat="false" ht="12.75" hidden="false" customHeight="false" outlineLevel="0" collapsed="false">
      <c r="A1477" s="119"/>
      <c r="B1477" s="120" t="str">
        <f aca="false">B21</f>
        <v>Measure 3</v>
      </c>
      <c r="C1477" s="60" t="str">
        <f aca="false">IF(Data!H34="","",Data!H34)</f>
        <v/>
      </c>
      <c r="D1477" s="60" t="str">
        <f aca="false">IF(Data!M34="","",Data!M34)</f>
        <v/>
      </c>
      <c r="E1477" s="60" t="str">
        <f aca="false">IF(Data!R34="","",Data!R34)</f>
        <v/>
      </c>
      <c r="F1477" s="60" t="str">
        <f aca="false">IF(Data!W34="","",Data!W34)</f>
        <v/>
      </c>
      <c r="G1477" s="121" t="str">
        <f aca="false">IF(Data!AB34="","",Data!AB34)</f>
        <v/>
      </c>
      <c r="H1477" s="12"/>
      <c r="I1477" s="14"/>
    </row>
    <row r="1478" customFormat="false" ht="12.75" hidden="false" customHeight="false" outlineLevel="0" collapsed="false">
      <c r="A1478" s="119"/>
      <c r="B1478" s="120" t="str">
        <f aca="false">B22</f>
        <v>Measure 4</v>
      </c>
      <c r="C1478" s="60" t="str">
        <f aca="false">IF(Data!I34="","",Data!I34)</f>
        <v/>
      </c>
      <c r="D1478" s="60" t="str">
        <f aca="false">IF(Data!N34="","",Data!N34)</f>
        <v/>
      </c>
      <c r="E1478" s="60" t="str">
        <f aca="false">IF(Data!S34="","",Data!S34)</f>
        <v/>
      </c>
      <c r="F1478" s="60" t="str">
        <f aca="false">IF(Data!X34="","",Data!X34)</f>
        <v/>
      </c>
      <c r="G1478" s="121" t="str">
        <f aca="false">IF(Data!AC34="","",Data!AC34)</f>
        <v/>
      </c>
      <c r="H1478" s="12"/>
      <c r="I1478" s="14"/>
    </row>
    <row r="1479" customFormat="false" ht="13.5" hidden="false" customHeight="false" outlineLevel="0" collapsed="false">
      <c r="A1479" s="119"/>
      <c r="B1479" s="139" t="str">
        <f aca="false">B23</f>
        <v>Measure 5</v>
      </c>
      <c r="C1479" s="123" t="str">
        <f aca="false">IF(Data!J34="","",Data!J34)</f>
        <v/>
      </c>
      <c r="D1479" s="124" t="str">
        <f aca="false">IF(Data!O34="","",Data!O34)</f>
        <v/>
      </c>
      <c r="E1479" s="124" t="str">
        <f aca="false">IF(Data!T34="","",Data!T34)</f>
        <v/>
      </c>
      <c r="F1479" s="124" t="str">
        <f aca="false">IF(Data!Y34="","",Data!Y34)</f>
        <v/>
      </c>
      <c r="G1479" s="125" t="str">
        <f aca="false">IF(Data!AD34="","",Data!AD34)</f>
        <v/>
      </c>
      <c r="H1479" s="12"/>
      <c r="I1479" s="14"/>
    </row>
    <row r="1480" customFormat="false" ht="13.5" hidden="false" customHeight="false" outlineLevel="0" collapsed="false">
      <c r="A1480" s="119"/>
      <c r="B1480" s="140" t="str">
        <f aca="false">B24</f>
        <v>Average</v>
      </c>
      <c r="C1480" s="60" t="n">
        <f aca="false">IF(COUNT(C1475:C1479)&lt;&gt;5,0,AVERAGE(C1475:C1479))</f>
        <v>0</v>
      </c>
      <c r="D1480" s="60" t="n">
        <f aca="false">IF(COUNT(D1475:D1479)&lt;&gt;5,0,AVERAGE(D1475:D1479))</f>
        <v>0</v>
      </c>
      <c r="E1480" s="60" t="n">
        <f aca="false">IF(COUNT(E1475:E1479)&lt;&gt;5,0,AVERAGE(E1475:E1479))</f>
        <v>0</v>
      </c>
      <c r="F1480" s="60" t="n">
        <f aca="false">IF(COUNT(F1475:F1479)&lt;&gt;5,0,AVERAGE(F1475:F1479))</f>
        <v>0</v>
      </c>
      <c r="G1480" s="121" t="n">
        <f aca="false">IF(COUNT(G1475:G1479)&lt;&gt;5,0,AVERAGE(G1475:G1479))</f>
        <v>0</v>
      </c>
      <c r="H1480" s="13"/>
      <c r="I1480" s="14"/>
    </row>
    <row r="1481" customFormat="false" ht="12.75" hidden="false" customHeight="false" outlineLevel="0" collapsed="false">
      <c r="A1481" s="119"/>
      <c r="B1481" s="120" t="str">
        <f aca="false">B25</f>
        <v>Minimum</v>
      </c>
      <c r="C1481" s="60" t="n">
        <f aca="false">IF(COUNT(C1475:C1479)&lt;&gt;5,0,MIN(C1475:C1479))</f>
        <v>0</v>
      </c>
      <c r="D1481" s="60" t="n">
        <f aca="false">IF(COUNT(D1475:D1479)&lt;&gt;5,0,MIN(D1475:D1479))</f>
        <v>0</v>
      </c>
      <c r="E1481" s="60" t="n">
        <f aca="false">IF(COUNT(E1475:E1479)&lt;&gt;5,0,MIN(E1475:E1479))</f>
        <v>0</v>
      </c>
      <c r="F1481" s="60" t="n">
        <f aca="false">IF(COUNT(F1475:F1479)&lt;&gt;5,0,MIN(F1475:F1479))</f>
        <v>0</v>
      </c>
      <c r="G1481" s="121" t="n">
        <f aca="false">IF(COUNT(G1475:G1479)&lt;&gt;5,0,MIN(G1475:G1479))</f>
        <v>0</v>
      </c>
      <c r="H1481" s="13"/>
      <c r="I1481" s="14"/>
    </row>
    <row r="1482" customFormat="false" ht="12.75" hidden="false" customHeight="false" outlineLevel="0" collapsed="false">
      <c r="A1482" s="119"/>
      <c r="B1482" s="120" t="str">
        <f aca="false">B26</f>
        <v>Maximum</v>
      </c>
      <c r="C1482" s="60" t="n">
        <f aca="false">IF(COUNT(C1475:C1479)&lt;&gt;5,0,MAX(C1475:C1479))</f>
        <v>0</v>
      </c>
      <c r="D1482" s="60" t="n">
        <f aca="false">IF(COUNT(D1475:D1479)&lt;&gt;5,0,MAX(D1475:D1479))</f>
        <v>0</v>
      </c>
      <c r="E1482" s="60" t="n">
        <f aca="false">IF(COUNT(E1475:E1479)&lt;&gt;5,0,MAX(E1475:E1479))</f>
        <v>0</v>
      </c>
      <c r="F1482" s="60" t="n">
        <f aca="false">IF(COUNT(F1475:F1479)&lt;&gt;5,0,MAX(F1475:F1479))</f>
        <v>0</v>
      </c>
      <c r="G1482" s="121" t="n">
        <f aca="false">IF(COUNT(G1475:G1479)&lt;&gt;5,0,MAX(G1475:G1479))</f>
        <v>0</v>
      </c>
      <c r="H1482" s="13"/>
      <c r="I1482" s="14"/>
    </row>
    <row r="1483" customFormat="false" ht="12.75" hidden="false" customHeight="false" outlineLevel="0" collapsed="false">
      <c r="A1483" s="119"/>
      <c r="B1483" s="120" t="str">
        <f aca="false">B27</f>
        <v>standard dev Sri</v>
      </c>
      <c r="C1483" s="60" t="n">
        <f aca="false">IF(COUNT(C1475:C1479)&lt;&gt;5,0,SQRT((SUM(C1475^2,C1476^2,C1477^2,C1478^2,C1479^2)-((SUM(C1475:C1479))^2)/(COUNTA(C1475:C1479)))/(COUNTA(C1475:C1479)-1)))</f>
        <v>0</v>
      </c>
      <c r="D1483" s="60" t="n">
        <f aca="false">IF(COUNT(D1475:D1479)&lt;&gt;5,0,SQRT((SUM(D1475^2,D1476^2,D1477^2,D1478^2,D1479^2)-((SUM(D1475:D1479))^2)/(COUNTA(D1475:D1479)))/(COUNTA(D1475:D1479)-1)))</f>
        <v>0</v>
      </c>
      <c r="E1483" s="60" t="n">
        <f aca="false">IF(COUNT(E1475:E1479)&lt;&gt;5,0,SQRT((SUM(E1475^2,E1476^2,E1477^2,E1478^2,E1479^2)-((SUM(E1475:E1479))^2)/(COUNTA(E1475:E1479)))/(COUNTA(E1475:E1479)-1)))</f>
        <v>0</v>
      </c>
      <c r="F1483" s="60" t="n">
        <f aca="false">IF(COUNT(F1475:F1479)&lt;&gt;5,0,SQRT((SUM(F1475^2,F1476^2,F1477^2,F1478^2,F1479^2)-((SUM(F1475:F1479))^2)/(COUNTA(F1475:F1479)))/(COUNTA(F1475:F1479)-1)))</f>
        <v>0</v>
      </c>
      <c r="G1483" s="121" t="n">
        <f aca="false">IF(COUNT(G1475:G1479)&lt;&gt;5,0,SQRT((SUM(G1475^2,G1476^2,G1477^2,G1478^2,G1479^2)-((SUM(G1475:G1479))^2)/(COUNTA(G1475:G1479)))/(COUNTA(G1475:G1479)-1)))</f>
        <v>0</v>
      </c>
      <c r="H1483" s="13"/>
      <c r="I1483" s="14"/>
    </row>
    <row r="1484" customFormat="false" ht="13.5" hidden="false" customHeight="false" outlineLevel="0" collapsed="false">
      <c r="A1484" s="119"/>
      <c r="B1484" s="127" t="str">
        <f aca="false">B28</f>
        <v>Range</v>
      </c>
      <c r="C1484" s="69" t="n">
        <f aca="false">IF(COUNT(C1475:C1479)&lt;&gt;5,0,MAX(C1475:C1479)-MIN(C1475:C1479))</f>
        <v>0</v>
      </c>
      <c r="D1484" s="69" t="n">
        <f aca="false">IF(COUNT(D1475:D1479)&lt;&gt;5,0,MAX(D1475:D1479)-MIN(D1475:D1479))</f>
        <v>0</v>
      </c>
      <c r="E1484" s="69" t="n">
        <f aca="false">IF(COUNT(E1475:E1479)&lt;&gt;5,0,MAX(E1475:E1479)-MIN(E1475:E1479))</f>
        <v>0</v>
      </c>
      <c r="F1484" s="69" t="n">
        <f aca="false">IF(COUNT(F1475:F1479)&lt;&gt;5,0,MAX(F1475:F1479)-MIN(F1475:F1479))</f>
        <v>0</v>
      </c>
      <c r="G1484" s="128" t="n">
        <f aca="false">IF(COUNT(G1475:G1479)&lt;&gt;5,0,MAX(G1475:G1479)-MIN(G1475:G1479))</f>
        <v>0</v>
      </c>
      <c r="H1484" s="13"/>
      <c r="I1484" s="14"/>
    </row>
    <row r="1485" customFormat="false" ht="13.5" hidden="false" customHeight="false" outlineLevel="0" collapsed="false">
      <c r="A1485" s="12"/>
      <c r="B1485" s="13"/>
      <c r="C1485" s="13"/>
      <c r="D1485" s="13"/>
      <c r="E1485" s="13"/>
      <c r="F1485" s="13"/>
      <c r="G1485" s="13"/>
      <c r="H1485" s="13"/>
      <c r="I1485" s="14"/>
    </row>
    <row r="1486" customFormat="false" ht="12.75" hidden="false" customHeight="false" outlineLevel="0" collapsed="false">
      <c r="A1486" s="12"/>
      <c r="B1486" s="13"/>
      <c r="C1486" s="13"/>
      <c r="D1486" s="129" t="s">
        <v>64</v>
      </c>
      <c r="E1486" s="130" t="n">
        <f aca="false">IF(ROUNDDOWN(COUNT(C1475:G1479)/5,0)&lt;&gt;0,SQRT(SUM(C1483^2,D1483^2,E1483^2,F1483^2,G1483^2)/(ROUNDDOWN(COUNT(C1475:G1479)/5,0))),0)</f>
        <v>0</v>
      </c>
      <c r="F1486" s="13"/>
      <c r="G1486" s="13"/>
      <c r="H1486" s="13"/>
      <c r="I1486" s="14"/>
    </row>
    <row r="1487" customFormat="false" ht="13.5" hidden="false" customHeight="false" outlineLevel="0" collapsed="false">
      <c r="A1487" s="12"/>
      <c r="B1487" s="13"/>
      <c r="C1487" s="13"/>
      <c r="D1487" s="131" t="str">
        <f aca="false">"TR/"&amp;17-ROUNDDOWN(COUNT(C1475:G1479)/5,0)</f>
        <v>TR/17</v>
      </c>
      <c r="E1487" s="128" t="n">
        <f aca="false">IF(ROUNDDOWN(COUNT(C1475:G1479)/5,0)&lt;&gt;0,(H1470-E1470)/(17-(1*COUNT(C1475:G1475))),0)</f>
        <v>0</v>
      </c>
      <c r="F1487" s="13"/>
      <c r="G1487" s="13"/>
      <c r="H1487" s="13"/>
      <c r="I1487" s="14"/>
    </row>
    <row r="1488" customFormat="false" ht="13.5" hidden="false" customHeight="false" outlineLevel="0" collapsed="false">
      <c r="A1488" s="12"/>
      <c r="B1488" s="13"/>
      <c r="C1488" s="132" t="str">
        <f aca="false">IF(ROUNDDOWN(COUNT(C1475:G1479)/5,0)&lt;&gt;0,IF(E1486&lt;=E1487,IF(ROUNDDOWN(COUNT(C1475:G1479)/5,0)&lt;&gt;5,"Acceptable, to be completed with 5 parts","Acceptable"),"Refused"),"")</f>
        <v/>
      </c>
      <c r="D1488" s="132"/>
      <c r="E1488" s="132"/>
      <c r="F1488" s="132"/>
      <c r="G1488" s="132"/>
      <c r="H1488" s="13"/>
      <c r="I1488" s="14"/>
    </row>
    <row r="1489" customFormat="false" ht="12.75" hidden="false" customHeight="false" outlineLevel="0" collapsed="false">
      <c r="A1489" s="12"/>
      <c r="B1489" s="13"/>
      <c r="C1489" s="117"/>
      <c r="D1489" s="117"/>
      <c r="E1489" s="117"/>
      <c r="F1489" s="117"/>
      <c r="G1489" s="117"/>
      <c r="H1489" s="13"/>
      <c r="I1489" s="14"/>
    </row>
    <row r="1490" customFormat="false" ht="12.75" hidden="false" customHeight="false" outlineLevel="0" collapsed="false">
      <c r="A1490" s="12"/>
      <c r="B1490" s="13"/>
      <c r="C1490" s="117"/>
      <c r="D1490" s="117"/>
      <c r="E1490" s="117"/>
      <c r="F1490" s="117"/>
      <c r="G1490" s="117"/>
      <c r="H1490" s="13"/>
      <c r="I1490" s="14"/>
    </row>
    <row r="1491" customFormat="false" ht="13.5" hidden="false" customHeight="false" outlineLevel="0" collapsed="false">
      <c r="A1491" s="12"/>
      <c r="B1491" s="13"/>
      <c r="C1491" s="13"/>
      <c r="D1491" s="13"/>
      <c r="E1491" s="13"/>
      <c r="F1491" s="13"/>
      <c r="G1491" s="13"/>
      <c r="H1491" s="13"/>
      <c r="I1491" s="14"/>
    </row>
    <row r="1492" customFormat="false" ht="13.5" hidden="false" customHeight="false" outlineLevel="0" collapsed="false">
      <c r="A1492" s="101" t="str">
        <f aca="false">A1436</f>
        <v>DECISION BY CHARACTERISTIC</v>
      </c>
      <c r="B1492" s="101"/>
      <c r="C1492" s="101"/>
      <c r="D1492" s="101"/>
      <c r="E1492" s="101"/>
      <c r="F1492" s="101"/>
      <c r="G1492" s="101"/>
      <c r="H1492" s="101"/>
      <c r="I1492" s="101"/>
    </row>
    <row r="1493" customFormat="false" ht="13.5" hidden="false" customHeight="false" outlineLevel="0" collapsed="false">
      <c r="A1493" s="133" t="str">
        <f aca="false">A1437</f>
        <v>RISK*</v>
      </c>
      <c r="B1493" s="133"/>
      <c r="C1493" s="133"/>
      <c r="D1493" s="134" t="n">
        <f aca="false">D1437</f>
        <v>0.11</v>
      </c>
      <c r="E1493" s="134" t="n">
        <f aca="false">E1437</f>
        <v>0.08</v>
      </c>
      <c r="F1493" s="134" t="n">
        <f aca="false">F1437</f>
        <v>0.07</v>
      </c>
      <c r="G1493" s="134" t="n">
        <f aca="false">G1437</f>
        <v>0.04</v>
      </c>
      <c r="H1493" s="135" t="str">
        <f aca="false">H1437</f>
        <v>REFERENCE</v>
      </c>
      <c r="I1493" s="135"/>
    </row>
    <row r="1494" customFormat="false" ht="13.5" hidden="false" customHeight="false" outlineLevel="0" collapsed="false">
      <c r="A1494" s="133" t="str">
        <f aca="false">A1438</f>
        <v>NUMBER OF SAMPLED PARTS</v>
      </c>
      <c r="B1494" s="133"/>
      <c r="C1494" s="133"/>
      <c r="D1494" s="134" t="n">
        <f aca="false">D1438</f>
        <v>1</v>
      </c>
      <c r="E1494" s="134" t="n">
        <f aca="false">E1438</f>
        <v>2</v>
      </c>
      <c r="F1494" s="134" t="n">
        <f aca="false">F1438</f>
        <v>3</v>
      </c>
      <c r="G1494" s="134" t="n">
        <f aca="false">G1438</f>
        <v>4</v>
      </c>
      <c r="H1494" s="135" t="n">
        <f aca="false">H1438</f>
        <v>5</v>
      </c>
      <c r="I1494" s="135"/>
    </row>
    <row r="1495" customFormat="false" ht="13.5" hidden="false" customHeight="false" outlineLevel="0" collapsed="false">
      <c r="A1495" s="133" t="str">
        <f aca="false">A1439</f>
        <v>Sr =&lt;</v>
      </c>
      <c r="B1495" s="133"/>
      <c r="C1495" s="133"/>
      <c r="D1495" s="134" t="str">
        <f aca="false">D1439</f>
        <v>TR/16</v>
      </c>
      <c r="E1495" s="134" t="str">
        <f aca="false">E1439</f>
        <v>TR/15</v>
      </c>
      <c r="F1495" s="134" t="str">
        <f aca="false">F1439</f>
        <v>TR/14</v>
      </c>
      <c r="G1495" s="134" t="str">
        <f aca="false">G1439</f>
        <v>TR/13</v>
      </c>
      <c r="H1495" s="135" t="str">
        <f aca="false">H1439</f>
        <v>TR/12</v>
      </c>
      <c r="I1495" s="135"/>
    </row>
    <row r="1496" customFormat="false" ht="13.5" hidden="false" customHeight="false" outlineLevel="0" collapsed="false">
      <c r="A1496" s="42" t="str">
        <f aca="false">A1440</f>
        <v>* Risk to accept non conplying Sr </v>
      </c>
      <c r="B1496" s="43"/>
      <c r="C1496" s="43"/>
      <c r="D1496" s="43"/>
      <c r="E1496" s="43"/>
      <c r="F1496" s="43"/>
      <c r="G1496" s="43"/>
      <c r="H1496" s="43"/>
      <c r="I1496" s="44"/>
    </row>
    <row r="1497" customFormat="false" ht="13.5" hidden="false" customHeight="false" outlineLevel="0" collapsed="false">
      <c r="A1497" s="12"/>
      <c r="B1497" s="13"/>
      <c r="C1497" s="13"/>
      <c r="D1497" s="13"/>
      <c r="E1497" s="13"/>
      <c r="F1497" s="13"/>
      <c r="G1497" s="13"/>
      <c r="H1497" s="13"/>
      <c r="I1497" s="14"/>
    </row>
    <row r="1498" customFormat="false" ht="12.75" hidden="false" customHeight="false" outlineLevel="0" collapsed="false">
      <c r="A1498" s="88" t="str">
        <f aca="false">A1442</f>
        <v>Remarks :</v>
      </c>
      <c r="B1498" s="25"/>
      <c r="C1498" s="25"/>
      <c r="D1498" s="25"/>
      <c r="E1498" s="25"/>
      <c r="F1498" s="25"/>
      <c r="G1498" s="25"/>
      <c r="H1498" s="25"/>
      <c r="I1498" s="7"/>
    </row>
    <row r="1499" customFormat="false" ht="12.75" hidden="false" customHeight="false" outlineLevel="0" collapsed="false">
      <c r="A1499" s="92"/>
      <c r="B1499" s="90"/>
      <c r="C1499" s="90"/>
      <c r="D1499" s="90"/>
      <c r="E1499" s="90"/>
      <c r="F1499" s="90"/>
      <c r="G1499" s="90"/>
      <c r="H1499" s="90"/>
      <c r="I1499" s="91"/>
    </row>
    <row r="1500" customFormat="false" ht="12.75" hidden="false" customHeight="false" outlineLevel="0" collapsed="false">
      <c r="A1500" s="92"/>
      <c r="B1500" s="90"/>
      <c r="C1500" s="90"/>
      <c r="D1500" s="90"/>
      <c r="E1500" s="90"/>
      <c r="F1500" s="90"/>
      <c r="G1500" s="90"/>
      <c r="H1500" s="90"/>
      <c r="I1500" s="91"/>
    </row>
    <row r="1501" customFormat="false" ht="12.75" hidden="false" customHeight="false" outlineLevel="0" collapsed="false">
      <c r="A1501" s="92"/>
      <c r="B1501" s="90"/>
      <c r="C1501" s="90"/>
      <c r="D1501" s="90"/>
      <c r="E1501" s="90"/>
      <c r="F1501" s="90"/>
      <c r="G1501" s="90"/>
      <c r="H1501" s="90"/>
      <c r="I1501" s="91"/>
    </row>
    <row r="1502" customFormat="false" ht="12.75" hidden="false" customHeight="false" outlineLevel="0" collapsed="false">
      <c r="A1502" s="92"/>
      <c r="B1502" s="90"/>
      <c r="C1502" s="90"/>
      <c r="D1502" s="90"/>
      <c r="E1502" s="90"/>
      <c r="F1502" s="90"/>
      <c r="G1502" s="90"/>
      <c r="H1502" s="90"/>
      <c r="I1502" s="91"/>
    </row>
    <row r="1503" customFormat="false" ht="12.75" hidden="false" customHeight="false" outlineLevel="0" collapsed="false">
      <c r="A1503" s="92"/>
      <c r="B1503" s="90"/>
      <c r="C1503" s="90"/>
      <c r="D1503" s="90"/>
      <c r="E1503" s="90"/>
      <c r="F1503" s="90"/>
      <c r="G1503" s="90"/>
      <c r="H1503" s="90"/>
      <c r="I1503" s="91"/>
    </row>
    <row r="1504" customFormat="false" ht="12.75" hidden="false" customHeight="false" outlineLevel="0" collapsed="false">
      <c r="A1504" s="92"/>
      <c r="B1504" s="90"/>
      <c r="C1504" s="90"/>
      <c r="D1504" s="90"/>
      <c r="E1504" s="90"/>
      <c r="F1504" s="90"/>
      <c r="G1504" s="90"/>
      <c r="H1504" s="90"/>
      <c r="I1504" s="91"/>
    </row>
    <row r="1505" customFormat="false" ht="12.75" hidden="false" customHeight="false" outlineLevel="0" collapsed="false">
      <c r="A1505" s="92"/>
      <c r="B1505" s="90"/>
      <c r="C1505" s="90"/>
      <c r="D1505" s="90"/>
      <c r="E1505" s="90"/>
      <c r="F1505" s="90"/>
      <c r="G1505" s="90"/>
      <c r="H1505" s="90"/>
      <c r="I1505" s="91"/>
    </row>
    <row r="1506" customFormat="false" ht="12.75" hidden="false" customHeight="false" outlineLevel="0" collapsed="false">
      <c r="A1506" s="92"/>
      <c r="B1506" s="90"/>
      <c r="C1506" s="90"/>
      <c r="D1506" s="90"/>
      <c r="E1506" s="90"/>
      <c r="F1506" s="90"/>
      <c r="G1506" s="90"/>
      <c r="H1506" s="90"/>
      <c r="I1506" s="91"/>
    </row>
    <row r="1507" customFormat="false" ht="12.75" hidden="false" customHeight="false" outlineLevel="0" collapsed="false">
      <c r="A1507" s="92"/>
      <c r="B1507" s="90"/>
      <c r="C1507" s="90"/>
      <c r="D1507" s="90"/>
      <c r="E1507" s="90"/>
      <c r="F1507" s="90"/>
      <c r="G1507" s="90"/>
      <c r="H1507" s="90"/>
      <c r="I1507" s="91"/>
    </row>
    <row r="1508" customFormat="false" ht="12.75" hidden="false" customHeight="false" outlineLevel="0" collapsed="false">
      <c r="A1508" s="92"/>
      <c r="B1508" s="90"/>
      <c r="C1508" s="90"/>
      <c r="D1508" s="90"/>
      <c r="E1508" s="90"/>
      <c r="F1508" s="90"/>
      <c r="G1508" s="90"/>
      <c r="H1508" s="90"/>
      <c r="I1508" s="91"/>
    </row>
    <row r="1509" customFormat="false" ht="13.5" hidden="false" customHeight="false" outlineLevel="0" collapsed="false">
      <c r="A1509" s="93"/>
      <c r="B1509" s="94"/>
      <c r="C1509" s="94"/>
      <c r="D1509" s="94"/>
      <c r="E1509" s="94"/>
      <c r="F1509" s="94"/>
      <c r="G1509" s="94"/>
      <c r="H1509" s="94"/>
      <c r="I1509" s="95"/>
    </row>
    <row r="1510" customFormat="false" ht="13.5" hidden="false" customHeight="false" outlineLevel="0" collapsed="false">
      <c r="A1510" s="13"/>
      <c r="B1510" s="13"/>
      <c r="C1510" s="13"/>
      <c r="D1510" s="13"/>
      <c r="E1510" s="13"/>
      <c r="F1510" s="13"/>
      <c r="G1510" s="13"/>
      <c r="H1510" s="13"/>
      <c r="I1510" s="13"/>
    </row>
    <row r="1511" customFormat="false" ht="12.75" hidden="false" customHeight="false" outlineLevel="0" collapsed="false">
      <c r="A1511" s="24" t="str">
        <f aca="false">Synthesis!$A$52</f>
        <v>DOCUMENT UPDATED : 16/10/2008</v>
      </c>
      <c r="B1511" s="25"/>
      <c r="C1511" s="25"/>
      <c r="D1511" s="25"/>
      <c r="E1511" s="25" t="str">
        <f aca="false">"Page : 27/"&amp;Synthesis!$J$35</f>
        <v>Page : 27/0</v>
      </c>
      <c r="F1511" s="25"/>
      <c r="G1511" s="25"/>
      <c r="H1511" s="25"/>
      <c r="I1511" s="96" t="str">
        <f aca="false">Synthesis!$L$52</f>
        <v>DIEC - service 65402 - UET Geometry</v>
      </c>
    </row>
    <row r="1512" customFormat="false" ht="13.5" hidden="false" customHeight="true" outlineLevel="0" collapsed="false">
      <c r="A1512" s="42" t="str">
        <f aca="false">Synthesis!$A$53</f>
        <v>File : Reception moyen fournisseur (R&amp;R) V2_2.xls</v>
      </c>
      <c r="B1512" s="43"/>
      <c r="C1512" s="43"/>
      <c r="D1512" s="43"/>
      <c r="E1512" s="43"/>
      <c r="F1512" s="43"/>
      <c r="G1512" s="43"/>
      <c r="H1512" s="43"/>
      <c r="I1512" s="137" t="str">
        <f aca="false">Synthesis!$L$53</f>
        <v>F. AUSSIBAL</v>
      </c>
    </row>
    <row r="1513" customFormat="false" ht="14.1" hidden="false" customHeight="true" outlineLevel="0" collapsed="false">
      <c r="A1513" s="24"/>
      <c r="B1513" s="25"/>
      <c r="C1513" s="3" t="s">
        <v>0</v>
      </c>
      <c r="D1513" s="3"/>
      <c r="E1513" s="3"/>
      <c r="F1513" s="3"/>
      <c r="G1513" s="3"/>
      <c r="H1513" s="4" t="s">
        <v>1</v>
      </c>
      <c r="I1513" s="4"/>
    </row>
    <row r="1514" customFormat="false" ht="14.1" hidden="false" customHeight="true" outlineLevel="0" collapsed="false">
      <c r="A1514" s="12"/>
      <c r="B1514" s="13"/>
      <c r="C1514" s="10" t="s">
        <v>3</v>
      </c>
      <c r="D1514" s="10"/>
      <c r="E1514" s="10"/>
      <c r="F1514" s="10"/>
      <c r="G1514" s="10"/>
      <c r="H1514" s="11" t="s">
        <v>4</v>
      </c>
      <c r="I1514" s="11"/>
    </row>
    <row r="1515" customFormat="false" ht="14.1" hidden="false" customHeight="true" outlineLevel="0" collapsed="false">
      <c r="A1515" s="12"/>
      <c r="B1515" s="13"/>
      <c r="C1515" s="10" t="s">
        <v>5</v>
      </c>
      <c r="D1515" s="10"/>
      <c r="E1515" s="10"/>
      <c r="F1515" s="10"/>
      <c r="G1515" s="10"/>
      <c r="H1515" s="11" t="s">
        <v>6</v>
      </c>
      <c r="I1515" s="11"/>
    </row>
    <row r="1516" customFormat="false" ht="14.1" hidden="false" customHeight="true" outlineLevel="0" collapsed="false">
      <c r="A1516" s="12"/>
      <c r="B1516" s="13"/>
      <c r="C1516" s="10" t="s">
        <v>8</v>
      </c>
      <c r="D1516" s="10"/>
      <c r="E1516" s="10"/>
      <c r="F1516" s="10"/>
      <c r="G1516" s="10"/>
      <c r="H1516" s="11" t="s">
        <v>9</v>
      </c>
      <c r="I1516" s="11"/>
    </row>
    <row r="1517" customFormat="false" ht="14.1" hidden="false" customHeight="true" outlineLevel="0" collapsed="false">
      <c r="A1517" s="42"/>
      <c r="B1517" s="43"/>
      <c r="C1517" s="99" t="s">
        <v>11</v>
      </c>
      <c r="D1517" s="99"/>
      <c r="E1517" s="99"/>
      <c r="F1517" s="99"/>
      <c r="G1517" s="99"/>
      <c r="H1517" s="43"/>
      <c r="I1517" s="44"/>
    </row>
    <row r="1518" customFormat="false" ht="13.5" hidden="false" customHeight="false" outlineLevel="0" collapsed="false">
      <c r="A1518" s="13"/>
      <c r="B1518" s="13"/>
      <c r="C1518" s="13"/>
      <c r="D1518" s="13"/>
      <c r="E1518" s="13"/>
      <c r="F1518" s="13"/>
      <c r="G1518" s="13"/>
      <c r="H1518" s="13"/>
      <c r="I1518" s="13"/>
    </row>
    <row r="1519" customFormat="false" ht="12.75" hidden="false" customHeight="false" outlineLevel="0" collapsed="false">
      <c r="A1519" s="24" t="str">
        <f aca="false">A7</f>
        <v>Part designation</v>
      </c>
      <c r="B1519" s="25"/>
      <c r="C1519" s="25"/>
      <c r="D1519" s="26" t="str">
        <f aca="false">IF(Data!$C$2="","",Data!$C$2)</f>
        <v/>
      </c>
      <c r="E1519" s="25"/>
      <c r="F1519" s="27"/>
      <c r="G1519" s="28"/>
      <c r="H1519" s="29" t="str">
        <f aca="false">H7</f>
        <v>Project</v>
      </c>
      <c r="I1519" s="30" t="str">
        <f aca="false">IF(Data!$K$2="","",Data!$K$2)</f>
        <v/>
      </c>
    </row>
    <row r="1520" customFormat="false" ht="12.75" hidden="false" customHeight="false" outlineLevel="0" collapsed="false">
      <c r="A1520" s="33" t="str">
        <f aca="false">A8</f>
        <v>Part reference / index</v>
      </c>
      <c r="B1520" s="34"/>
      <c r="C1520" s="34"/>
      <c r="D1520" s="35" t="str">
        <f aca="false">IF(Data!$C$3="","",Data!$C$3)</f>
        <v/>
      </c>
      <c r="E1520" s="35"/>
      <c r="F1520" s="100"/>
      <c r="G1520" s="40"/>
      <c r="H1520" s="34" t="str">
        <f aca="false">H8</f>
        <v>Facilities (1D/3D)</v>
      </c>
      <c r="I1520" s="41" t="str">
        <f aca="false">IF(Data!$K$3="","",Data!$K$3)</f>
        <v/>
      </c>
    </row>
    <row r="1521" customFormat="false" ht="13.5" hidden="false" customHeight="false" outlineLevel="0" collapsed="false">
      <c r="A1521" s="42" t="str">
        <f aca="false">A9</f>
        <v>Supplier</v>
      </c>
      <c r="B1521" s="43"/>
      <c r="C1521" s="45" t="str">
        <f aca="false">IF(Data!$C$4="","",Data!$C$4)</f>
        <v/>
      </c>
      <c r="D1521" s="46"/>
      <c r="E1521" s="48" t="str">
        <f aca="false">E9</f>
        <v>Plant:</v>
      </c>
      <c r="F1521" s="45" t="str">
        <f aca="false">IF(Data!$H$4="","",Data!$H$4)</f>
        <v/>
      </c>
      <c r="G1521" s="46"/>
      <c r="H1521" s="48" t="str">
        <f aca="false">H9</f>
        <v>Date : </v>
      </c>
      <c r="I1521" s="49" t="str">
        <f aca="false">IF(Data!$K$4="","",Data!$K$4)</f>
        <v/>
      </c>
    </row>
    <row r="1522" customFormat="false" ht="13.5" hidden="false" customHeight="false" outlineLevel="0" collapsed="false">
      <c r="A1522" s="12"/>
      <c r="B1522" s="13"/>
      <c r="C1522" s="13"/>
      <c r="D1522" s="13"/>
      <c r="E1522" s="13"/>
      <c r="F1522" s="13"/>
      <c r="G1522" s="13"/>
      <c r="H1522" s="13"/>
      <c r="I1522" s="14"/>
    </row>
    <row r="1523" customFormat="false" ht="13.5" hidden="false" customHeight="false" outlineLevel="0" collapsed="false">
      <c r="A1523" s="101" t="str">
        <f aca="false">A11</f>
        <v>REPEATABILITY OF MEASUREMENTS</v>
      </c>
      <c r="B1523" s="101"/>
      <c r="C1523" s="101"/>
      <c r="D1523" s="101"/>
      <c r="E1523" s="101"/>
      <c r="F1523" s="101"/>
      <c r="G1523" s="101"/>
      <c r="H1523" s="101"/>
      <c r="I1523" s="101"/>
    </row>
    <row r="1524" customFormat="false" ht="13.5" hidden="false" customHeight="false" outlineLevel="0" collapsed="false">
      <c r="A1524" s="12"/>
      <c r="B1524" s="13"/>
      <c r="C1524" s="13"/>
      <c r="D1524" s="13"/>
      <c r="E1524" s="13"/>
      <c r="F1524" s="13"/>
      <c r="G1524" s="13"/>
      <c r="H1524" s="13"/>
      <c r="I1524" s="14"/>
    </row>
    <row r="1525" customFormat="false" ht="13.5" hidden="false" customHeight="false" outlineLevel="0" collapsed="false">
      <c r="A1525" s="102"/>
      <c r="B1525" s="103" t="str">
        <f aca="false">B13</f>
        <v>Checkpoint N°:</v>
      </c>
      <c r="C1525" s="104" t="str">
        <f aca="false">IF(Data!A35="","",Data!A35)</f>
        <v/>
      </c>
      <c r="D1525" s="105"/>
      <c r="E1525" s="106"/>
      <c r="F1525" s="103"/>
      <c r="G1525" s="103" t="str">
        <f aca="false">G13</f>
        <v>Measurement axis :</v>
      </c>
      <c r="H1525" s="104" t="str">
        <f aca="false">IF(Data!B35="","",Data!B35)</f>
        <v/>
      </c>
      <c r="I1525" s="107"/>
    </row>
    <row r="1526" customFormat="false" ht="13.5" hidden="false" customHeight="false" outlineLevel="0" collapsed="false">
      <c r="A1526" s="108"/>
      <c r="B1526" s="48" t="str">
        <f aca="false">B14</f>
        <v>Nominal :</v>
      </c>
      <c r="C1526" s="109" t="str">
        <f aca="false">IF(Data!C35="","",Data!C35)</f>
        <v/>
      </c>
      <c r="D1526" s="48" t="str">
        <f aca="false">D14</f>
        <v>Lower Tol. :</v>
      </c>
      <c r="E1526" s="104" t="str">
        <f aca="false">IF(Data!D35="","",Data!D35)</f>
        <v/>
      </c>
      <c r="F1526" s="110"/>
      <c r="G1526" s="48" t="str">
        <f aca="false">G14</f>
        <v>Upper Tol. :</v>
      </c>
      <c r="H1526" s="104" t="str">
        <f aca="false">IF(Data!E35="","",Data!E35)</f>
        <v/>
      </c>
      <c r="I1526" s="111"/>
    </row>
    <row r="1527" customFormat="false" ht="12.75" hidden="false" customHeight="false" outlineLevel="0" collapsed="false">
      <c r="A1527" s="112"/>
      <c r="B1527" s="113"/>
      <c r="C1527" s="13"/>
      <c r="D1527" s="113"/>
      <c r="E1527" s="13"/>
      <c r="F1527" s="113"/>
      <c r="G1527" s="113"/>
      <c r="H1527" s="113"/>
      <c r="I1527" s="14"/>
    </row>
    <row r="1528" customFormat="false" ht="12.75" hidden="false" customHeight="false" outlineLevel="0" collapsed="false">
      <c r="A1528" s="112"/>
      <c r="B1528" s="113"/>
      <c r="C1528" s="13"/>
      <c r="D1528" s="113"/>
      <c r="E1528" s="13"/>
      <c r="F1528" s="113"/>
      <c r="G1528" s="113"/>
      <c r="H1528" s="113"/>
      <c r="I1528" s="14"/>
    </row>
    <row r="1529" customFormat="false" ht="13.5" hidden="false" customHeight="false" outlineLevel="0" collapsed="false">
      <c r="A1529" s="12"/>
      <c r="B1529" s="113"/>
      <c r="C1529" s="13"/>
      <c r="D1529" s="13"/>
      <c r="E1529" s="13"/>
      <c r="F1529" s="13"/>
      <c r="G1529" s="13"/>
      <c r="H1529" s="13"/>
      <c r="I1529" s="14"/>
    </row>
    <row r="1530" customFormat="false" ht="12.75" hidden="false" customHeight="false" outlineLevel="0" collapsed="false">
      <c r="A1530" s="12"/>
      <c r="B1530" s="114"/>
      <c r="C1530" s="115" t="str">
        <f aca="false">C18</f>
        <v>Part 1</v>
      </c>
      <c r="D1530" s="115" t="str">
        <f aca="false">D18</f>
        <v>Part 2</v>
      </c>
      <c r="E1530" s="115" t="str">
        <f aca="false">E18</f>
        <v>Part 3</v>
      </c>
      <c r="F1530" s="115" t="str">
        <f aca="false">F18</f>
        <v>Part 4</v>
      </c>
      <c r="G1530" s="116" t="str">
        <f aca="false">G18</f>
        <v>Part 5</v>
      </c>
      <c r="H1530" s="117"/>
      <c r="I1530" s="118"/>
    </row>
    <row r="1531" customFormat="false" ht="12.75" hidden="false" customHeight="false" outlineLevel="0" collapsed="false">
      <c r="A1531" s="119"/>
      <c r="B1531" s="120" t="str">
        <f aca="false">B19</f>
        <v>Measure 1</v>
      </c>
      <c r="C1531" s="60" t="str">
        <f aca="false">IF(Data!F35="","",Data!F35)</f>
        <v/>
      </c>
      <c r="D1531" s="60" t="str">
        <f aca="false">IF(Data!K35="","",Data!K35)</f>
        <v/>
      </c>
      <c r="E1531" s="60" t="str">
        <f aca="false">IF(Data!P35="","",Data!P35)</f>
        <v/>
      </c>
      <c r="F1531" s="60" t="str">
        <f aca="false">IF(Data!U35="","",Data!U35)</f>
        <v/>
      </c>
      <c r="G1531" s="121" t="str">
        <f aca="false">IF(Data!Z35="","",Data!Z35)</f>
        <v/>
      </c>
      <c r="H1531" s="12"/>
      <c r="I1531" s="14"/>
    </row>
    <row r="1532" customFormat="false" ht="12.75" hidden="false" customHeight="false" outlineLevel="0" collapsed="false">
      <c r="A1532" s="119"/>
      <c r="B1532" s="120" t="str">
        <f aca="false">B20</f>
        <v>Measure 2</v>
      </c>
      <c r="C1532" s="60" t="str">
        <f aca="false">IF(Data!G35="","",Data!G35)</f>
        <v/>
      </c>
      <c r="D1532" s="60" t="str">
        <f aca="false">IF(Data!L35="","",Data!L35)</f>
        <v/>
      </c>
      <c r="E1532" s="60" t="str">
        <f aca="false">IF(Data!Q35="","",Data!Q35)</f>
        <v/>
      </c>
      <c r="F1532" s="60" t="str">
        <f aca="false">IF(Data!V35="","",Data!V35)</f>
        <v/>
      </c>
      <c r="G1532" s="121" t="str">
        <f aca="false">IF(Data!AA35="","",Data!AA35)</f>
        <v/>
      </c>
      <c r="H1532" s="12"/>
      <c r="I1532" s="14"/>
    </row>
    <row r="1533" customFormat="false" ht="12.75" hidden="false" customHeight="false" outlineLevel="0" collapsed="false">
      <c r="A1533" s="119"/>
      <c r="B1533" s="120" t="str">
        <f aca="false">B21</f>
        <v>Measure 3</v>
      </c>
      <c r="C1533" s="60" t="str">
        <f aca="false">IF(Data!H35="","",Data!H35)</f>
        <v/>
      </c>
      <c r="D1533" s="60" t="str">
        <f aca="false">IF(Data!M35="","",Data!M35)</f>
        <v/>
      </c>
      <c r="E1533" s="60" t="str">
        <f aca="false">IF(Data!R35="","",Data!R35)</f>
        <v/>
      </c>
      <c r="F1533" s="60" t="str">
        <f aca="false">IF(Data!W35="","",Data!W35)</f>
        <v/>
      </c>
      <c r="G1533" s="121" t="str">
        <f aca="false">IF(Data!AB35="","",Data!AB35)</f>
        <v/>
      </c>
      <c r="H1533" s="12"/>
      <c r="I1533" s="14"/>
    </row>
    <row r="1534" customFormat="false" ht="12.75" hidden="false" customHeight="false" outlineLevel="0" collapsed="false">
      <c r="A1534" s="119"/>
      <c r="B1534" s="120" t="str">
        <f aca="false">B22</f>
        <v>Measure 4</v>
      </c>
      <c r="C1534" s="60" t="str">
        <f aca="false">IF(Data!I35="","",Data!I35)</f>
        <v/>
      </c>
      <c r="D1534" s="60" t="str">
        <f aca="false">IF(Data!N35="","",Data!N35)</f>
        <v/>
      </c>
      <c r="E1534" s="60" t="str">
        <f aca="false">IF(Data!S35="","",Data!S35)</f>
        <v/>
      </c>
      <c r="F1534" s="60" t="str">
        <f aca="false">IF(Data!X35="","",Data!X35)</f>
        <v/>
      </c>
      <c r="G1534" s="121" t="str">
        <f aca="false">IF(Data!AC35="","",Data!AC35)</f>
        <v/>
      </c>
      <c r="H1534" s="12"/>
      <c r="I1534" s="14"/>
    </row>
    <row r="1535" customFormat="false" ht="13.5" hidden="false" customHeight="false" outlineLevel="0" collapsed="false">
      <c r="A1535" s="119"/>
      <c r="B1535" s="139" t="str">
        <f aca="false">B23</f>
        <v>Measure 5</v>
      </c>
      <c r="C1535" s="123" t="str">
        <f aca="false">IF(Data!J35="","",Data!J35)</f>
        <v/>
      </c>
      <c r="D1535" s="124" t="str">
        <f aca="false">IF(Data!O35="","",Data!O35)</f>
        <v/>
      </c>
      <c r="E1535" s="124" t="str">
        <f aca="false">IF(Data!T35="","",Data!T35)</f>
        <v/>
      </c>
      <c r="F1535" s="124" t="str">
        <f aca="false">IF(Data!Y35="","",Data!Y35)</f>
        <v/>
      </c>
      <c r="G1535" s="125" t="str">
        <f aca="false">IF(Data!AD35="","",Data!AD35)</f>
        <v/>
      </c>
      <c r="H1535" s="12"/>
      <c r="I1535" s="14"/>
    </row>
    <row r="1536" customFormat="false" ht="13.5" hidden="false" customHeight="false" outlineLevel="0" collapsed="false">
      <c r="A1536" s="119"/>
      <c r="B1536" s="140" t="str">
        <f aca="false">B24</f>
        <v>Average</v>
      </c>
      <c r="C1536" s="60" t="n">
        <f aca="false">IF(COUNT(C1531:C1535)&lt;&gt;5,0,AVERAGE(C1531:C1535))</f>
        <v>0</v>
      </c>
      <c r="D1536" s="60" t="n">
        <f aca="false">IF(COUNT(D1531:D1535)&lt;&gt;5,0,AVERAGE(D1531:D1535))</f>
        <v>0</v>
      </c>
      <c r="E1536" s="60" t="n">
        <f aca="false">IF(COUNT(E1531:E1535)&lt;&gt;5,0,AVERAGE(E1531:E1535))</f>
        <v>0</v>
      </c>
      <c r="F1536" s="60" t="n">
        <f aca="false">IF(COUNT(F1531:F1535)&lt;&gt;5,0,AVERAGE(F1531:F1535))</f>
        <v>0</v>
      </c>
      <c r="G1536" s="121" t="n">
        <f aca="false">IF(COUNT(G1531:G1535)&lt;&gt;5,0,AVERAGE(G1531:G1535))</f>
        <v>0</v>
      </c>
      <c r="H1536" s="13"/>
      <c r="I1536" s="14"/>
    </row>
    <row r="1537" customFormat="false" ht="12.75" hidden="false" customHeight="false" outlineLevel="0" collapsed="false">
      <c r="A1537" s="119"/>
      <c r="B1537" s="120" t="str">
        <f aca="false">B25</f>
        <v>Minimum</v>
      </c>
      <c r="C1537" s="60" t="n">
        <f aca="false">IF(COUNT(C1531:C1535)&lt;&gt;5,0,MIN(C1531:C1535))</f>
        <v>0</v>
      </c>
      <c r="D1537" s="60" t="n">
        <f aca="false">IF(COUNT(D1531:D1535)&lt;&gt;5,0,MIN(D1531:D1535))</f>
        <v>0</v>
      </c>
      <c r="E1537" s="60" t="n">
        <f aca="false">IF(COUNT(E1531:E1535)&lt;&gt;5,0,MIN(E1531:E1535))</f>
        <v>0</v>
      </c>
      <c r="F1537" s="60" t="n">
        <f aca="false">IF(COUNT(F1531:F1535)&lt;&gt;5,0,MIN(F1531:F1535))</f>
        <v>0</v>
      </c>
      <c r="G1537" s="121" t="n">
        <f aca="false">IF(COUNT(G1531:G1535)&lt;&gt;5,0,MIN(G1531:G1535))</f>
        <v>0</v>
      </c>
      <c r="H1537" s="13"/>
      <c r="I1537" s="14"/>
    </row>
    <row r="1538" customFormat="false" ht="12.75" hidden="false" customHeight="false" outlineLevel="0" collapsed="false">
      <c r="A1538" s="119"/>
      <c r="B1538" s="120" t="str">
        <f aca="false">B26</f>
        <v>Maximum</v>
      </c>
      <c r="C1538" s="60" t="n">
        <f aca="false">IF(COUNT(C1531:C1535)&lt;&gt;5,0,MAX(C1531:C1535))</f>
        <v>0</v>
      </c>
      <c r="D1538" s="60" t="n">
        <f aca="false">IF(COUNT(D1531:D1535)&lt;&gt;5,0,MAX(D1531:D1535))</f>
        <v>0</v>
      </c>
      <c r="E1538" s="60" t="n">
        <f aca="false">IF(COUNT(E1531:E1535)&lt;&gt;5,0,MAX(E1531:E1535))</f>
        <v>0</v>
      </c>
      <c r="F1538" s="60" t="n">
        <f aca="false">IF(COUNT(F1531:F1535)&lt;&gt;5,0,MAX(F1531:F1535))</f>
        <v>0</v>
      </c>
      <c r="G1538" s="121" t="n">
        <f aca="false">IF(COUNT(G1531:G1535)&lt;&gt;5,0,MAX(G1531:G1535))</f>
        <v>0</v>
      </c>
      <c r="H1538" s="13"/>
      <c r="I1538" s="14"/>
    </row>
    <row r="1539" customFormat="false" ht="12.75" hidden="false" customHeight="false" outlineLevel="0" collapsed="false">
      <c r="A1539" s="119"/>
      <c r="B1539" s="120" t="str">
        <f aca="false">B27</f>
        <v>standard dev Sri</v>
      </c>
      <c r="C1539" s="60" t="n">
        <f aca="false">IF(COUNT(C1531:C1535)&lt;&gt;5,0,SQRT((SUM(C1531^2,C1532^2,C1533^2,C1534^2,C1535^2)-((SUM(C1531:C1535))^2)/(COUNTA(C1531:C1535)))/(COUNTA(C1531:C1535)-1)))</f>
        <v>0</v>
      </c>
      <c r="D1539" s="60" t="n">
        <f aca="false">IF(COUNT(D1531:D1535)&lt;&gt;5,0,SQRT((SUM(D1531^2,D1532^2,D1533^2,D1534^2,D1535^2)-((SUM(D1531:D1535))^2)/(COUNTA(D1531:D1535)))/(COUNTA(D1531:D1535)-1)))</f>
        <v>0</v>
      </c>
      <c r="E1539" s="60" t="n">
        <f aca="false">IF(COUNT(E1531:E1535)&lt;&gt;5,0,SQRT((SUM(E1531^2,E1532^2,E1533^2,E1534^2,E1535^2)-((SUM(E1531:E1535))^2)/(COUNTA(E1531:E1535)))/(COUNTA(E1531:E1535)-1)))</f>
        <v>0</v>
      </c>
      <c r="F1539" s="60" t="n">
        <f aca="false">IF(COUNT(F1531:F1535)&lt;&gt;5,0,SQRT((SUM(F1531^2,F1532^2,F1533^2,F1534^2,F1535^2)-((SUM(F1531:F1535))^2)/(COUNTA(F1531:F1535)))/(COUNTA(F1531:F1535)-1)))</f>
        <v>0</v>
      </c>
      <c r="G1539" s="121" t="n">
        <f aca="false">IF(COUNT(G1531:G1535)&lt;&gt;5,0,SQRT((SUM(G1531^2,G1532^2,G1533^2,G1534^2,G1535^2)-((SUM(G1531:G1535))^2)/(COUNTA(G1531:G1535)))/(COUNTA(G1531:G1535)-1)))</f>
        <v>0</v>
      </c>
      <c r="H1539" s="13"/>
      <c r="I1539" s="14"/>
    </row>
    <row r="1540" customFormat="false" ht="13.5" hidden="false" customHeight="false" outlineLevel="0" collapsed="false">
      <c r="A1540" s="119"/>
      <c r="B1540" s="127" t="str">
        <f aca="false">B28</f>
        <v>Range</v>
      </c>
      <c r="C1540" s="69" t="n">
        <f aca="false">IF(COUNT(C1531:C1535)&lt;&gt;5,0,MAX(C1531:C1535)-MIN(C1531:C1535))</f>
        <v>0</v>
      </c>
      <c r="D1540" s="69" t="n">
        <f aca="false">IF(COUNT(D1531:D1535)&lt;&gt;5,0,MAX(D1531:D1535)-MIN(D1531:D1535))</f>
        <v>0</v>
      </c>
      <c r="E1540" s="69" t="n">
        <f aca="false">IF(COUNT(E1531:E1535)&lt;&gt;5,0,MAX(E1531:E1535)-MIN(E1531:E1535))</f>
        <v>0</v>
      </c>
      <c r="F1540" s="69" t="n">
        <f aca="false">IF(COUNT(F1531:F1535)&lt;&gt;5,0,MAX(F1531:F1535)-MIN(F1531:F1535))</f>
        <v>0</v>
      </c>
      <c r="G1540" s="128" t="n">
        <f aca="false">IF(COUNT(G1531:G1535)&lt;&gt;5,0,MAX(G1531:G1535)-MIN(G1531:G1535))</f>
        <v>0</v>
      </c>
      <c r="H1540" s="13"/>
      <c r="I1540" s="14"/>
    </row>
    <row r="1541" customFormat="false" ht="13.5" hidden="false" customHeight="false" outlineLevel="0" collapsed="false">
      <c r="A1541" s="12"/>
      <c r="B1541" s="13"/>
      <c r="C1541" s="13"/>
      <c r="D1541" s="13"/>
      <c r="E1541" s="13"/>
      <c r="F1541" s="13"/>
      <c r="G1541" s="13"/>
      <c r="H1541" s="13"/>
      <c r="I1541" s="14"/>
    </row>
    <row r="1542" customFormat="false" ht="12.75" hidden="false" customHeight="false" outlineLevel="0" collapsed="false">
      <c r="A1542" s="12"/>
      <c r="B1542" s="13"/>
      <c r="C1542" s="13"/>
      <c r="D1542" s="129" t="s">
        <v>64</v>
      </c>
      <c r="E1542" s="130" t="n">
        <f aca="false">IF(ROUNDDOWN(COUNT(C1531:G1535)/5,0)&lt;&gt;0,SQRT(SUM(C1539^2,D1539^2,E1539^2,F1539^2,G1539^2)/(ROUNDDOWN(COUNT(C1531:G1535)/5,0))),0)</f>
        <v>0</v>
      </c>
      <c r="F1542" s="13"/>
      <c r="G1542" s="13"/>
      <c r="H1542" s="13"/>
      <c r="I1542" s="14"/>
    </row>
    <row r="1543" customFormat="false" ht="13.5" hidden="false" customHeight="false" outlineLevel="0" collapsed="false">
      <c r="A1543" s="12"/>
      <c r="B1543" s="13"/>
      <c r="C1543" s="13"/>
      <c r="D1543" s="131" t="str">
        <f aca="false">"TR/"&amp;17-ROUNDDOWN(COUNT(C1531:G1535)/5,0)</f>
        <v>TR/17</v>
      </c>
      <c r="E1543" s="128" t="n">
        <f aca="false">IF(ROUNDDOWN(COUNT(C1531:G1535)/5,0)&lt;&gt;0,(H1526-E1526)/(17-(1*COUNT(C1531:G1531))),0)</f>
        <v>0</v>
      </c>
      <c r="F1543" s="13"/>
      <c r="G1543" s="13"/>
      <c r="H1543" s="13"/>
      <c r="I1543" s="14"/>
    </row>
    <row r="1544" customFormat="false" ht="13.5" hidden="false" customHeight="false" outlineLevel="0" collapsed="false">
      <c r="A1544" s="12"/>
      <c r="B1544" s="13"/>
      <c r="C1544" s="132" t="str">
        <f aca="false">IF(ROUNDDOWN(COUNT(C1531:G1535)/5,0)&lt;&gt;0,IF(E1542&lt;=E1543,IF(ROUNDDOWN(COUNT(C1531:G1535)/5,0)&lt;&gt;5,"Acceptable, to be completed with 5 parts","Acceptable"),"Refused"),"")</f>
        <v/>
      </c>
      <c r="D1544" s="132"/>
      <c r="E1544" s="132"/>
      <c r="F1544" s="132"/>
      <c r="G1544" s="132"/>
      <c r="H1544" s="13"/>
      <c r="I1544" s="14"/>
    </row>
    <row r="1545" customFormat="false" ht="12.75" hidden="false" customHeight="false" outlineLevel="0" collapsed="false">
      <c r="A1545" s="12"/>
      <c r="B1545" s="13"/>
      <c r="C1545" s="117"/>
      <c r="D1545" s="117"/>
      <c r="E1545" s="117"/>
      <c r="F1545" s="117"/>
      <c r="G1545" s="117"/>
      <c r="H1545" s="13"/>
      <c r="I1545" s="14"/>
    </row>
    <row r="1546" customFormat="false" ht="12.75" hidden="false" customHeight="false" outlineLevel="0" collapsed="false">
      <c r="A1546" s="12"/>
      <c r="B1546" s="13"/>
      <c r="C1546" s="117"/>
      <c r="D1546" s="117"/>
      <c r="E1546" s="117"/>
      <c r="F1546" s="117"/>
      <c r="G1546" s="117"/>
      <c r="H1546" s="13"/>
      <c r="I1546" s="14"/>
    </row>
    <row r="1547" customFormat="false" ht="13.5" hidden="false" customHeight="false" outlineLevel="0" collapsed="false">
      <c r="A1547" s="12"/>
      <c r="B1547" s="13"/>
      <c r="C1547" s="13"/>
      <c r="D1547" s="13"/>
      <c r="E1547" s="13"/>
      <c r="F1547" s="13"/>
      <c r="G1547" s="13"/>
      <c r="H1547" s="13"/>
      <c r="I1547" s="14"/>
    </row>
    <row r="1548" customFormat="false" ht="13.5" hidden="false" customHeight="false" outlineLevel="0" collapsed="false">
      <c r="A1548" s="101" t="str">
        <f aca="false">A1492</f>
        <v>DECISION BY CHARACTERISTIC</v>
      </c>
      <c r="B1548" s="101"/>
      <c r="C1548" s="101"/>
      <c r="D1548" s="101"/>
      <c r="E1548" s="101"/>
      <c r="F1548" s="101"/>
      <c r="G1548" s="101"/>
      <c r="H1548" s="101"/>
      <c r="I1548" s="101"/>
    </row>
    <row r="1549" customFormat="false" ht="13.5" hidden="false" customHeight="false" outlineLevel="0" collapsed="false">
      <c r="A1549" s="133" t="str">
        <f aca="false">A1493</f>
        <v>RISK*</v>
      </c>
      <c r="B1549" s="133"/>
      <c r="C1549" s="133"/>
      <c r="D1549" s="134" t="n">
        <f aca="false">D1493</f>
        <v>0.11</v>
      </c>
      <c r="E1549" s="134" t="n">
        <f aca="false">E1493</f>
        <v>0.08</v>
      </c>
      <c r="F1549" s="134" t="n">
        <f aca="false">F1493</f>
        <v>0.07</v>
      </c>
      <c r="G1549" s="134" t="n">
        <f aca="false">G1493</f>
        <v>0.04</v>
      </c>
      <c r="H1549" s="135" t="str">
        <f aca="false">H1493</f>
        <v>REFERENCE</v>
      </c>
      <c r="I1549" s="135"/>
    </row>
    <row r="1550" customFormat="false" ht="13.5" hidden="false" customHeight="false" outlineLevel="0" collapsed="false">
      <c r="A1550" s="133" t="str">
        <f aca="false">A1494</f>
        <v>NUMBER OF SAMPLED PARTS</v>
      </c>
      <c r="B1550" s="133"/>
      <c r="C1550" s="133"/>
      <c r="D1550" s="134" t="n">
        <f aca="false">D1494</f>
        <v>1</v>
      </c>
      <c r="E1550" s="134" t="n">
        <f aca="false">E1494</f>
        <v>2</v>
      </c>
      <c r="F1550" s="134" t="n">
        <f aca="false">F1494</f>
        <v>3</v>
      </c>
      <c r="G1550" s="134" t="n">
        <f aca="false">G1494</f>
        <v>4</v>
      </c>
      <c r="H1550" s="135" t="n">
        <f aca="false">H1494</f>
        <v>5</v>
      </c>
      <c r="I1550" s="135"/>
    </row>
    <row r="1551" customFormat="false" ht="13.5" hidden="false" customHeight="false" outlineLevel="0" collapsed="false">
      <c r="A1551" s="133" t="str">
        <f aca="false">A1495</f>
        <v>Sr =&lt;</v>
      </c>
      <c r="B1551" s="133"/>
      <c r="C1551" s="133"/>
      <c r="D1551" s="134" t="str">
        <f aca="false">D1495</f>
        <v>TR/16</v>
      </c>
      <c r="E1551" s="134" t="str">
        <f aca="false">E1495</f>
        <v>TR/15</v>
      </c>
      <c r="F1551" s="134" t="str">
        <f aca="false">F1495</f>
        <v>TR/14</v>
      </c>
      <c r="G1551" s="134" t="str">
        <f aca="false">G1495</f>
        <v>TR/13</v>
      </c>
      <c r="H1551" s="135" t="str">
        <f aca="false">H1495</f>
        <v>TR/12</v>
      </c>
      <c r="I1551" s="135"/>
    </row>
    <row r="1552" customFormat="false" ht="13.5" hidden="false" customHeight="false" outlineLevel="0" collapsed="false">
      <c r="A1552" s="42" t="str">
        <f aca="false">A1496</f>
        <v>* Risk to accept non conplying Sr </v>
      </c>
      <c r="B1552" s="43"/>
      <c r="C1552" s="43"/>
      <c r="D1552" s="43"/>
      <c r="E1552" s="43"/>
      <c r="F1552" s="43"/>
      <c r="G1552" s="43"/>
      <c r="H1552" s="43"/>
      <c r="I1552" s="44"/>
    </row>
    <row r="1553" customFormat="false" ht="13.5" hidden="false" customHeight="false" outlineLevel="0" collapsed="false">
      <c r="A1553" s="12"/>
      <c r="B1553" s="13"/>
      <c r="C1553" s="13"/>
      <c r="D1553" s="13"/>
      <c r="E1553" s="13"/>
      <c r="F1553" s="13"/>
      <c r="G1553" s="13"/>
      <c r="H1553" s="13"/>
      <c r="I1553" s="14"/>
    </row>
    <row r="1554" customFormat="false" ht="12.75" hidden="false" customHeight="false" outlineLevel="0" collapsed="false">
      <c r="A1554" s="88" t="str">
        <f aca="false">A1498</f>
        <v>Remarks :</v>
      </c>
      <c r="B1554" s="25"/>
      <c r="C1554" s="25"/>
      <c r="D1554" s="25"/>
      <c r="E1554" s="25"/>
      <c r="F1554" s="25"/>
      <c r="G1554" s="25"/>
      <c r="H1554" s="25"/>
      <c r="I1554" s="7"/>
    </row>
    <row r="1555" customFormat="false" ht="12.75" hidden="false" customHeight="false" outlineLevel="0" collapsed="false">
      <c r="A1555" s="92"/>
      <c r="B1555" s="90"/>
      <c r="C1555" s="90"/>
      <c r="D1555" s="90"/>
      <c r="E1555" s="90"/>
      <c r="F1555" s="90"/>
      <c r="G1555" s="90"/>
      <c r="H1555" s="90"/>
      <c r="I1555" s="91"/>
    </row>
    <row r="1556" customFormat="false" ht="12.75" hidden="false" customHeight="false" outlineLevel="0" collapsed="false">
      <c r="A1556" s="92"/>
      <c r="B1556" s="90"/>
      <c r="C1556" s="90"/>
      <c r="D1556" s="90"/>
      <c r="E1556" s="90"/>
      <c r="F1556" s="90"/>
      <c r="G1556" s="90"/>
      <c r="H1556" s="90"/>
      <c r="I1556" s="91"/>
    </row>
    <row r="1557" customFormat="false" ht="12.75" hidden="false" customHeight="false" outlineLevel="0" collapsed="false">
      <c r="A1557" s="92"/>
      <c r="B1557" s="90"/>
      <c r="C1557" s="90"/>
      <c r="D1557" s="90"/>
      <c r="E1557" s="90"/>
      <c r="F1557" s="90"/>
      <c r="G1557" s="90"/>
      <c r="H1557" s="90"/>
      <c r="I1557" s="91"/>
    </row>
    <row r="1558" customFormat="false" ht="12.75" hidden="false" customHeight="false" outlineLevel="0" collapsed="false">
      <c r="A1558" s="92"/>
      <c r="B1558" s="90"/>
      <c r="C1558" s="90"/>
      <c r="D1558" s="90"/>
      <c r="E1558" s="90"/>
      <c r="F1558" s="90"/>
      <c r="G1558" s="90"/>
      <c r="H1558" s="90"/>
      <c r="I1558" s="91"/>
    </row>
    <row r="1559" customFormat="false" ht="12.75" hidden="false" customHeight="false" outlineLevel="0" collapsed="false">
      <c r="A1559" s="92"/>
      <c r="B1559" s="90"/>
      <c r="C1559" s="90"/>
      <c r="D1559" s="90"/>
      <c r="E1559" s="90"/>
      <c r="F1559" s="90"/>
      <c r="G1559" s="90"/>
      <c r="H1559" s="90"/>
      <c r="I1559" s="91"/>
    </row>
    <row r="1560" customFormat="false" ht="12.75" hidden="false" customHeight="false" outlineLevel="0" collapsed="false">
      <c r="A1560" s="92"/>
      <c r="B1560" s="90"/>
      <c r="C1560" s="90"/>
      <c r="D1560" s="90"/>
      <c r="E1560" s="90"/>
      <c r="F1560" s="90"/>
      <c r="G1560" s="90"/>
      <c r="H1560" s="90"/>
      <c r="I1560" s="91"/>
    </row>
    <row r="1561" customFormat="false" ht="12.75" hidden="false" customHeight="false" outlineLevel="0" collapsed="false">
      <c r="A1561" s="92"/>
      <c r="B1561" s="90"/>
      <c r="C1561" s="90"/>
      <c r="D1561" s="90"/>
      <c r="E1561" s="90"/>
      <c r="F1561" s="90"/>
      <c r="G1561" s="90"/>
      <c r="H1561" s="90"/>
      <c r="I1561" s="91"/>
    </row>
    <row r="1562" customFormat="false" ht="12.75" hidden="false" customHeight="false" outlineLevel="0" collapsed="false">
      <c r="A1562" s="92"/>
      <c r="B1562" s="90"/>
      <c r="C1562" s="90"/>
      <c r="D1562" s="90"/>
      <c r="E1562" s="90"/>
      <c r="F1562" s="90"/>
      <c r="G1562" s="90"/>
      <c r="H1562" s="90"/>
      <c r="I1562" s="91"/>
    </row>
    <row r="1563" customFormat="false" ht="12.75" hidden="false" customHeight="false" outlineLevel="0" collapsed="false">
      <c r="A1563" s="92"/>
      <c r="B1563" s="90"/>
      <c r="C1563" s="90"/>
      <c r="D1563" s="90"/>
      <c r="E1563" s="90"/>
      <c r="F1563" s="90"/>
      <c r="G1563" s="90"/>
      <c r="H1563" s="90"/>
      <c r="I1563" s="91"/>
    </row>
    <row r="1564" customFormat="false" ht="12.75" hidden="false" customHeight="false" outlineLevel="0" collapsed="false">
      <c r="A1564" s="92"/>
      <c r="B1564" s="90"/>
      <c r="C1564" s="90"/>
      <c r="D1564" s="90"/>
      <c r="E1564" s="90"/>
      <c r="F1564" s="90"/>
      <c r="G1564" s="90"/>
      <c r="H1564" s="90"/>
      <c r="I1564" s="91"/>
    </row>
    <row r="1565" customFormat="false" ht="13.5" hidden="false" customHeight="false" outlineLevel="0" collapsed="false">
      <c r="A1565" s="93"/>
      <c r="B1565" s="94"/>
      <c r="C1565" s="94"/>
      <c r="D1565" s="94"/>
      <c r="E1565" s="94"/>
      <c r="F1565" s="94"/>
      <c r="G1565" s="94"/>
      <c r="H1565" s="94"/>
      <c r="I1565" s="95"/>
    </row>
    <row r="1566" customFormat="false" ht="13.5" hidden="false" customHeight="false" outlineLevel="0" collapsed="false">
      <c r="A1566" s="13"/>
      <c r="B1566" s="13"/>
      <c r="C1566" s="13"/>
      <c r="D1566" s="13"/>
      <c r="E1566" s="13"/>
      <c r="F1566" s="13"/>
      <c r="G1566" s="13"/>
      <c r="H1566" s="13"/>
      <c r="I1566" s="13"/>
    </row>
    <row r="1567" customFormat="false" ht="12.75" hidden="false" customHeight="false" outlineLevel="0" collapsed="false">
      <c r="A1567" s="24" t="str">
        <f aca="false">Synthesis!$A$52</f>
        <v>DOCUMENT UPDATED : 16/10/2008</v>
      </c>
      <c r="B1567" s="25"/>
      <c r="C1567" s="25"/>
      <c r="D1567" s="25"/>
      <c r="E1567" s="25" t="str">
        <f aca="false">"Page : 28/"&amp;Synthesis!$J$35</f>
        <v>Page : 28/0</v>
      </c>
      <c r="F1567" s="25"/>
      <c r="G1567" s="25"/>
      <c r="H1567" s="25"/>
      <c r="I1567" s="96" t="str">
        <f aca="false">Synthesis!$L$52</f>
        <v>DIEC - service 65402 - UET Geometry</v>
      </c>
    </row>
    <row r="1568" customFormat="false" ht="13.5" hidden="false" customHeight="true" outlineLevel="0" collapsed="false">
      <c r="A1568" s="42" t="str">
        <f aca="false">Synthesis!$A$53</f>
        <v>File : Reception moyen fournisseur (R&amp;R) V2_2.xls</v>
      </c>
      <c r="B1568" s="43"/>
      <c r="C1568" s="43"/>
      <c r="D1568" s="43"/>
      <c r="E1568" s="43"/>
      <c r="F1568" s="43"/>
      <c r="G1568" s="43"/>
      <c r="H1568" s="43"/>
      <c r="I1568" s="137" t="str">
        <f aca="false">Synthesis!$L$53</f>
        <v>F. AUSSIBAL</v>
      </c>
    </row>
    <row r="1569" customFormat="false" ht="14.1" hidden="false" customHeight="true" outlineLevel="0" collapsed="false">
      <c r="A1569" s="24"/>
      <c r="B1569" s="25"/>
      <c r="C1569" s="3" t="s">
        <v>0</v>
      </c>
      <c r="D1569" s="3"/>
      <c r="E1569" s="3"/>
      <c r="F1569" s="3"/>
      <c r="G1569" s="3"/>
      <c r="H1569" s="4" t="s">
        <v>1</v>
      </c>
      <c r="I1569" s="4"/>
    </row>
    <row r="1570" customFormat="false" ht="14.1" hidden="false" customHeight="true" outlineLevel="0" collapsed="false">
      <c r="A1570" s="12"/>
      <c r="B1570" s="13"/>
      <c r="C1570" s="10" t="s">
        <v>3</v>
      </c>
      <c r="D1570" s="10"/>
      <c r="E1570" s="10"/>
      <c r="F1570" s="10"/>
      <c r="G1570" s="10"/>
      <c r="H1570" s="11" t="s">
        <v>4</v>
      </c>
      <c r="I1570" s="11"/>
    </row>
    <row r="1571" customFormat="false" ht="14.1" hidden="false" customHeight="true" outlineLevel="0" collapsed="false">
      <c r="A1571" s="12"/>
      <c r="B1571" s="13"/>
      <c r="C1571" s="10" t="s">
        <v>5</v>
      </c>
      <c r="D1571" s="10"/>
      <c r="E1571" s="10"/>
      <c r="F1571" s="10"/>
      <c r="G1571" s="10"/>
      <c r="H1571" s="11" t="s">
        <v>6</v>
      </c>
      <c r="I1571" s="11"/>
    </row>
    <row r="1572" customFormat="false" ht="14.1" hidden="false" customHeight="true" outlineLevel="0" collapsed="false">
      <c r="A1572" s="12"/>
      <c r="B1572" s="13"/>
      <c r="C1572" s="10" t="s">
        <v>8</v>
      </c>
      <c r="D1572" s="10"/>
      <c r="E1572" s="10"/>
      <c r="F1572" s="10"/>
      <c r="G1572" s="10"/>
      <c r="H1572" s="11" t="s">
        <v>9</v>
      </c>
      <c r="I1572" s="11"/>
    </row>
    <row r="1573" customFormat="false" ht="14.1" hidden="false" customHeight="true" outlineLevel="0" collapsed="false">
      <c r="A1573" s="42"/>
      <c r="B1573" s="43"/>
      <c r="C1573" s="99" t="s">
        <v>11</v>
      </c>
      <c r="D1573" s="99"/>
      <c r="E1573" s="99"/>
      <c r="F1573" s="99"/>
      <c r="G1573" s="99"/>
      <c r="H1573" s="43"/>
      <c r="I1573" s="44"/>
    </row>
    <row r="1574" customFormat="false" ht="13.5" hidden="false" customHeight="false" outlineLevel="0" collapsed="false">
      <c r="A1574" s="13"/>
      <c r="B1574" s="13"/>
      <c r="C1574" s="13"/>
      <c r="D1574" s="13"/>
      <c r="E1574" s="13"/>
      <c r="F1574" s="13"/>
      <c r="G1574" s="13"/>
      <c r="H1574" s="13"/>
      <c r="I1574" s="13"/>
    </row>
    <row r="1575" customFormat="false" ht="12.75" hidden="false" customHeight="false" outlineLevel="0" collapsed="false">
      <c r="A1575" s="24" t="str">
        <f aca="false">A7</f>
        <v>Part designation</v>
      </c>
      <c r="B1575" s="25"/>
      <c r="C1575" s="25"/>
      <c r="D1575" s="26" t="str">
        <f aca="false">IF(Data!$C$2="","",Data!$C$2)</f>
        <v/>
      </c>
      <c r="E1575" s="25"/>
      <c r="F1575" s="27"/>
      <c r="G1575" s="28"/>
      <c r="H1575" s="29" t="str">
        <f aca="false">H7</f>
        <v>Project</v>
      </c>
      <c r="I1575" s="30" t="str">
        <f aca="false">IF(Data!$K$2="","",Data!$K$2)</f>
        <v/>
      </c>
    </row>
    <row r="1576" customFormat="false" ht="12.75" hidden="false" customHeight="false" outlineLevel="0" collapsed="false">
      <c r="A1576" s="33" t="str">
        <f aca="false">A8</f>
        <v>Part reference / index</v>
      </c>
      <c r="B1576" s="34"/>
      <c r="C1576" s="34"/>
      <c r="D1576" s="35" t="str">
        <f aca="false">IF(Data!$C$3="","",Data!$C$3)</f>
        <v/>
      </c>
      <c r="E1576" s="35"/>
      <c r="F1576" s="100"/>
      <c r="G1576" s="40"/>
      <c r="H1576" s="34" t="str">
        <f aca="false">H8</f>
        <v>Facilities (1D/3D)</v>
      </c>
      <c r="I1576" s="41" t="str">
        <f aca="false">IF(Data!$K$3="","",Data!$K$3)</f>
        <v/>
      </c>
    </row>
    <row r="1577" customFormat="false" ht="13.5" hidden="false" customHeight="false" outlineLevel="0" collapsed="false">
      <c r="A1577" s="42" t="str">
        <f aca="false">A9</f>
        <v>Supplier</v>
      </c>
      <c r="B1577" s="43"/>
      <c r="C1577" s="45" t="str">
        <f aca="false">IF(Data!$C$4="","",Data!$C$4)</f>
        <v/>
      </c>
      <c r="D1577" s="46"/>
      <c r="E1577" s="48" t="str">
        <f aca="false">E9</f>
        <v>Plant:</v>
      </c>
      <c r="F1577" s="45" t="str">
        <f aca="false">IF(Data!$H$4="","",Data!$H$4)</f>
        <v/>
      </c>
      <c r="G1577" s="46"/>
      <c r="H1577" s="48" t="str">
        <f aca="false">H9</f>
        <v>Date : </v>
      </c>
      <c r="I1577" s="49" t="str">
        <f aca="false">IF(Data!$K$4="","",Data!$K$4)</f>
        <v/>
      </c>
    </row>
    <row r="1578" customFormat="false" ht="13.5" hidden="false" customHeight="false" outlineLevel="0" collapsed="false">
      <c r="A1578" s="12"/>
      <c r="B1578" s="13"/>
      <c r="C1578" s="13"/>
      <c r="D1578" s="13"/>
      <c r="E1578" s="13"/>
      <c r="F1578" s="13"/>
      <c r="G1578" s="13"/>
      <c r="H1578" s="13"/>
      <c r="I1578" s="14"/>
    </row>
    <row r="1579" customFormat="false" ht="13.5" hidden="false" customHeight="false" outlineLevel="0" collapsed="false">
      <c r="A1579" s="101" t="str">
        <f aca="false">A11</f>
        <v>REPEATABILITY OF MEASUREMENTS</v>
      </c>
      <c r="B1579" s="101"/>
      <c r="C1579" s="101"/>
      <c r="D1579" s="101"/>
      <c r="E1579" s="101"/>
      <c r="F1579" s="101"/>
      <c r="G1579" s="101"/>
      <c r="H1579" s="101"/>
      <c r="I1579" s="101"/>
    </row>
    <row r="1580" customFormat="false" ht="13.5" hidden="false" customHeight="false" outlineLevel="0" collapsed="false">
      <c r="A1580" s="12"/>
      <c r="B1580" s="13"/>
      <c r="C1580" s="13"/>
      <c r="D1580" s="13"/>
      <c r="E1580" s="13"/>
      <c r="F1580" s="13"/>
      <c r="G1580" s="13"/>
      <c r="H1580" s="13"/>
      <c r="I1580" s="14"/>
    </row>
    <row r="1581" customFormat="false" ht="13.5" hidden="false" customHeight="false" outlineLevel="0" collapsed="false">
      <c r="A1581" s="102"/>
      <c r="B1581" s="103" t="str">
        <f aca="false">B13</f>
        <v>Checkpoint N°:</v>
      </c>
      <c r="C1581" s="104" t="str">
        <f aca="false">IF(Data!A36="","",Data!A36)</f>
        <v/>
      </c>
      <c r="D1581" s="105"/>
      <c r="E1581" s="106"/>
      <c r="F1581" s="103"/>
      <c r="G1581" s="103" t="str">
        <f aca="false">G13</f>
        <v>Measurement axis :</v>
      </c>
      <c r="H1581" s="104" t="str">
        <f aca="false">IF(Data!B36="","",Data!B36)</f>
        <v/>
      </c>
      <c r="I1581" s="107"/>
    </row>
    <row r="1582" customFormat="false" ht="13.5" hidden="false" customHeight="false" outlineLevel="0" collapsed="false">
      <c r="A1582" s="108"/>
      <c r="B1582" s="48" t="str">
        <f aca="false">B14</f>
        <v>Nominal :</v>
      </c>
      <c r="C1582" s="109" t="str">
        <f aca="false">IF(Data!C36="","",Data!C36)</f>
        <v/>
      </c>
      <c r="D1582" s="48" t="str">
        <f aca="false">D14</f>
        <v>Lower Tol. :</v>
      </c>
      <c r="E1582" s="104" t="str">
        <f aca="false">IF(Data!D36="","",Data!D36)</f>
        <v/>
      </c>
      <c r="F1582" s="110"/>
      <c r="G1582" s="48" t="str">
        <f aca="false">G14</f>
        <v>Upper Tol. :</v>
      </c>
      <c r="H1582" s="104" t="str">
        <f aca="false">IF(Data!E36="","",Data!E36)</f>
        <v/>
      </c>
      <c r="I1582" s="111"/>
    </row>
    <row r="1583" customFormat="false" ht="12.75" hidden="false" customHeight="false" outlineLevel="0" collapsed="false">
      <c r="A1583" s="112"/>
      <c r="B1583" s="113"/>
      <c r="C1583" s="13"/>
      <c r="D1583" s="113"/>
      <c r="E1583" s="13"/>
      <c r="F1583" s="113"/>
      <c r="G1583" s="113"/>
      <c r="H1583" s="113"/>
      <c r="I1583" s="14"/>
    </row>
    <row r="1584" customFormat="false" ht="12.75" hidden="false" customHeight="false" outlineLevel="0" collapsed="false">
      <c r="A1584" s="112"/>
      <c r="B1584" s="113"/>
      <c r="C1584" s="13"/>
      <c r="D1584" s="113"/>
      <c r="E1584" s="13"/>
      <c r="F1584" s="113"/>
      <c r="G1584" s="113"/>
      <c r="H1584" s="113"/>
      <c r="I1584" s="14"/>
    </row>
    <row r="1585" customFormat="false" ht="13.5" hidden="false" customHeight="false" outlineLevel="0" collapsed="false">
      <c r="A1585" s="12"/>
      <c r="B1585" s="113"/>
      <c r="C1585" s="13"/>
      <c r="D1585" s="13"/>
      <c r="E1585" s="13"/>
      <c r="F1585" s="13"/>
      <c r="G1585" s="13"/>
      <c r="H1585" s="13"/>
      <c r="I1585" s="14"/>
    </row>
    <row r="1586" customFormat="false" ht="12.75" hidden="false" customHeight="false" outlineLevel="0" collapsed="false">
      <c r="A1586" s="12"/>
      <c r="B1586" s="114"/>
      <c r="C1586" s="115" t="str">
        <f aca="false">C18</f>
        <v>Part 1</v>
      </c>
      <c r="D1586" s="115" t="str">
        <f aca="false">D18</f>
        <v>Part 2</v>
      </c>
      <c r="E1586" s="115" t="str">
        <f aca="false">E18</f>
        <v>Part 3</v>
      </c>
      <c r="F1586" s="115" t="str">
        <f aca="false">F18</f>
        <v>Part 4</v>
      </c>
      <c r="G1586" s="116" t="str">
        <f aca="false">G18</f>
        <v>Part 5</v>
      </c>
      <c r="H1586" s="117"/>
      <c r="I1586" s="118"/>
    </row>
    <row r="1587" customFormat="false" ht="12.75" hidden="false" customHeight="false" outlineLevel="0" collapsed="false">
      <c r="A1587" s="119"/>
      <c r="B1587" s="120" t="str">
        <f aca="false">B19</f>
        <v>Measure 1</v>
      </c>
      <c r="C1587" s="60" t="str">
        <f aca="false">IF(Data!F36="","",Data!F36)</f>
        <v/>
      </c>
      <c r="D1587" s="60" t="str">
        <f aca="false">IF(Data!K36="","",Data!K36)</f>
        <v/>
      </c>
      <c r="E1587" s="60" t="str">
        <f aca="false">IF(Data!P36="","",Data!P36)</f>
        <v/>
      </c>
      <c r="F1587" s="60" t="str">
        <f aca="false">IF(Data!U36="","",Data!U36)</f>
        <v/>
      </c>
      <c r="G1587" s="121" t="str">
        <f aca="false">IF(Data!Z36="","",Data!Z36)</f>
        <v/>
      </c>
      <c r="H1587" s="12"/>
      <c r="I1587" s="14"/>
    </row>
    <row r="1588" customFormat="false" ht="12.75" hidden="false" customHeight="false" outlineLevel="0" collapsed="false">
      <c r="A1588" s="119"/>
      <c r="B1588" s="120" t="str">
        <f aca="false">B20</f>
        <v>Measure 2</v>
      </c>
      <c r="C1588" s="60" t="str">
        <f aca="false">IF(Data!G36="","",Data!G36)</f>
        <v/>
      </c>
      <c r="D1588" s="60" t="str">
        <f aca="false">IF(Data!L36="","",Data!L36)</f>
        <v/>
      </c>
      <c r="E1588" s="60" t="str">
        <f aca="false">IF(Data!Q36="","",Data!Q36)</f>
        <v/>
      </c>
      <c r="F1588" s="60" t="str">
        <f aca="false">IF(Data!V36="","",Data!V36)</f>
        <v/>
      </c>
      <c r="G1588" s="121" t="str">
        <f aca="false">IF(Data!AA36="","",Data!AA36)</f>
        <v/>
      </c>
      <c r="H1588" s="12"/>
      <c r="I1588" s="14"/>
    </row>
    <row r="1589" customFormat="false" ht="12.75" hidden="false" customHeight="false" outlineLevel="0" collapsed="false">
      <c r="A1589" s="119"/>
      <c r="B1589" s="120" t="str">
        <f aca="false">B21</f>
        <v>Measure 3</v>
      </c>
      <c r="C1589" s="60" t="str">
        <f aca="false">IF(Data!H36="","",Data!H36)</f>
        <v/>
      </c>
      <c r="D1589" s="60" t="str">
        <f aca="false">IF(Data!M36="","",Data!M36)</f>
        <v/>
      </c>
      <c r="E1589" s="60" t="str">
        <f aca="false">IF(Data!R36="","",Data!R36)</f>
        <v/>
      </c>
      <c r="F1589" s="60" t="str">
        <f aca="false">IF(Data!W36="","",Data!W36)</f>
        <v/>
      </c>
      <c r="G1589" s="121" t="str">
        <f aca="false">IF(Data!AB36="","",Data!AB36)</f>
        <v/>
      </c>
      <c r="H1589" s="12"/>
      <c r="I1589" s="14"/>
    </row>
    <row r="1590" customFormat="false" ht="12.75" hidden="false" customHeight="false" outlineLevel="0" collapsed="false">
      <c r="A1590" s="119"/>
      <c r="B1590" s="120" t="str">
        <f aca="false">B22</f>
        <v>Measure 4</v>
      </c>
      <c r="C1590" s="60" t="str">
        <f aca="false">IF(Data!I36="","",Data!I36)</f>
        <v/>
      </c>
      <c r="D1590" s="60" t="str">
        <f aca="false">IF(Data!N36="","",Data!N36)</f>
        <v/>
      </c>
      <c r="E1590" s="60" t="str">
        <f aca="false">IF(Data!S36="","",Data!S36)</f>
        <v/>
      </c>
      <c r="F1590" s="60" t="str">
        <f aca="false">IF(Data!X36="","",Data!X36)</f>
        <v/>
      </c>
      <c r="G1590" s="121" t="str">
        <f aca="false">IF(Data!AC36="","",Data!AC36)</f>
        <v/>
      </c>
      <c r="H1590" s="12"/>
      <c r="I1590" s="14"/>
    </row>
    <row r="1591" customFormat="false" ht="13.5" hidden="false" customHeight="false" outlineLevel="0" collapsed="false">
      <c r="A1591" s="119"/>
      <c r="B1591" s="139" t="str">
        <f aca="false">B23</f>
        <v>Measure 5</v>
      </c>
      <c r="C1591" s="123" t="str">
        <f aca="false">IF(Data!J36="","",Data!J36)</f>
        <v/>
      </c>
      <c r="D1591" s="124" t="str">
        <f aca="false">IF(Data!O36="","",Data!O36)</f>
        <v/>
      </c>
      <c r="E1591" s="124" t="str">
        <f aca="false">IF(Data!T36="","",Data!T36)</f>
        <v/>
      </c>
      <c r="F1591" s="124" t="str">
        <f aca="false">IF(Data!Y36="","",Data!Y36)</f>
        <v/>
      </c>
      <c r="G1591" s="125" t="str">
        <f aca="false">IF(Data!AD36="","",Data!AD36)</f>
        <v/>
      </c>
      <c r="H1591" s="12"/>
      <c r="I1591" s="14"/>
    </row>
    <row r="1592" customFormat="false" ht="13.5" hidden="false" customHeight="false" outlineLevel="0" collapsed="false">
      <c r="A1592" s="119"/>
      <c r="B1592" s="140" t="str">
        <f aca="false">B24</f>
        <v>Average</v>
      </c>
      <c r="C1592" s="60" t="n">
        <f aca="false">IF(COUNT(C1587:C1591)&lt;&gt;5,0,AVERAGE(C1587:C1591))</f>
        <v>0</v>
      </c>
      <c r="D1592" s="60" t="n">
        <f aca="false">IF(COUNT(D1587:D1591)&lt;&gt;5,0,AVERAGE(D1587:D1591))</f>
        <v>0</v>
      </c>
      <c r="E1592" s="60" t="n">
        <f aca="false">IF(COUNT(E1587:E1591)&lt;&gt;5,0,AVERAGE(E1587:E1591))</f>
        <v>0</v>
      </c>
      <c r="F1592" s="60" t="n">
        <f aca="false">IF(COUNT(F1587:F1591)&lt;&gt;5,0,AVERAGE(F1587:F1591))</f>
        <v>0</v>
      </c>
      <c r="G1592" s="121" t="n">
        <f aca="false">IF(COUNT(G1587:G1591)&lt;&gt;5,0,AVERAGE(G1587:G1591))</f>
        <v>0</v>
      </c>
      <c r="H1592" s="13"/>
      <c r="I1592" s="14"/>
    </row>
    <row r="1593" customFormat="false" ht="12.75" hidden="false" customHeight="false" outlineLevel="0" collapsed="false">
      <c r="A1593" s="119"/>
      <c r="B1593" s="120" t="str">
        <f aca="false">B25</f>
        <v>Minimum</v>
      </c>
      <c r="C1593" s="60" t="n">
        <f aca="false">IF(COUNT(C1587:C1591)&lt;&gt;5,0,MIN(C1587:C1591))</f>
        <v>0</v>
      </c>
      <c r="D1593" s="60" t="n">
        <f aca="false">IF(COUNT(D1587:D1591)&lt;&gt;5,0,MIN(D1587:D1591))</f>
        <v>0</v>
      </c>
      <c r="E1593" s="60" t="n">
        <f aca="false">IF(COUNT(E1587:E1591)&lt;&gt;5,0,MIN(E1587:E1591))</f>
        <v>0</v>
      </c>
      <c r="F1593" s="60" t="n">
        <f aca="false">IF(COUNT(F1587:F1591)&lt;&gt;5,0,MIN(F1587:F1591))</f>
        <v>0</v>
      </c>
      <c r="G1593" s="121" t="n">
        <f aca="false">IF(COUNT(G1587:G1591)&lt;&gt;5,0,MIN(G1587:G1591))</f>
        <v>0</v>
      </c>
      <c r="H1593" s="13"/>
      <c r="I1593" s="14"/>
    </row>
    <row r="1594" customFormat="false" ht="12.75" hidden="false" customHeight="false" outlineLevel="0" collapsed="false">
      <c r="A1594" s="119"/>
      <c r="B1594" s="120" t="str">
        <f aca="false">B26</f>
        <v>Maximum</v>
      </c>
      <c r="C1594" s="60" t="n">
        <f aca="false">IF(COUNT(C1587:C1591)&lt;&gt;5,0,MAX(C1587:C1591))</f>
        <v>0</v>
      </c>
      <c r="D1594" s="60" t="n">
        <f aca="false">IF(COUNT(D1587:D1591)&lt;&gt;5,0,MAX(D1587:D1591))</f>
        <v>0</v>
      </c>
      <c r="E1594" s="60" t="n">
        <f aca="false">IF(COUNT(E1587:E1591)&lt;&gt;5,0,MAX(E1587:E1591))</f>
        <v>0</v>
      </c>
      <c r="F1594" s="60" t="n">
        <f aca="false">IF(COUNT(F1587:F1591)&lt;&gt;5,0,MAX(F1587:F1591))</f>
        <v>0</v>
      </c>
      <c r="G1594" s="121" t="n">
        <f aca="false">IF(COUNT(G1587:G1591)&lt;&gt;5,0,MAX(G1587:G1591))</f>
        <v>0</v>
      </c>
      <c r="H1594" s="13"/>
      <c r="I1594" s="14"/>
    </row>
    <row r="1595" customFormat="false" ht="12.75" hidden="false" customHeight="false" outlineLevel="0" collapsed="false">
      <c r="A1595" s="119"/>
      <c r="B1595" s="120" t="str">
        <f aca="false">B27</f>
        <v>standard dev Sri</v>
      </c>
      <c r="C1595" s="60" t="n">
        <f aca="false">IF(COUNT(C1587:C1591)&lt;&gt;5,0,SQRT((SUM(C1587^2,C1588^2,C1589^2,C1590^2,C1591^2)-((SUM(C1587:C1591))^2)/(COUNTA(C1587:C1591)))/(COUNTA(C1587:C1591)-1)))</f>
        <v>0</v>
      </c>
      <c r="D1595" s="60" t="n">
        <f aca="false">IF(COUNT(D1587:D1591)&lt;&gt;5,0,SQRT((SUM(D1587^2,D1588^2,D1589^2,D1590^2,D1591^2)-((SUM(D1587:D1591))^2)/(COUNTA(D1587:D1591)))/(COUNTA(D1587:D1591)-1)))</f>
        <v>0</v>
      </c>
      <c r="E1595" s="60" t="n">
        <f aca="false">IF(COUNT(E1587:E1591)&lt;&gt;5,0,SQRT((SUM(E1587^2,E1588^2,E1589^2,E1590^2,E1591^2)-((SUM(E1587:E1591))^2)/(COUNTA(E1587:E1591)))/(COUNTA(E1587:E1591)-1)))</f>
        <v>0</v>
      </c>
      <c r="F1595" s="60" t="n">
        <f aca="false">IF(COUNT(F1587:F1591)&lt;&gt;5,0,SQRT((SUM(F1587^2,F1588^2,F1589^2,F1590^2,F1591^2)-((SUM(F1587:F1591))^2)/(COUNTA(F1587:F1591)))/(COUNTA(F1587:F1591)-1)))</f>
        <v>0</v>
      </c>
      <c r="G1595" s="121" t="n">
        <f aca="false">IF(COUNT(G1587:G1591)&lt;&gt;5,0,SQRT((SUM(G1587^2,G1588^2,G1589^2,G1590^2,G1591^2)-((SUM(G1587:G1591))^2)/(COUNTA(G1587:G1591)))/(COUNTA(G1587:G1591)-1)))</f>
        <v>0</v>
      </c>
      <c r="H1595" s="13"/>
      <c r="I1595" s="14"/>
    </row>
    <row r="1596" customFormat="false" ht="13.5" hidden="false" customHeight="false" outlineLevel="0" collapsed="false">
      <c r="A1596" s="119"/>
      <c r="B1596" s="127" t="str">
        <f aca="false">B28</f>
        <v>Range</v>
      </c>
      <c r="C1596" s="69" t="n">
        <f aca="false">IF(COUNT(C1587:C1591)&lt;&gt;5,0,MAX(C1587:C1591)-MIN(C1587:C1591))</f>
        <v>0</v>
      </c>
      <c r="D1596" s="69" t="n">
        <f aca="false">IF(COUNT(D1587:D1591)&lt;&gt;5,0,MAX(D1587:D1591)-MIN(D1587:D1591))</f>
        <v>0</v>
      </c>
      <c r="E1596" s="69" t="n">
        <f aca="false">IF(COUNT(E1587:E1591)&lt;&gt;5,0,MAX(E1587:E1591)-MIN(E1587:E1591))</f>
        <v>0</v>
      </c>
      <c r="F1596" s="69" t="n">
        <f aca="false">IF(COUNT(F1587:F1591)&lt;&gt;5,0,MAX(F1587:F1591)-MIN(F1587:F1591))</f>
        <v>0</v>
      </c>
      <c r="G1596" s="128" t="n">
        <f aca="false">IF(COUNT(G1587:G1591)&lt;&gt;5,0,MAX(G1587:G1591)-MIN(G1587:G1591))</f>
        <v>0</v>
      </c>
      <c r="H1596" s="13"/>
      <c r="I1596" s="14"/>
    </row>
    <row r="1597" customFormat="false" ht="13.5" hidden="false" customHeight="false" outlineLevel="0" collapsed="false">
      <c r="A1597" s="12"/>
      <c r="B1597" s="13"/>
      <c r="C1597" s="13"/>
      <c r="D1597" s="13"/>
      <c r="E1597" s="13"/>
      <c r="F1597" s="13"/>
      <c r="G1597" s="13"/>
      <c r="H1597" s="13"/>
      <c r="I1597" s="14"/>
    </row>
    <row r="1598" customFormat="false" ht="12.75" hidden="false" customHeight="false" outlineLevel="0" collapsed="false">
      <c r="A1598" s="12"/>
      <c r="B1598" s="13"/>
      <c r="C1598" s="13"/>
      <c r="D1598" s="129" t="s">
        <v>64</v>
      </c>
      <c r="E1598" s="130" t="n">
        <f aca="false">IF(ROUNDDOWN(COUNT(C1587:G1591)/5,0)&lt;&gt;0,SQRT(SUM(C1595^2,D1595^2,E1595^2,F1595^2,G1595^2)/(ROUNDDOWN(COUNT(C1587:G1591)/5,0))),0)</f>
        <v>0</v>
      </c>
      <c r="F1598" s="13"/>
      <c r="G1598" s="13"/>
      <c r="H1598" s="13"/>
      <c r="I1598" s="14"/>
    </row>
    <row r="1599" customFormat="false" ht="13.5" hidden="false" customHeight="false" outlineLevel="0" collapsed="false">
      <c r="A1599" s="12"/>
      <c r="B1599" s="13"/>
      <c r="C1599" s="13"/>
      <c r="D1599" s="131" t="str">
        <f aca="false">"TR/"&amp;17-ROUNDDOWN(COUNT(C1587:G1591)/5,0)</f>
        <v>TR/17</v>
      </c>
      <c r="E1599" s="128" t="n">
        <f aca="false">IF(ROUNDDOWN(COUNT(C1587:G1591)/5,0)&lt;&gt;0,(H1582-E1582)/(17-(1*COUNT(C1587:G1587))),0)</f>
        <v>0</v>
      </c>
      <c r="F1599" s="13"/>
      <c r="G1599" s="13"/>
      <c r="H1599" s="13"/>
      <c r="I1599" s="14"/>
    </row>
    <row r="1600" customFormat="false" ht="13.5" hidden="false" customHeight="false" outlineLevel="0" collapsed="false">
      <c r="A1600" s="12"/>
      <c r="B1600" s="13"/>
      <c r="C1600" s="132" t="str">
        <f aca="false">IF(ROUNDDOWN(COUNT(C1587:G1591)/5,0)&lt;&gt;0,IF(E1598&lt;=E1599,IF(ROUNDDOWN(COUNT(C1587:G1591)/5,0)&lt;&gt;5,"Acceptable, to be completed with 5 parts","Acceptable"),"Refused"),"")</f>
        <v/>
      </c>
      <c r="D1600" s="132"/>
      <c r="E1600" s="132"/>
      <c r="F1600" s="132"/>
      <c r="G1600" s="132"/>
      <c r="H1600" s="13"/>
      <c r="I1600" s="14"/>
    </row>
    <row r="1601" customFormat="false" ht="12.75" hidden="false" customHeight="false" outlineLevel="0" collapsed="false">
      <c r="A1601" s="12"/>
      <c r="B1601" s="13"/>
      <c r="C1601" s="117"/>
      <c r="D1601" s="117"/>
      <c r="E1601" s="117"/>
      <c r="F1601" s="117"/>
      <c r="G1601" s="117"/>
      <c r="H1601" s="13"/>
      <c r="I1601" s="14"/>
    </row>
    <row r="1602" customFormat="false" ht="12.75" hidden="false" customHeight="false" outlineLevel="0" collapsed="false">
      <c r="A1602" s="12"/>
      <c r="B1602" s="13"/>
      <c r="C1602" s="117"/>
      <c r="D1602" s="117"/>
      <c r="E1602" s="117"/>
      <c r="F1602" s="117"/>
      <c r="G1602" s="117"/>
      <c r="H1602" s="13"/>
      <c r="I1602" s="14"/>
    </row>
    <row r="1603" customFormat="false" ht="13.5" hidden="false" customHeight="false" outlineLevel="0" collapsed="false">
      <c r="A1603" s="12"/>
      <c r="B1603" s="13"/>
      <c r="C1603" s="13"/>
      <c r="D1603" s="13"/>
      <c r="E1603" s="13"/>
      <c r="F1603" s="13"/>
      <c r="G1603" s="13"/>
      <c r="H1603" s="13"/>
      <c r="I1603" s="14"/>
    </row>
    <row r="1604" customFormat="false" ht="13.5" hidden="false" customHeight="false" outlineLevel="0" collapsed="false">
      <c r="A1604" s="101" t="str">
        <f aca="false">A1548</f>
        <v>DECISION BY CHARACTERISTIC</v>
      </c>
      <c r="B1604" s="101"/>
      <c r="C1604" s="101"/>
      <c r="D1604" s="101"/>
      <c r="E1604" s="101"/>
      <c r="F1604" s="101"/>
      <c r="G1604" s="101"/>
      <c r="H1604" s="101"/>
      <c r="I1604" s="101"/>
    </row>
    <row r="1605" customFormat="false" ht="13.5" hidden="false" customHeight="false" outlineLevel="0" collapsed="false">
      <c r="A1605" s="133" t="str">
        <f aca="false">A1549</f>
        <v>RISK*</v>
      </c>
      <c r="B1605" s="133"/>
      <c r="C1605" s="133"/>
      <c r="D1605" s="134" t="n">
        <f aca="false">D1549</f>
        <v>0.11</v>
      </c>
      <c r="E1605" s="134" t="n">
        <f aca="false">E1549</f>
        <v>0.08</v>
      </c>
      <c r="F1605" s="134" t="n">
        <f aca="false">F1549</f>
        <v>0.07</v>
      </c>
      <c r="G1605" s="134" t="n">
        <f aca="false">G1549</f>
        <v>0.04</v>
      </c>
      <c r="H1605" s="135" t="str">
        <f aca="false">H1549</f>
        <v>REFERENCE</v>
      </c>
      <c r="I1605" s="135"/>
    </row>
    <row r="1606" customFormat="false" ht="13.5" hidden="false" customHeight="false" outlineLevel="0" collapsed="false">
      <c r="A1606" s="133" t="str">
        <f aca="false">A1550</f>
        <v>NUMBER OF SAMPLED PARTS</v>
      </c>
      <c r="B1606" s="133"/>
      <c r="C1606" s="133"/>
      <c r="D1606" s="134" t="n">
        <f aca="false">D1550</f>
        <v>1</v>
      </c>
      <c r="E1606" s="134" t="n">
        <f aca="false">E1550</f>
        <v>2</v>
      </c>
      <c r="F1606" s="134" t="n">
        <f aca="false">F1550</f>
        <v>3</v>
      </c>
      <c r="G1606" s="134" t="n">
        <f aca="false">G1550</f>
        <v>4</v>
      </c>
      <c r="H1606" s="135" t="n">
        <f aca="false">H1550</f>
        <v>5</v>
      </c>
      <c r="I1606" s="135"/>
    </row>
    <row r="1607" customFormat="false" ht="13.5" hidden="false" customHeight="false" outlineLevel="0" collapsed="false">
      <c r="A1607" s="133" t="str">
        <f aca="false">A1551</f>
        <v>Sr =&lt;</v>
      </c>
      <c r="B1607" s="133"/>
      <c r="C1607" s="133"/>
      <c r="D1607" s="134" t="str">
        <f aca="false">D1551</f>
        <v>TR/16</v>
      </c>
      <c r="E1607" s="134" t="str">
        <f aca="false">E1551</f>
        <v>TR/15</v>
      </c>
      <c r="F1607" s="134" t="str">
        <f aca="false">F1551</f>
        <v>TR/14</v>
      </c>
      <c r="G1607" s="134" t="str">
        <f aca="false">G1551</f>
        <v>TR/13</v>
      </c>
      <c r="H1607" s="135" t="str">
        <f aca="false">H1551</f>
        <v>TR/12</v>
      </c>
      <c r="I1607" s="135"/>
    </row>
    <row r="1608" customFormat="false" ht="13.5" hidden="false" customHeight="false" outlineLevel="0" collapsed="false">
      <c r="A1608" s="42" t="str">
        <f aca="false">A1552</f>
        <v>* Risk to accept non conplying Sr </v>
      </c>
      <c r="B1608" s="43"/>
      <c r="C1608" s="43"/>
      <c r="D1608" s="43"/>
      <c r="E1608" s="43"/>
      <c r="F1608" s="43"/>
      <c r="G1608" s="43"/>
      <c r="H1608" s="43"/>
      <c r="I1608" s="44"/>
    </row>
    <row r="1609" customFormat="false" ht="13.5" hidden="false" customHeight="false" outlineLevel="0" collapsed="false">
      <c r="A1609" s="12"/>
      <c r="B1609" s="13"/>
      <c r="C1609" s="13"/>
      <c r="D1609" s="13"/>
      <c r="E1609" s="13"/>
      <c r="F1609" s="13"/>
      <c r="G1609" s="13"/>
      <c r="H1609" s="13"/>
      <c r="I1609" s="14"/>
    </row>
    <row r="1610" customFormat="false" ht="12.75" hidden="false" customHeight="false" outlineLevel="0" collapsed="false">
      <c r="A1610" s="88" t="str">
        <f aca="false">A1554</f>
        <v>Remarks :</v>
      </c>
      <c r="B1610" s="25"/>
      <c r="C1610" s="25"/>
      <c r="D1610" s="25"/>
      <c r="E1610" s="25"/>
      <c r="F1610" s="25"/>
      <c r="G1610" s="25"/>
      <c r="H1610" s="25"/>
      <c r="I1610" s="7"/>
    </row>
    <row r="1611" customFormat="false" ht="12.75" hidden="false" customHeight="false" outlineLevel="0" collapsed="false">
      <c r="A1611" s="92"/>
      <c r="B1611" s="90"/>
      <c r="C1611" s="90"/>
      <c r="D1611" s="90"/>
      <c r="E1611" s="90"/>
      <c r="F1611" s="90"/>
      <c r="G1611" s="90"/>
      <c r="H1611" s="90"/>
      <c r="I1611" s="91"/>
    </row>
    <row r="1612" customFormat="false" ht="12.75" hidden="false" customHeight="false" outlineLevel="0" collapsed="false">
      <c r="A1612" s="92"/>
      <c r="B1612" s="90"/>
      <c r="C1612" s="90"/>
      <c r="D1612" s="90"/>
      <c r="E1612" s="90"/>
      <c r="F1612" s="90"/>
      <c r="G1612" s="90"/>
      <c r="H1612" s="90"/>
      <c r="I1612" s="91"/>
    </row>
    <row r="1613" customFormat="false" ht="12.75" hidden="false" customHeight="false" outlineLevel="0" collapsed="false">
      <c r="A1613" s="92"/>
      <c r="B1613" s="90"/>
      <c r="C1613" s="90"/>
      <c r="D1613" s="90"/>
      <c r="E1613" s="90"/>
      <c r="F1613" s="90"/>
      <c r="G1613" s="90"/>
      <c r="H1613" s="90"/>
      <c r="I1613" s="91"/>
    </row>
    <row r="1614" customFormat="false" ht="12.75" hidden="false" customHeight="false" outlineLevel="0" collapsed="false">
      <c r="A1614" s="92"/>
      <c r="B1614" s="90"/>
      <c r="C1614" s="90"/>
      <c r="D1614" s="90"/>
      <c r="E1614" s="90"/>
      <c r="F1614" s="90"/>
      <c r="G1614" s="90"/>
      <c r="H1614" s="90"/>
      <c r="I1614" s="91"/>
    </row>
    <row r="1615" customFormat="false" ht="12.75" hidden="false" customHeight="false" outlineLevel="0" collapsed="false">
      <c r="A1615" s="92"/>
      <c r="B1615" s="90"/>
      <c r="C1615" s="90"/>
      <c r="D1615" s="90"/>
      <c r="E1615" s="90"/>
      <c r="F1615" s="90"/>
      <c r="G1615" s="90"/>
      <c r="H1615" s="90"/>
      <c r="I1615" s="91"/>
    </row>
    <row r="1616" customFormat="false" ht="12.75" hidden="false" customHeight="false" outlineLevel="0" collapsed="false">
      <c r="A1616" s="92"/>
      <c r="B1616" s="90"/>
      <c r="C1616" s="90"/>
      <c r="D1616" s="90"/>
      <c r="E1616" s="90"/>
      <c r="F1616" s="90"/>
      <c r="G1616" s="90"/>
      <c r="H1616" s="90"/>
      <c r="I1616" s="91"/>
    </row>
    <row r="1617" customFormat="false" ht="12.75" hidden="false" customHeight="false" outlineLevel="0" collapsed="false">
      <c r="A1617" s="92"/>
      <c r="B1617" s="90"/>
      <c r="C1617" s="90"/>
      <c r="D1617" s="90"/>
      <c r="E1617" s="90"/>
      <c r="F1617" s="90"/>
      <c r="G1617" s="90"/>
      <c r="H1617" s="90"/>
      <c r="I1617" s="91"/>
    </row>
    <row r="1618" customFormat="false" ht="12.75" hidden="false" customHeight="false" outlineLevel="0" collapsed="false">
      <c r="A1618" s="92"/>
      <c r="B1618" s="90"/>
      <c r="C1618" s="90"/>
      <c r="D1618" s="90"/>
      <c r="E1618" s="90"/>
      <c r="F1618" s="90"/>
      <c r="G1618" s="90"/>
      <c r="H1618" s="90"/>
      <c r="I1618" s="91"/>
    </row>
    <row r="1619" customFormat="false" ht="12.75" hidden="false" customHeight="false" outlineLevel="0" collapsed="false">
      <c r="A1619" s="92"/>
      <c r="B1619" s="90"/>
      <c r="C1619" s="90"/>
      <c r="D1619" s="90"/>
      <c r="E1619" s="90"/>
      <c r="F1619" s="90"/>
      <c r="G1619" s="90"/>
      <c r="H1619" s="90"/>
      <c r="I1619" s="91"/>
    </row>
    <row r="1620" customFormat="false" ht="12.75" hidden="false" customHeight="false" outlineLevel="0" collapsed="false">
      <c r="A1620" s="92"/>
      <c r="B1620" s="90"/>
      <c r="C1620" s="90"/>
      <c r="D1620" s="90"/>
      <c r="E1620" s="90"/>
      <c r="F1620" s="90"/>
      <c r="G1620" s="90"/>
      <c r="H1620" s="90"/>
      <c r="I1620" s="91"/>
    </row>
    <row r="1621" customFormat="false" ht="13.5" hidden="false" customHeight="false" outlineLevel="0" collapsed="false">
      <c r="A1621" s="93"/>
      <c r="B1621" s="94"/>
      <c r="C1621" s="94"/>
      <c r="D1621" s="94"/>
      <c r="E1621" s="94"/>
      <c r="F1621" s="94"/>
      <c r="G1621" s="94"/>
      <c r="H1621" s="94"/>
      <c r="I1621" s="95"/>
    </row>
    <row r="1622" customFormat="false" ht="13.5" hidden="false" customHeight="false" outlineLevel="0" collapsed="false">
      <c r="A1622" s="13"/>
      <c r="B1622" s="13"/>
      <c r="C1622" s="13"/>
      <c r="D1622" s="13"/>
      <c r="E1622" s="13"/>
      <c r="F1622" s="13"/>
      <c r="G1622" s="13"/>
      <c r="H1622" s="13"/>
      <c r="I1622" s="13"/>
    </row>
    <row r="1623" customFormat="false" ht="12.75" hidden="false" customHeight="false" outlineLevel="0" collapsed="false">
      <c r="A1623" s="24" t="str">
        <f aca="false">Synthesis!$A$52</f>
        <v>DOCUMENT UPDATED : 16/10/2008</v>
      </c>
      <c r="B1623" s="25"/>
      <c r="C1623" s="25"/>
      <c r="D1623" s="25"/>
      <c r="E1623" s="25" t="str">
        <f aca="false">"Page : 29/"&amp;Synthesis!$J$35</f>
        <v>Page : 29/0</v>
      </c>
      <c r="F1623" s="25"/>
      <c r="G1623" s="25"/>
      <c r="H1623" s="25"/>
      <c r="I1623" s="96" t="str">
        <f aca="false">Synthesis!$L$52</f>
        <v>DIEC - service 65402 - UET Geometry</v>
      </c>
    </row>
    <row r="1624" customFormat="false" ht="13.5" hidden="false" customHeight="true" outlineLevel="0" collapsed="false">
      <c r="A1624" s="42" t="str">
        <f aca="false">Synthesis!$A$53</f>
        <v>File : Reception moyen fournisseur (R&amp;R) V2_2.xls</v>
      </c>
      <c r="B1624" s="43"/>
      <c r="C1624" s="43"/>
      <c r="D1624" s="43"/>
      <c r="E1624" s="43"/>
      <c r="F1624" s="43"/>
      <c r="G1624" s="43"/>
      <c r="H1624" s="43"/>
      <c r="I1624" s="137" t="str">
        <f aca="false">Synthesis!$L$53</f>
        <v>F. AUSSIBAL</v>
      </c>
    </row>
    <row r="1625" customFormat="false" ht="14.1" hidden="false" customHeight="true" outlineLevel="0" collapsed="false">
      <c r="A1625" s="24"/>
      <c r="B1625" s="25"/>
      <c r="C1625" s="3" t="s">
        <v>0</v>
      </c>
      <c r="D1625" s="3"/>
      <c r="E1625" s="3"/>
      <c r="F1625" s="3"/>
      <c r="G1625" s="3"/>
      <c r="H1625" s="4" t="s">
        <v>1</v>
      </c>
      <c r="I1625" s="4"/>
    </row>
    <row r="1626" customFormat="false" ht="14.1" hidden="false" customHeight="true" outlineLevel="0" collapsed="false">
      <c r="A1626" s="12"/>
      <c r="B1626" s="13"/>
      <c r="C1626" s="10" t="s">
        <v>3</v>
      </c>
      <c r="D1626" s="10"/>
      <c r="E1626" s="10"/>
      <c r="F1626" s="10"/>
      <c r="G1626" s="10"/>
      <c r="H1626" s="11" t="s">
        <v>4</v>
      </c>
      <c r="I1626" s="11"/>
    </row>
    <row r="1627" customFormat="false" ht="14.1" hidden="false" customHeight="true" outlineLevel="0" collapsed="false">
      <c r="A1627" s="12"/>
      <c r="B1627" s="13"/>
      <c r="C1627" s="10" t="s">
        <v>5</v>
      </c>
      <c r="D1627" s="10"/>
      <c r="E1627" s="10"/>
      <c r="F1627" s="10"/>
      <c r="G1627" s="10"/>
      <c r="H1627" s="11" t="s">
        <v>6</v>
      </c>
      <c r="I1627" s="11"/>
    </row>
    <row r="1628" customFormat="false" ht="14.1" hidden="false" customHeight="true" outlineLevel="0" collapsed="false">
      <c r="A1628" s="12"/>
      <c r="B1628" s="13"/>
      <c r="C1628" s="10" t="s">
        <v>8</v>
      </c>
      <c r="D1628" s="10"/>
      <c r="E1628" s="10"/>
      <c r="F1628" s="10"/>
      <c r="G1628" s="10"/>
      <c r="H1628" s="11" t="s">
        <v>9</v>
      </c>
      <c r="I1628" s="11"/>
    </row>
    <row r="1629" customFormat="false" ht="14.1" hidden="false" customHeight="true" outlineLevel="0" collapsed="false">
      <c r="A1629" s="42"/>
      <c r="B1629" s="43"/>
      <c r="C1629" s="99" t="s">
        <v>11</v>
      </c>
      <c r="D1629" s="99"/>
      <c r="E1629" s="99"/>
      <c r="F1629" s="99"/>
      <c r="G1629" s="99"/>
      <c r="H1629" s="43"/>
      <c r="I1629" s="44"/>
    </row>
    <row r="1630" customFormat="false" ht="13.5" hidden="false" customHeight="false" outlineLevel="0" collapsed="false">
      <c r="A1630" s="13"/>
      <c r="B1630" s="13"/>
      <c r="C1630" s="13"/>
      <c r="D1630" s="13"/>
      <c r="E1630" s="13"/>
      <c r="F1630" s="13"/>
      <c r="G1630" s="13"/>
      <c r="H1630" s="13"/>
      <c r="I1630" s="13"/>
    </row>
    <row r="1631" customFormat="false" ht="12.75" hidden="false" customHeight="false" outlineLevel="0" collapsed="false">
      <c r="A1631" s="24" t="str">
        <f aca="false">A7</f>
        <v>Part designation</v>
      </c>
      <c r="B1631" s="25"/>
      <c r="C1631" s="25"/>
      <c r="D1631" s="26" t="str">
        <f aca="false">IF(Data!$C$2="","",Data!$C$2)</f>
        <v/>
      </c>
      <c r="E1631" s="25"/>
      <c r="F1631" s="27"/>
      <c r="G1631" s="28"/>
      <c r="H1631" s="29" t="str">
        <f aca="false">H7</f>
        <v>Project</v>
      </c>
      <c r="I1631" s="30" t="str">
        <f aca="false">IF(Data!$K$2="","",Data!$K$2)</f>
        <v/>
      </c>
    </row>
    <row r="1632" customFormat="false" ht="12.75" hidden="false" customHeight="false" outlineLevel="0" collapsed="false">
      <c r="A1632" s="33" t="str">
        <f aca="false">A8</f>
        <v>Part reference / index</v>
      </c>
      <c r="B1632" s="34"/>
      <c r="C1632" s="34"/>
      <c r="D1632" s="35" t="str">
        <f aca="false">IF(Data!$C$3="","",Data!$C$3)</f>
        <v/>
      </c>
      <c r="E1632" s="35"/>
      <c r="F1632" s="100"/>
      <c r="G1632" s="40"/>
      <c r="H1632" s="34" t="str">
        <f aca="false">H8</f>
        <v>Facilities (1D/3D)</v>
      </c>
      <c r="I1632" s="41" t="str">
        <f aca="false">IF(Data!$K$3="","",Data!$K$3)</f>
        <v/>
      </c>
    </row>
    <row r="1633" customFormat="false" ht="13.5" hidden="false" customHeight="false" outlineLevel="0" collapsed="false">
      <c r="A1633" s="42" t="str">
        <f aca="false">A9</f>
        <v>Supplier</v>
      </c>
      <c r="B1633" s="43"/>
      <c r="C1633" s="45" t="str">
        <f aca="false">IF(Data!$C$4="","",Data!$C$4)</f>
        <v/>
      </c>
      <c r="D1633" s="46"/>
      <c r="E1633" s="48" t="str">
        <f aca="false">E9</f>
        <v>Plant:</v>
      </c>
      <c r="F1633" s="45" t="str">
        <f aca="false">IF(Data!$H$4="","",Data!$H$4)</f>
        <v/>
      </c>
      <c r="G1633" s="46"/>
      <c r="H1633" s="48" t="str">
        <f aca="false">H9</f>
        <v>Date : </v>
      </c>
      <c r="I1633" s="49" t="str">
        <f aca="false">IF(Data!$K$4="","",Data!$K$4)</f>
        <v/>
      </c>
    </row>
    <row r="1634" customFormat="false" ht="13.5" hidden="false" customHeight="false" outlineLevel="0" collapsed="false">
      <c r="A1634" s="12"/>
      <c r="B1634" s="13"/>
      <c r="C1634" s="13"/>
      <c r="D1634" s="13"/>
      <c r="E1634" s="13"/>
      <c r="F1634" s="13"/>
      <c r="G1634" s="13"/>
      <c r="H1634" s="13"/>
      <c r="I1634" s="14"/>
    </row>
    <row r="1635" customFormat="false" ht="13.5" hidden="false" customHeight="false" outlineLevel="0" collapsed="false">
      <c r="A1635" s="101" t="str">
        <f aca="false">A11</f>
        <v>REPEATABILITY OF MEASUREMENTS</v>
      </c>
      <c r="B1635" s="101"/>
      <c r="C1635" s="101"/>
      <c r="D1635" s="101"/>
      <c r="E1635" s="101"/>
      <c r="F1635" s="101"/>
      <c r="G1635" s="101"/>
      <c r="H1635" s="101"/>
      <c r="I1635" s="101"/>
    </row>
    <row r="1636" customFormat="false" ht="13.5" hidden="false" customHeight="false" outlineLevel="0" collapsed="false">
      <c r="A1636" s="12"/>
      <c r="B1636" s="13"/>
      <c r="C1636" s="13"/>
      <c r="D1636" s="13"/>
      <c r="E1636" s="13"/>
      <c r="F1636" s="13"/>
      <c r="G1636" s="13"/>
      <c r="H1636" s="13"/>
      <c r="I1636" s="14"/>
    </row>
    <row r="1637" customFormat="false" ht="13.5" hidden="false" customHeight="false" outlineLevel="0" collapsed="false">
      <c r="A1637" s="102"/>
      <c r="B1637" s="103" t="str">
        <f aca="false">B13</f>
        <v>Checkpoint N°:</v>
      </c>
      <c r="C1637" s="104" t="str">
        <f aca="false">IF(Data!A37="","",Data!A37)</f>
        <v/>
      </c>
      <c r="D1637" s="105"/>
      <c r="E1637" s="106"/>
      <c r="F1637" s="103"/>
      <c r="G1637" s="103" t="str">
        <f aca="false">G13</f>
        <v>Measurement axis :</v>
      </c>
      <c r="H1637" s="104" t="str">
        <f aca="false">IF(Data!B37="","",Data!B37)</f>
        <v/>
      </c>
      <c r="I1637" s="107"/>
    </row>
    <row r="1638" customFormat="false" ht="13.5" hidden="false" customHeight="false" outlineLevel="0" collapsed="false">
      <c r="A1638" s="108"/>
      <c r="B1638" s="48" t="str">
        <f aca="false">B14</f>
        <v>Nominal :</v>
      </c>
      <c r="C1638" s="109" t="str">
        <f aca="false">IF(Data!C37="","",Data!C37)</f>
        <v/>
      </c>
      <c r="D1638" s="48" t="str">
        <f aca="false">D14</f>
        <v>Lower Tol. :</v>
      </c>
      <c r="E1638" s="104" t="str">
        <f aca="false">IF(Data!D37="","",Data!D37)</f>
        <v/>
      </c>
      <c r="F1638" s="110"/>
      <c r="G1638" s="48" t="str">
        <f aca="false">G14</f>
        <v>Upper Tol. :</v>
      </c>
      <c r="H1638" s="104" t="str">
        <f aca="false">IF(Data!E37="","",Data!E37)</f>
        <v/>
      </c>
      <c r="I1638" s="111"/>
    </row>
    <row r="1639" customFormat="false" ht="12.75" hidden="false" customHeight="false" outlineLevel="0" collapsed="false">
      <c r="A1639" s="112"/>
      <c r="B1639" s="113"/>
      <c r="C1639" s="13"/>
      <c r="D1639" s="113"/>
      <c r="E1639" s="13"/>
      <c r="F1639" s="113"/>
      <c r="G1639" s="113"/>
      <c r="H1639" s="113"/>
      <c r="I1639" s="14"/>
    </row>
    <row r="1640" customFormat="false" ht="12.75" hidden="false" customHeight="false" outlineLevel="0" collapsed="false">
      <c r="A1640" s="112"/>
      <c r="B1640" s="113"/>
      <c r="C1640" s="13"/>
      <c r="D1640" s="113"/>
      <c r="E1640" s="13"/>
      <c r="F1640" s="113"/>
      <c r="G1640" s="113"/>
      <c r="H1640" s="113"/>
      <c r="I1640" s="14"/>
    </row>
    <row r="1641" customFormat="false" ht="13.5" hidden="false" customHeight="false" outlineLevel="0" collapsed="false">
      <c r="A1641" s="12"/>
      <c r="B1641" s="113"/>
      <c r="C1641" s="13"/>
      <c r="D1641" s="13"/>
      <c r="E1641" s="13"/>
      <c r="F1641" s="13"/>
      <c r="G1641" s="13"/>
      <c r="H1641" s="13"/>
      <c r="I1641" s="14"/>
    </row>
    <row r="1642" customFormat="false" ht="12.75" hidden="false" customHeight="false" outlineLevel="0" collapsed="false">
      <c r="A1642" s="12"/>
      <c r="B1642" s="114"/>
      <c r="C1642" s="115" t="str">
        <f aca="false">C18</f>
        <v>Part 1</v>
      </c>
      <c r="D1642" s="115" t="str">
        <f aca="false">D18</f>
        <v>Part 2</v>
      </c>
      <c r="E1642" s="115" t="str">
        <f aca="false">E18</f>
        <v>Part 3</v>
      </c>
      <c r="F1642" s="115" t="str">
        <f aca="false">F18</f>
        <v>Part 4</v>
      </c>
      <c r="G1642" s="116" t="str">
        <f aca="false">G18</f>
        <v>Part 5</v>
      </c>
      <c r="H1642" s="117"/>
      <c r="I1642" s="118"/>
    </row>
    <row r="1643" customFormat="false" ht="12.75" hidden="false" customHeight="false" outlineLevel="0" collapsed="false">
      <c r="A1643" s="119"/>
      <c r="B1643" s="120" t="str">
        <f aca="false">B19</f>
        <v>Measure 1</v>
      </c>
      <c r="C1643" s="60" t="str">
        <f aca="false">IF(Data!F37="","",Data!F37)</f>
        <v/>
      </c>
      <c r="D1643" s="60" t="str">
        <f aca="false">IF(Data!K37="","",Data!K37)</f>
        <v/>
      </c>
      <c r="E1643" s="60" t="str">
        <f aca="false">IF(Data!P37="","",Data!P37)</f>
        <v/>
      </c>
      <c r="F1643" s="60" t="str">
        <f aca="false">IF(Data!U37="","",Data!U37)</f>
        <v/>
      </c>
      <c r="G1643" s="121" t="str">
        <f aca="false">IF(Data!Z37="","",Data!Z37)</f>
        <v/>
      </c>
      <c r="H1643" s="12"/>
      <c r="I1643" s="14"/>
    </row>
    <row r="1644" customFormat="false" ht="12.75" hidden="false" customHeight="false" outlineLevel="0" collapsed="false">
      <c r="A1644" s="119"/>
      <c r="B1644" s="120" t="str">
        <f aca="false">B20</f>
        <v>Measure 2</v>
      </c>
      <c r="C1644" s="60" t="str">
        <f aca="false">IF(Data!G37="","",Data!G37)</f>
        <v/>
      </c>
      <c r="D1644" s="60" t="str">
        <f aca="false">IF(Data!L37="","",Data!L37)</f>
        <v/>
      </c>
      <c r="E1644" s="60" t="str">
        <f aca="false">IF(Data!Q37="","",Data!Q37)</f>
        <v/>
      </c>
      <c r="F1644" s="60" t="str">
        <f aca="false">IF(Data!V37="","",Data!V37)</f>
        <v/>
      </c>
      <c r="G1644" s="121" t="str">
        <f aca="false">IF(Data!AA37="","",Data!AA37)</f>
        <v/>
      </c>
      <c r="H1644" s="12"/>
      <c r="I1644" s="14"/>
    </row>
    <row r="1645" customFormat="false" ht="12.75" hidden="false" customHeight="false" outlineLevel="0" collapsed="false">
      <c r="A1645" s="119"/>
      <c r="B1645" s="120" t="str">
        <f aca="false">B21</f>
        <v>Measure 3</v>
      </c>
      <c r="C1645" s="60" t="str">
        <f aca="false">IF(Data!H37="","",Data!H37)</f>
        <v/>
      </c>
      <c r="D1645" s="60" t="str">
        <f aca="false">IF(Data!M37="","",Data!M37)</f>
        <v/>
      </c>
      <c r="E1645" s="60" t="str">
        <f aca="false">IF(Data!R37="","",Data!R37)</f>
        <v/>
      </c>
      <c r="F1645" s="60" t="str">
        <f aca="false">IF(Data!W37="","",Data!W37)</f>
        <v/>
      </c>
      <c r="G1645" s="121" t="str">
        <f aca="false">IF(Data!AB37="","",Data!AB37)</f>
        <v/>
      </c>
      <c r="H1645" s="12"/>
      <c r="I1645" s="14"/>
    </row>
    <row r="1646" customFormat="false" ht="12.75" hidden="false" customHeight="false" outlineLevel="0" collapsed="false">
      <c r="A1646" s="119"/>
      <c r="B1646" s="120" t="str">
        <f aca="false">B22</f>
        <v>Measure 4</v>
      </c>
      <c r="C1646" s="60" t="str">
        <f aca="false">IF(Data!I37="","",Data!I37)</f>
        <v/>
      </c>
      <c r="D1646" s="60" t="str">
        <f aca="false">IF(Data!N37="","",Data!N37)</f>
        <v/>
      </c>
      <c r="E1646" s="60" t="str">
        <f aca="false">IF(Data!S37="","",Data!S37)</f>
        <v/>
      </c>
      <c r="F1646" s="60" t="str">
        <f aca="false">IF(Data!X37="","",Data!X37)</f>
        <v/>
      </c>
      <c r="G1646" s="121" t="str">
        <f aca="false">IF(Data!AC37="","",Data!AC37)</f>
        <v/>
      </c>
      <c r="H1646" s="12"/>
      <c r="I1646" s="14"/>
    </row>
    <row r="1647" customFormat="false" ht="13.5" hidden="false" customHeight="false" outlineLevel="0" collapsed="false">
      <c r="A1647" s="119"/>
      <c r="B1647" s="139" t="str">
        <f aca="false">B23</f>
        <v>Measure 5</v>
      </c>
      <c r="C1647" s="123" t="str">
        <f aca="false">IF(Data!J37="","",Data!J37)</f>
        <v/>
      </c>
      <c r="D1647" s="124" t="str">
        <f aca="false">IF(Data!O37="","",Data!O37)</f>
        <v/>
      </c>
      <c r="E1647" s="124" t="str">
        <f aca="false">IF(Data!T37="","",Data!T37)</f>
        <v/>
      </c>
      <c r="F1647" s="124" t="str">
        <f aca="false">IF(Data!Y37="","",Data!Y37)</f>
        <v/>
      </c>
      <c r="G1647" s="125" t="str">
        <f aca="false">IF(Data!AD37="","",Data!AD37)</f>
        <v/>
      </c>
      <c r="H1647" s="12"/>
      <c r="I1647" s="14"/>
    </row>
    <row r="1648" customFormat="false" ht="13.5" hidden="false" customHeight="false" outlineLevel="0" collapsed="false">
      <c r="A1648" s="119"/>
      <c r="B1648" s="140" t="str">
        <f aca="false">B24</f>
        <v>Average</v>
      </c>
      <c r="C1648" s="60" t="n">
        <f aca="false">IF(COUNT(C1643:C1647)&lt;&gt;5,0,AVERAGE(C1643:C1647))</f>
        <v>0</v>
      </c>
      <c r="D1648" s="60" t="n">
        <f aca="false">IF(COUNT(D1643:D1647)&lt;&gt;5,0,AVERAGE(D1643:D1647))</f>
        <v>0</v>
      </c>
      <c r="E1648" s="60" t="n">
        <f aca="false">IF(COUNT(E1643:E1647)&lt;&gt;5,0,AVERAGE(E1643:E1647))</f>
        <v>0</v>
      </c>
      <c r="F1648" s="60" t="n">
        <f aca="false">IF(COUNT(F1643:F1647)&lt;&gt;5,0,AVERAGE(F1643:F1647))</f>
        <v>0</v>
      </c>
      <c r="G1648" s="121" t="n">
        <f aca="false">IF(COUNT(G1643:G1647)&lt;&gt;5,0,AVERAGE(G1643:G1647))</f>
        <v>0</v>
      </c>
      <c r="H1648" s="13"/>
      <c r="I1648" s="14"/>
    </row>
    <row r="1649" customFormat="false" ht="12.75" hidden="false" customHeight="false" outlineLevel="0" collapsed="false">
      <c r="A1649" s="119"/>
      <c r="B1649" s="120" t="str">
        <f aca="false">B25</f>
        <v>Minimum</v>
      </c>
      <c r="C1649" s="60" t="n">
        <f aca="false">IF(COUNT(C1643:C1647)&lt;&gt;5,0,MIN(C1643:C1647))</f>
        <v>0</v>
      </c>
      <c r="D1649" s="60" t="n">
        <f aca="false">IF(COUNT(D1643:D1647)&lt;&gt;5,0,MIN(D1643:D1647))</f>
        <v>0</v>
      </c>
      <c r="E1649" s="60" t="n">
        <f aca="false">IF(COUNT(E1643:E1647)&lt;&gt;5,0,MIN(E1643:E1647))</f>
        <v>0</v>
      </c>
      <c r="F1649" s="60" t="n">
        <f aca="false">IF(COUNT(F1643:F1647)&lt;&gt;5,0,MIN(F1643:F1647))</f>
        <v>0</v>
      </c>
      <c r="G1649" s="121" t="n">
        <f aca="false">IF(COUNT(G1643:G1647)&lt;&gt;5,0,MIN(G1643:G1647))</f>
        <v>0</v>
      </c>
      <c r="H1649" s="13"/>
      <c r="I1649" s="14"/>
    </row>
    <row r="1650" customFormat="false" ht="12.75" hidden="false" customHeight="false" outlineLevel="0" collapsed="false">
      <c r="A1650" s="119"/>
      <c r="B1650" s="120" t="str">
        <f aca="false">B26</f>
        <v>Maximum</v>
      </c>
      <c r="C1650" s="60" t="n">
        <f aca="false">IF(COUNT(C1643:C1647)&lt;&gt;5,0,MAX(C1643:C1647))</f>
        <v>0</v>
      </c>
      <c r="D1650" s="60" t="n">
        <f aca="false">IF(COUNT(D1643:D1647)&lt;&gt;5,0,MAX(D1643:D1647))</f>
        <v>0</v>
      </c>
      <c r="E1650" s="60" t="n">
        <f aca="false">IF(COUNT(E1643:E1647)&lt;&gt;5,0,MAX(E1643:E1647))</f>
        <v>0</v>
      </c>
      <c r="F1650" s="60" t="n">
        <f aca="false">IF(COUNT(F1643:F1647)&lt;&gt;5,0,MAX(F1643:F1647))</f>
        <v>0</v>
      </c>
      <c r="G1650" s="121" t="n">
        <f aca="false">IF(COUNT(G1643:G1647)&lt;&gt;5,0,MAX(G1643:G1647))</f>
        <v>0</v>
      </c>
      <c r="H1650" s="13"/>
      <c r="I1650" s="14"/>
    </row>
    <row r="1651" customFormat="false" ht="12.75" hidden="false" customHeight="false" outlineLevel="0" collapsed="false">
      <c r="A1651" s="119"/>
      <c r="B1651" s="120" t="str">
        <f aca="false">B27</f>
        <v>standard dev Sri</v>
      </c>
      <c r="C1651" s="60" t="n">
        <f aca="false">IF(COUNT(C1643:C1647)&lt;&gt;5,0,SQRT((SUM(C1643^2,C1644^2,C1645^2,C1646^2,C1647^2)-((SUM(C1643:C1647))^2)/(COUNTA(C1643:C1647)))/(COUNTA(C1643:C1647)-1)))</f>
        <v>0</v>
      </c>
      <c r="D1651" s="60" t="n">
        <f aca="false">IF(COUNT(D1643:D1647)&lt;&gt;5,0,SQRT((SUM(D1643^2,D1644^2,D1645^2,D1646^2,D1647^2)-((SUM(D1643:D1647))^2)/(COUNTA(D1643:D1647)))/(COUNTA(D1643:D1647)-1)))</f>
        <v>0</v>
      </c>
      <c r="E1651" s="60" t="n">
        <f aca="false">IF(COUNT(E1643:E1647)&lt;&gt;5,0,SQRT((SUM(E1643^2,E1644^2,E1645^2,E1646^2,E1647^2)-((SUM(E1643:E1647))^2)/(COUNTA(E1643:E1647)))/(COUNTA(E1643:E1647)-1)))</f>
        <v>0</v>
      </c>
      <c r="F1651" s="60" t="n">
        <f aca="false">IF(COUNT(F1643:F1647)&lt;&gt;5,0,SQRT((SUM(F1643^2,F1644^2,F1645^2,F1646^2,F1647^2)-((SUM(F1643:F1647))^2)/(COUNTA(F1643:F1647)))/(COUNTA(F1643:F1647)-1)))</f>
        <v>0</v>
      </c>
      <c r="G1651" s="121" t="n">
        <f aca="false">IF(COUNT(G1643:G1647)&lt;&gt;5,0,SQRT((SUM(G1643^2,G1644^2,G1645^2,G1646^2,G1647^2)-((SUM(G1643:G1647))^2)/(COUNTA(G1643:G1647)))/(COUNTA(G1643:G1647)-1)))</f>
        <v>0</v>
      </c>
      <c r="H1651" s="13"/>
      <c r="I1651" s="14"/>
    </row>
    <row r="1652" customFormat="false" ht="13.5" hidden="false" customHeight="false" outlineLevel="0" collapsed="false">
      <c r="A1652" s="119"/>
      <c r="B1652" s="127" t="str">
        <f aca="false">B28</f>
        <v>Range</v>
      </c>
      <c r="C1652" s="69" t="n">
        <f aca="false">IF(COUNT(C1643:C1647)&lt;&gt;5,0,MAX(C1643:C1647)-MIN(C1643:C1647))</f>
        <v>0</v>
      </c>
      <c r="D1652" s="69" t="n">
        <f aca="false">IF(COUNT(D1643:D1647)&lt;&gt;5,0,MAX(D1643:D1647)-MIN(D1643:D1647))</f>
        <v>0</v>
      </c>
      <c r="E1652" s="69" t="n">
        <f aca="false">IF(COUNT(E1643:E1647)&lt;&gt;5,0,MAX(E1643:E1647)-MIN(E1643:E1647))</f>
        <v>0</v>
      </c>
      <c r="F1652" s="69" t="n">
        <f aca="false">IF(COUNT(F1643:F1647)&lt;&gt;5,0,MAX(F1643:F1647)-MIN(F1643:F1647))</f>
        <v>0</v>
      </c>
      <c r="G1652" s="128" t="n">
        <f aca="false">IF(COUNT(G1643:G1647)&lt;&gt;5,0,MAX(G1643:G1647)-MIN(G1643:G1647))</f>
        <v>0</v>
      </c>
      <c r="H1652" s="13"/>
      <c r="I1652" s="14"/>
    </row>
    <row r="1653" customFormat="false" ht="13.5" hidden="false" customHeight="false" outlineLevel="0" collapsed="false">
      <c r="A1653" s="12"/>
      <c r="B1653" s="13"/>
      <c r="C1653" s="13"/>
      <c r="D1653" s="13"/>
      <c r="E1653" s="13"/>
      <c r="F1653" s="13"/>
      <c r="G1653" s="13"/>
      <c r="H1653" s="13"/>
      <c r="I1653" s="14"/>
    </row>
    <row r="1654" customFormat="false" ht="12.75" hidden="false" customHeight="false" outlineLevel="0" collapsed="false">
      <c r="A1654" s="12"/>
      <c r="B1654" s="13"/>
      <c r="C1654" s="13"/>
      <c r="D1654" s="129" t="s">
        <v>64</v>
      </c>
      <c r="E1654" s="130" t="n">
        <f aca="false">IF(ROUNDDOWN(COUNT(C1643:G1647)/5,0)&lt;&gt;0,SQRT(SUM(C1651^2,D1651^2,E1651^2,F1651^2,G1651^2)/(ROUNDDOWN(COUNT(C1643:G1647)/5,0))),0)</f>
        <v>0</v>
      </c>
      <c r="F1654" s="13"/>
      <c r="G1654" s="13"/>
      <c r="H1654" s="13"/>
      <c r="I1654" s="14"/>
    </row>
    <row r="1655" customFormat="false" ht="13.5" hidden="false" customHeight="false" outlineLevel="0" collapsed="false">
      <c r="A1655" s="12"/>
      <c r="B1655" s="13"/>
      <c r="C1655" s="13"/>
      <c r="D1655" s="131" t="str">
        <f aca="false">"TR/"&amp;17-ROUNDDOWN(COUNT(C1643:G1647)/5,0)</f>
        <v>TR/17</v>
      </c>
      <c r="E1655" s="128" t="n">
        <f aca="false">IF(ROUNDDOWN(COUNT(C1643:G1647)/5,0)&lt;&gt;0,(H1638-E1638)/(17-(1*COUNT(C1643:G1643))),0)</f>
        <v>0</v>
      </c>
      <c r="F1655" s="13"/>
      <c r="G1655" s="13"/>
      <c r="H1655" s="13"/>
      <c r="I1655" s="14"/>
    </row>
    <row r="1656" customFormat="false" ht="13.5" hidden="false" customHeight="false" outlineLevel="0" collapsed="false">
      <c r="A1656" s="12"/>
      <c r="B1656" s="13"/>
      <c r="C1656" s="132" t="str">
        <f aca="false">IF(ROUNDDOWN(COUNT(C1643:G1647)/5,0)&lt;&gt;0,IF(E1654&lt;=E1655,IF(ROUNDDOWN(COUNT(C1643:G1647)/5,0)&lt;&gt;5,"Acceptable, to be completed with 5 parts","Acceptable"),"Refused"),"")</f>
        <v/>
      </c>
      <c r="D1656" s="132"/>
      <c r="E1656" s="132"/>
      <c r="F1656" s="132"/>
      <c r="G1656" s="132"/>
      <c r="H1656" s="13"/>
      <c r="I1656" s="14"/>
    </row>
    <row r="1657" customFormat="false" ht="12.75" hidden="false" customHeight="false" outlineLevel="0" collapsed="false">
      <c r="A1657" s="12"/>
      <c r="B1657" s="13"/>
      <c r="C1657" s="117"/>
      <c r="D1657" s="117"/>
      <c r="E1657" s="117"/>
      <c r="F1657" s="117"/>
      <c r="G1657" s="117"/>
      <c r="H1657" s="13"/>
      <c r="I1657" s="14"/>
    </row>
    <row r="1658" customFormat="false" ht="12.75" hidden="false" customHeight="false" outlineLevel="0" collapsed="false">
      <c r="A1658" s="12"/>
      <c r="B1658" s="13"/>
      <c r="C1658" s="117"/>
      <c r="D1658" s="117"/>
      <c r="E1658" s="117"/>
      <c r="F1658" s="117"/>
      <c r="G1658" s="117"/>
      <c r="H1658" s="13"/>
      <c r="I1658" s="14"/>
    </row>
    <row r="1659" customFormat="false" ht="13.5" hidden="false" customHeight="false" outlineLevel="0" collapsed="false">
      <c r="A1659" s="12"/>
      <c r="B1659" s="13"/>
      <c r="C1659" s="13"/>
      <c r="D1659" s="13"/>
      <c r="E1659" s="13"/>
      <c r="F1659" s="13"/>
      <c r="G1659" s="13"/>
      <c r="H1659" s="13"/>
      <c r="I1659" s="14"/>
    </row>
    <row r="1660" customFormat="false" ht="13.5" hidden="false" customHeight="false" outlineLevel="0" collapsed="false">
      <c r="A1660" s="101" t="str">
        <f aca="false">A1604</f>
        <v>DECISION BY CHARACTERISTIC</v>
      </c>
      <c r="B1660" s="101"/>
      <c r="C1660" s="101"/>
      <c r="D1660" s="101"/>
      <c r="E1660" s="101"/>
      <c r="F1660" s="101"/>
      <c r="G1660" s="101"/>
      <c r="H1660" s="101"/>
      <c r="I1660" s="101"/>
    </row>
    <row r="1661" customFormat="false" ht="13.5" hidden="false" customHeight="false" outlineLevel="0" collapsed="false">
      <c r="A1661" s="133" t="str">
        <f aca="false">A1605</f>
        <v>RISK*</v>
      </c>
      <c r="B1661" s="133"/>
      <c r="C1661" s="133"/>
      <c r="D1661" s="134" t="n">
        <f aca="false">D1605</f>
        <v>0.11</v>
      </c>
      <c r="E1661" s="134" t="n">
        <f aca="false">E1605</f>
        <v>0.08</v>
      </c>
      <c r="F1661" s="134" t="n">
        <f aca="false">F1605</f>
        <v>0.07</v>
      </c>
      <c r="G1661" s="134" t="n">
        <f aca="false">G1605</f>
        <v>0.04</v>
      </c>
      <c r="H1661" s="135" t="str">
        <f aca="false">H1605</f>
        <v>REFERENCE</v>
      </c>
      <c r="I1661" s="135"/>
    </row>
    <row r="1662" customFormat="false" ht="13.5" hidden="false" customHeight="false" outlineLevel="0" collapsed="false">
      <c r="A1662" s="133" t="str">
        <f aca="false">A1606</f>
        <v>NUMBER OF SAMPLED PARTS</v>
      </c>
      <c r="B1662" s="133"/>
      <c r="C1662" s="133"/>
      <c r="D1662" s="134" t="n">
        <f aca="false">D1606</f>
        <v>1</v>
      </c>
      <c r="E1662" s="134" t="n">
        <f aca="false">E1606</f>
        <v>2</v>
      </c>
      <c r="F1662" s="134" t="n">
        <f aca="false">F1606</f>
        <v>3</v>
      </c>
      <c r="G1662" s="134" t="n">
        <f aca="false">G1606</f>
        <v>4</v>
      </c>
      <c r="H1662" s="135" t="n">
        <f aca="false">H1606</f>
        <v>5</v>
      </c>
      <c r="I1662" s="135"/>
    </row>
    <row r="1663" customFormat="false" ht="13.5" hidden="false" customHeight="false" outlineLevel="0" collapsed="false">
      <c r="A1663" s="133" t="str">
        <f aca="false">A1607</f>
        <v>Sr =&lt;</v>
      </c>
      <c r="B1663" s="133"/>
      <c r="C1663" s="133"/>
      <c r="D1663" s="134" t="str">
        <f aca="false">D1607</f>
        <v>TR/16</v>
      </c>
      <c r="E1663" s="134" t="str">
        <f aca="false">E1607</f>
        <v>TR/15</v>
      </c>
      <c r="F1663" s="134" t="str">
        <f aca="false">F1607</f>
        <v>TR/14</v>
      </c>
      <c r="G1663" s="134" t="str">
        <f aca="false">G1607</f>
        <v>TR/13</v>
      </c>
      <c r="H1663" s="135" t="str">
        <f aca="false">H1607</f>
        <v>TR/12</v>
      </c>
      <c r="I1663" s="135"/>
    </row>
    <row r="1664" customFormat="false" ht="13.5" hidden="false" customHeight="false" outlineLevel="0" collapsed="false">
      <c r="A1664" s="42" t="str">
        <f aca="false">A1608</f>
        <v>* Risk to accept non conplying Sr </v>
      </c>
      <c r="B1664" s="43"/>
      <c r="C1664" s="43"/>
      <c r="D1664" s="43"/>
      <c r="E1664" s="43"/>
      <c r="F1664" s="43"/>
      <c r="G1664" s="43"/>
      <c r="H1664" s="43"/>
      <c r="I1664" s="44"/>
    </row>
    <row r="1665" customFormat="false" ht="13.5" hidden="false" customHeight="false" outlineLevel="0" collapsed="false">
      <c r="A1665" s="12"/>
      <c r="B1665" s="13"/>
      <c r="C1665" s="13"/>
      <c r="D1665" s="13"/>
      <c r="E1665" s="13"/>
      <c r="F1665" s="13"/>
      <c r="G1665" s="13"/>
      <c r="H1665" s="13"/>
      <c r="I1665" s="14"/>
    </row>
    <row r="1666" customFormat="false" ht="12.75" hidden="false" customHeight="false" outlineLevel="0" collapsed="false">
      <c r="A1666" s="88" t="str">
        <f aca="false">A1610</f>
        <v>Remarks :</v>
      </c>
      <c r="B1666" s="25"/>
      <c r="C1666" s="25"/>
      <c r="D1666" s="25"/>
      <c r="E1666" s="25"/>
      <c r="F1666" s="25"/>
      <c r="G1666" s="25"/>
      <c r="H1666" s="25"/>
      <c r="I1666" s="7"/>
    </row>
    <row r="1667" customFormat="false" ht="12.75" hidden="false" customHeight="false" outlineLevel="0" collapsed="false">
      <c r="A1667" s="92"/>
      <c r="B1667" s="90"/>
      <c r="C1667" s="90"/>
      <c r="D1667" s="90"/>
      <c r="E1667" s="90"/>
      <c r="F1667" s="90"/>
      <c r="G1667" s="90"/>
      <c r="H1667" s="90"/>
      <c r="I1667" s="91"/>
    </row>
    <row r="1668" customFormat="false" ht="12.75" hidden="false" customHeight="false" outlineLevel="0" collapsed="false">
      <c r="A1668" s="92"/>
      <c r="B1668" s="90"/>
      <c r="C1668" s="90"/>
      <c r="D1668" s="90"/>
      <c r="E1668" s="90"/>
      <c r="F1668" s="90"/>
      <c r="G1668" s="90"/>
      <c r="H1668" s="90"/>
      <c r="I1668" s="91"/>
    </row>
    <row r="1669" customFormat="false" ht="12.75" hidden="false" customHeight="false" outlineLevel="0" collapsed="false">
      <c r="A1669" s="92"/>
      <c r="B1669" s="90"/>
      <c r="C1669" s="90"/>
      <c r="D1669" s="90"/>
      <c r="E1669" s="90"/>
      <c r="F1669" s="90"/>
      <c r="G1669" s="90"/>
      <c r="H1669" s="90"/>
      <c r="I1669" s="91"/>
    </row>
    <row r="1670" customFormat="false" ht="12.75" hidden="false" customHeight="false" outlineLevel="0" collapsed="false">
      <c r="A1670" s="92"/>
      <c r="B1670" s="90"/>
      <c r="C1670" s="90"/>
      <c r="D1670" s="90"/>
      <c r="E1670" s="90"/>
      <c r="F1670" s="90"/>
      <c r="G1670" s="90"/>
      <c r="H1670" s="90"/>
      <c r="I1670" s="91"/>
    </row>
    <row r="1671" customFormat="false" ht="12.75" hidden="false" customHeight="false" outlineLevel="0" collapsed="false">
      <c r="A1671" s="92"/>
      <c r="B1671" s="90"/>
      <c r="C1671" s="90"/>
      <c r="D1671" s="90"/>
      <c r="E1671" s="90"/>
      <c r="F1671" s="90"/>
      <c r="G1671" s="90"/>
      <c r="H1671" s="90"/>
      <c r="I1671" s="91"/>
    </row>
    <row r="1672" customFormat="false" ht="12.75" hidden="false" customHeight="false" outlineLevel="0" collapsed="false">
      <c r="A1672" s="92"/>
      <c r="B1672" s="90"/>
      <c r="C1672" s="90"/>
      <c r="D1672" s="90"/>
      <c r="E1672" s="90"/>
      <c r="F1672" s="90"/>
      <c r="G1672" s="90"/>
      <c r="H1672" s="90"/>
      <c r="I1672" s="91"/>
    </row>
    <row r="1673" customFormat="false" ht="12.75" hidden="false" customHeight="false" outlineLevel="0" collapsed="false">
      <c r="A1673" s="92"/>
      <c r="B1673" s="90"/>
      <c r="C1673" s="90"/>
      <c r="D1673" s="90"/>
      <c r="E1673" s="90"/>
      <c r="F1673" s="90"/>
      <c r="G1673" s="90"/>
      <c r="H1673" s="90"/>
      <c r="I1673" s="91"/>
    </row>
    <row r="1674" customFormat="false" ht="12.75" hidden="false" customHeight="false" outlineLevel="0" collapsed="false">
      <c r="A1674" s="92"/>
      <c r="B1674" s="90"/>
      <c r="C1674" s="90"/>
      <c r="D1674" s="90"/>
      <c r="E1674" s="90"/>
      <c r="F1674" s="90"/>
      <c r="G1674" s="90"/>
      <c r="H1674" s="90"/>
      <c r="I1674" s="91"/>
    </row>
    <row r="1675" customFormat="false" ht="12.75" hidden="false" customHeight="false" outlineLevel="0" collapsed="false">
      <c r="A1675" s="92"/>
      <c r="B1675" s="90"/>
      <c r="C1675" s="90"/>
      <c r="D1675" s="90"/>
      <c r="E1675" s="90"/>
      <c r="F1675" s="90"/>
      <c r="G1675" s="90"/>
      <c r="H1675" s="90"/>
      <c r="I1675" s="91"/>
    </row>
    <row r="1676" customFormat="false" ht="12.75" hidden="false" customHeight="false" outlineLevel="0" collapsed="false">
      <c r="A1676" s="92"/>
      <c r="B1676" s="90"/>
      <c r="C1676" s="90"/>
      <c r="D1676" s="90"/>
      <c r="E1676" s="90"/>
      <c r="F1676" s="90"/>
      <c r="G1676" s="90"/>
      <c r="H1676" s="90"/>
      <c r="I1676" s="91"/>
    </row>
    <row r="1677" customFormat="false" ht="13.5" hidden="false" customHeight="false" outlineLevel="0" collapsed="false">
      <c r="A1677" s="93"/>
      <c r="B1677" s="94"/>
      <c r="C1677" s="94"/>
      <c r="D1677" s="94"/>
      <c r="E1677" s="94"/>
      <c r="F1677" s="94"/>
      <c r="G1677" s="94"/>
      <c r="H1677" s="94"/>
      <c r="I1677" s="95"/>
    </row>
    <row r="1678" customFormat="false" ht="13.5" hidden="false" customHeight="false" outlineLevel="0" collapsed="false">
      <c r="A1678" s="13"/>
      <c r="B1678" s="13"/>
      <c r="C1678" s="13"/>
      <c r="D1678" s="13"/>
      <c r="E1678" s="13"/>
      <c r="F1678" s="13"/>
      <c r="G1678" s="13"/>
      <c r="H1678" s="13"/>
      <c r="I1678" s="13"/>
    </row>
    <row r="1679" customFormat="false" ht="12.75" hidden="false" customHeight="false" outlineLevel="0" collapsed="false">
      <c r="A1679" s="24" t="str">
        <f aca="false">Synthesis!$A$52</f>
        <v>DOCUMENT UPDATED : 16/10/2008</v>
      </c>
      <c r="B1679" s="25"/>
      <c r="C1679" s="25"/>
      <c r="D1679" s="25"/>
      <c r="E1679" s="25" t="str">
        <f aca="false">"Page : 30/"&amp;Synthesis!$J$35</f>
        <v>Page : 30/0</v>
      </c>
      <c r="F1679" s="25"/>
      <c r="G1679" s="25"/>
      <c r="H1679" s="25"/>
      <c r="I1679" s="96" t="str">
        <f aca="false">Synthesis!$L$52</f>
        <v>DIEC - service 65402 - UET Geometry</v>
      </c>
    </row>
    <row r="1680" customFormat="false" ht="13.5" hidden="false" customHeight="true" outlineLevel="0" collapsed="false">
      <c r="A1680" s="42" t="str">
        <f aca="false">Synthesis!$A$53</f>
        <v>File : Reception moyen fournisseur (R&amp;R) V2_2.xls</v>
      </c>
      <c r="B1680" s="43"/>
      <c r="C1680" s="43"/>
      <c r="D1680" s="43"/>
      <c r="E1680" s="43"/>
      <c r="F1680" s="43"/>
      <c r="G1680" s="43"/>
      <c r="H1680" s="43"/>
      <c r="I1680" s="137" t="str">
        <f aca="false">Synthesis!$L$53</f>
        <v>F. AUSSIBAL</v>
      </c>
    </row>
    <row r="1681" customFormat="false" ht="14.1" hidden="false" customHeight="true" outlineLevel="0" collapsed="false">
      <c r="A1681" s="24"/>
      <c r="B1681" s="25"/>
      <c r="C1681" s="3" t="s">
        <v>0</v>
      </c>
      <c r="D1681" s="3"/>
      <c r="E1681" s="3"/>
      <c r="F1681" s="3"/>
      <c r="G1681" s="3"/>
      <c r="H1681" s="4" t="s">
        <v>1</v>
      </c>
      <c r="I1681" s="4"/>
    </row>
    <row r="1682" customFormat="false" ht="14.1" hidden="false" customHeight="true" outlineLevel="0" collapsed="false">
      <c r="A1682" s="12"/>
      <c r="B1682" s="13"/>
      <c r="C1682" s="10" t="s">
        <v>3</v>
      </c>
      <c r="D1682" s="10"/>
      <c r="E1682" s="10"/>
      <c r="F1682" s="10"/>
      <c r="G1682" s="10"/>
      <c r="H1682" s="11" t="s">
        <v>4</v>
      </c>
      <c r="I1682" s="11"/>
    </row>
    <row r="1683" customFormat="false" ht="14.1" hidden="false" customHeight="true" outlineLevel="0" collapsed="false">
      <c r="A1683" s="12"/>
      <c r="B1683" s="13"/>
      <c r="C1683" s="10" t="s">
        <v>5</v>
      </c>
      <c r="D1683" s="10"/>
      <c r="E1683" s="10"/>
      <c r="F1683" s="10"/>
      <c r="G1683" s="10"/>
      <c r="H1683" s="11" t="s">
        <v>6</v>
      </c>
      <c r="I1683" s="11"/>
    </row>
    <row r="1684" customFormat="false" ht="14.1" hidden="false" customHeight="true" outlineLevel="0" collapsed="false">
      <c r="A1684" s="12"/>
      <c r="B1684" s="13"/>
      <c r="C1684" s="10" t="s">
        <v>8</v>
      </c>
      <c r="D1684" s="10"/>
      <c r="E1684" s="10"/>
      <c r="F1684" s="10"/>
      <c r="G1684" s="10"/>
      <c r="H1684" s="11" t="s">
        <v>9</v>
      </c>
      <c r="I1684" s="11"/>
    </row>
    <row r="1685" customFormat="false" ht="14.1" hidden="false" customHeight="true" outlineLevel="0" collapsed="false">
      <c r="A1685" s="42"/>
      <c r="B1685" s="43"/>
      <c r="C1685" s="99" t="s">
        <v>11</v>
      </c>
      <c r="D1685" s="99"/>
      <c r="E1685" s="99"/>
      <c r="F1685" s="99"/>
      <c r="G1685" s="99"/>
      <c r="H1685" s="43"/>
      <c r="I1685" s="44"/>
    </row>
    <row r="1686" customFormat="false" ht="13.5" hidden="false" customHeight="false" outlineLevel="0" collapsed="false">
      <c r="A1686" s="13"/>
      <c r="B1686" s="13"/>
      <c r="C1686" s="13"/>
      <c r="D1686" s="13"/>
      <c r="E1686" s="13"/>
      <c r="F1686" s="13"/>
      <c r="G1686" s="13"/>
      <c r="H1686" s="13"/>
      <c r="I1686" s="13"/>
    </row>
    <row r="1687" customFormat="false" ht="12.75" hidden="false" customHeight="false" outlineLevel="0" collapsed="false">
      <c r="A1687" s="24" t="str">
        <f aca="false">A7</f>
        <v>Part designation</v>
      </c>
      <c r="B1687" s="25"/>
      <c r="C1687" s="25"/>
      <c r="D1687" s="26" t="str">
        <f aca="false">IF(Data!$C$2="","",Data!$C$2)</f>
        <v/>
      </c>
      <c r="E1687" s="25"/>
      <c r="F1687" s="27"/>
      <c r="G1687" s="28"/>
      <c r="H1687" s="29" t="str">
        <f aca="false">H7</f>
        <v>Project</v>
      </c>
      <c r="I1687" s="30" t="str">
        <f aca="false">IF(Data!$K$2="","",Data!$K$2)</f>
        <v/>
      </c>
    </row>
    <row r="1688" customFormat="false" ht="12.75" hidden="false" customHeight="false" outlineLevel="0" collapsed="false">
      <c r="A1688" s="33" t="str">
        <f aca="false">A8</f>
        <v>Part reference / index</v>
      </c>
      <c r="B1688" s="34"/>
      <c r="C1688" s="34"/>
      <c r="D1688" s="35" t="str">
        <f aca="false">IF(Data!$C$3="","",Data!$C$3)</f>
        <v/>
      </c>
      <c r="E1688" s="35"/>
      <c r="F1688" s="100"/>
      <c r="G1688" s="40"/>
      <c r="H1688" s="34" t="str">
        <f aca="false">H8</f>
        <v>Facilities (1D/3D)</v>
      </c>
      <c r="I1688" s="41" t="str">
        <f aca="false">IF(Data!$K$3="","",Data!$K$3)</f>
        <v/>
      </c>
    </row>
    <row r="1689" customFormat="false" ht="13.5" hidden="false" customHeight="false" outlineLevel="0" collapsed="false">
      <c r="A1689" s="42" t="str">
        <f aca="false">A9</f>
        <v>Supplier</v>
      </c>
      <c r="B1689" s="43"/>
      <c r="C1689" s="45" t="str">
        <f aca="false">IF(Data!$C$4="","",Data!$C$4)</f>
        <v/>
      </c>
      <c r="D1689" s="46"/>
      <c r="E1689" s="48" t="str">
        <f aca="false">E9</f>
        <v>Plant:</v>
      </c>
      <c r="F1689" s="45" t="str">
        <f aca="false">IF(Data!$H$4="","",Data!$H$4)</f>
        <v/>
      </c>
      <c r="G1689" s="46"/>
      <c r="H1689" s="48" t="str">
        <f aca="false">H9</f>
        <v>Date : </v>
      </c>
      <c r="I1689" s="49" t="str">
        <f aca="false">IF(Data!$K$4="","",Data!$K$4)</f>
        <v/>
      </c>
    </row>
    <row r="1690" customFormat="false" ht="13.5" hidden="false" customHeight="false" outlineLevel="0" collapsed="false">
      <c r="A1690" s="12"/>
      <c r="B1690" s="13"/>
      <c r="C1690" s="13"/>
      <c r="D1690" s="13"/>
      <c r="E1690" s="13"/>
      <c r="F1690" s="13"/>
      <c r="G1690" s="13"/>
      <c r="H1690" s="13"/>
      <c r="I1690" s="14"/>
    </row>
    <row r="1691" customFormat="false" ht="13.5" hidden="false" customHeight="false" outlineLevel="0" collapsed="false">
      <c r="A1691" s="101" t="str">
        <f aca="false">A11</f>
        <v>REPEATABILITY OF MEASUREMENTS</v>
      </c>
      <c r="B1691" s="101"/>
      <c r="C1691" s="101"/>
      <c r="D1691" s="101"/>
      <c r="E1691" s="101"/>
      <c r="F1691" s="101"/>
      <c r="G1691" s="101"/>
      <c r="H1691" s="101"/>
      <c r="I1691" s="101"/>
    </row>
    <row r="1692" customFormat="false" ht="13.5" hidden="false" customHeight="false" outlineLevel="0" collapsed="false">
      <c r="A1692" s="12"/>
      <c r="B1692" s="13"/>
      <c r="C1692" s="13"/>
      <c r="D1692" s="13"/>
      <c r="E1692" s="13"/>
      <c r="F1692" s="13"/>
      <c r="G1692" s="13"/>
      <c r="H1692" s="13"/>
      <c r="I1692" s="14"/>
    </row>
    <row r="1693" customFormat="false" ht="13.5" hidden="false" customHeight="false" outlineLevel="0" collapsed="false">
      <c r="A1693" s="102"/>
      <c r="B1693" s="103" t="str">
        <f aca="false">B13</f>
        <v>Checkpoint N°:</v>
      </c>
      <c r="C1693" s="104" t="str">
        <f aca="false">IF(Data!A38="","",Data!A38)</f>
        <v/>
      </c>
      <c r="D1693" s="105"/>
      <c r="E1693" s="106"/>
      <c r="F1693" s="103"/>
      <c r="G1693" s="103" t="str">
        <f aca="false">G13</f>
        <v>Measurement axis :</v>
      </c>
      <c r="H1693" s="104" t="str">
        <f aca="false">IF(Data!B38="","",Data!B38)</f>
        <v/>
      </c>
      <c r="I1693" s="107"/>
    </row>
    <row r="1694" customFormat="false" ht="13.5" hidden="false" customHeight="false" outlineLevel="0" collapsed="false">
      <c r="A1694" s="108"/>
      <c r="B1694" s="48" t="str">
        <f aca="false">B14</f>
        <v>Nominal :</v>
      </c>
      <c r="C1694" s="109" t="str">
        <f aca="false">IF(Data!C38="","",Data!C38)</f>
        <v/>
      </c>
      <c r="D1694" s="48" t="str">
        <f aca="false">D14</f>
        <v>Lower Tol. :</v>
      </c>
      <c r="E1694" s="104" t="str">
        <f aca="false">IF(Data!D38="","",Data!D38)</f>
        <v/>
      </c>
      <c r="F1694" s="110"/>
      <c r="G1694" s="48" t="str">
        <f aca="false">G14</f>
        <v>Upper Tol. :</v>
      </c>
      <c r="H1694" s="104" t="str">
        <f aca="false">IF(Data!E38="","",Data!E38)</f>
        <v/>
      </c>
      <c r="I1694" s="111"/>
    </row>
    <row r="1695" customFormat="false" ht="12.75" hidden="false" customHeight="false" outlineLevel="0" collapsed="false">
      <c r="A1695" s="112"/>
      <c r="B1695" s="113"/>
      <c r="C1695" s="13"/>
      <c r="D1695" s="113"/>
      <c r="E1695" s="13"/>
      <c r="F1695" s="113"/>
      <c r="G1695" s="113"/>
      <c r="H1695" s="113"/>
      <c r="I1695" s="14"/>
    </row>
    <row r="1696" customFormat="false" ht="12.75" hidden="false" customHeight="false" outlineLevel="0" collapsed="false">
      <c r="A1696" s="112"/>
      <c r="B1696" s="113"/>
      <c r="C1696" s="13"/>
      <c r="D1696" s="113"/>
      <c r="E1696" s="13"/>
      <c r="F1696" s="113"/>
      <c r="G1696" s="113"/>
      <c r="H1696" s="113"/>
      <c r="I1696" s="14"/>
    </row>
    <row r="1697" customFormat="false" ht="13.5" hidden="false" customHeight="false" outlineLevel="0" collapsed="false">
      <c r="A1697" s="12"/>
      <c r="B1697" s="113"/>
      <c r="C1697" s="13"/>
      <c r="D1697" s="13"/>
      <c r="E1697" s="13"/>
      <c r="F1697" s="13"/>
      <c r="G1697" s="13"/>
      <c r="H1697" s="13"/>
      <c r="I1697" s="14"/>
    </row>
    <row r="1698" customFormat="false" ht="12.75" hidden="false" customHeight="false" outlineLevel="0" collapsed="false">
      <c r="A1698" s="12"/>
      <c r="B1698" s="114"/>
      <c r="C1698" s="115" t="str">
        <f aca="false">C18</f>
        <v>Part 1</v>
      </c>
      <c r="D1698" s="115" t="str">
        <f aca="false">D18</f>
        <v>Part 2</v>
      </c>
      <c r="E1698" s="115" t="str">
        <f aca="false">E18</f>
        <v>Part 3</v>
      </c>
      <c r="F1698" s="115" t="str">
        <f aca="false">F18</f>
        <v>Part 4</v>
      </c>
      <c r="G1698" s="116" t="str">
        <f aca="false">G18</f>
        <v>Part 5</v>
      </c>
      <c r="H1698" s="117"/>
      <c r="I1698" s="118"/>
    </row>
    <row r="1699" customFormat="false" ht="12.75" hidden="false" customHeight="false" outlineLevel="0" collapsed="false">
      <c r="A1699" s="119"/>
      <c r="B1699" s="120" t="str">
        <f aca="false">B19</f>
        <v>Measure 1</v>
      </c>
      <c r="C1699" s="60" t="str">
        <f aca="false">IF(Data!F38="","",Data!F38)</f>
        <v/>
      </c>
      <c r="D1699" s="60" t="str">
        <f aca="false">IF(Data!K38="","",Data!K38)</f>
        <v/>
      </c>
      <c r="E1699" s="60" t="str">
        <f aca="false">IF(Data!P38="","",Data!P38)</f>
        <v/>
      </c>
      <c r="F1699" s="60" t="str">
        <f aca="false">IF(Data!U38="","",Data!U38)</f>
        <v/>
      </c>
      <c r="G1699" s="121" t="str">
        <f aca="false">IF(Data!Z38="","",Data!Z38)</f>
        <v/>
      </c>
      <c r="H1699" s="12"/>
      <c r="I1699" s="14"/>
    </row>
    <row r="1700" customFormat="false" ht="12.75" hidden="false" customHeight="false" outlineLevel="0" collapsed="false">
      <c r="A1700" s="119"/>
      <c r="B1700" s="120" t="str">
        <f aca="false">B20</f>
        <v>Measure 2</v>
      </c>
      <c r="C1700" s="60" t="str">
        <f aca="false">IF(Data!G38="","",Data!G38)</f>
        <v/>
      </c>
      <c r="D1700" s="60" t="str">
        <f aca="false">IF(Data!L38="","",Data!L38)</f>
        <v/>
      </c>
      <c r="E1700" s="60" t="str">
        <f aca="false">IF(Data!Q38="","",Data!Q38)</f>
        <v/>
      </c>
      <c r="F1700" s="60" t="str">
        <f aca="false">IF(Data!V38="","",Data!V38)</f>
        <v/>
      </c>
      <c r="G1700" s="121" t="str">
        <f aca="false">IF(Data!AA38="","",Data!AA38)</f>
        <v/>
      </c>
      <c r="H1700" s="12"/>
      <c r="I1700" s="14"/>
    </row>
    <row r="1701" customFormat="false" ht="12.75" hidden="false" customHeight="false" outlineLevel="0" collapsed="false">
      <c r="A1701" s="119"/>
      <c r="B1701" s="120" t="str">
        <f aca="false">B21</f>
        <v>Measure 3</v>
      </c>
      <c r="C1701" s="60" t="str">
        <f aca="false">IF(Data!H38="","",Data!H38)</f>
        <v/>
      </c>
      <c r="D1701" s="60" t="str">
        <f aca="false">IF(Data!M38="","",Data!M38)</f>
        <v/>
      </c>
      <c r="E1701" s="60" t="str">
        <f aca="false">IF(Data!R38="","",Data!R38)</f>
        <v/>
      </c>
      <c r="F1701" s="60" t="str">
        <f aca="false">IF(Data!W38="","",Data!W38)</f>
        <v/>
      </c>
      <c r="G1701" s="121" t="str">
        <f aca="false">IF(Data!AB38="","",Data!AB38)</f>
        <v/>
      </c>
      <c r="H1701" s="12"/>
      <c r="I1701" s="14"/>
    </row>
    <row r="1702" customFormat="false" ht="12.75" hidden="false" customHeight="false" outlineLevel="0" collapsed="false">
      <c r="A1702" s="119"/>
      <c r="B1702" s="120" t="str">
        <f aca="false">B22</f>
        <v>Measure 4</v>
      </c>
      <c r="C1702" s="60" t="str">
        <f aca="false">IF(Data!I38="","",Data!I38)</f>
        <v/>
      </c>
      <c r="D1702" s="60" t="str">
        <f aca="false">IF(Data!N38="","",Data!N38)</f>
        <v/>
      </c>
      <c r="E1702" s="60" t="str">
        <f aca="false">IF(Data!S38="","",Data!S38)</f>
        <v/>
      </c>
      <c r="F1702" s="60" t="str">
        <f aca="false">IF(Data!X38="","",Data!X38)</f>
        <v/>
      </c>
      <c r="G1702" s="121" t="str">
        <f aca="false">IF(Data!AC38="","",Data!AC38)</f>
        <v/>
      </c>
      <c r="H1702" s="12"/>
      <c r="I1702" s="14"/>
    </row>
    <row r="1703" customFormat="false" ht="13.5" hidden="false" customHeight="false" outlineLevel="0" collapsed="false">
      <c r="A1703" s="119"/>
      <c r="B1703" s="139" t="str">
        <f aca="false">B23</f>
        <v>Measure 5</v>
      </c>
      <c r="C1703" s="123" t="str">
        <f aca="false">IF(Data!J38="","",Data!J38)</f>
        <v/>
      </c>
      <c r="D1703" s="124" t="str">
        <f aca="false">IF(Data!O38="","",Data!O38)</f>
        <v/>
      </c>
      <c r="E1703" s="124" t="str">
        <f aca="false">IF(Data!T38="","",Data!T38)</f>
        <v/>
      </c>
      <c r="F1703" s="124" t="str">
        <f aca="false">IF(Data!Y38="","",Data!Y38)</f>
        <v/>
      </c>
      <c r="G1703" s="125" t="str">
        <f aca="false">IF(Data!AD38="","",Data!AD38)</f>
        <v/>
      </c>
      <c r="H1703" s="12"/>
      <c r="I1703" s="14"/>
    </row>
    <row r="1704" customFormat="false" ht="13.5" hidden="false" customHeight="false" outlineLevel="0" collapsed="false">
      <c r="A1704" s="119"/>
      <c r="B1704" s="140" t="str">
        <f aca="false">B24</f>
        <v>Average</v>
      </c>
      <c r="C1704" s="60" t="n">
        <f aca="false">IF(COUNT(C1699:C1703)&lt;&gt;5,0,AVERAGE(C1699:C1703))</f>
        <v>0</v>
      </c>
      <c r="D1704" s="60" t="n">
        <f aca="false">IF(COUNT(D1699:D1703)&lt;&gt;5,0,AVERAGE(D1699:D1703))</f>
        <v>0</v>
      </c>
      <c r="E1704" s="60" t="n">
        <f aca="false">IF(COUNT(E1699:E1703)&lt;&gt;5,0,AVERAGE(E1699:E1703))</f>
        <v>0</v>
      </c>
      <c r="F1704" s="60" t="n">
        <f aca="false">IF(COUNT(F1699:F1703)&lt;&gt;5,0,AVERAGE(F1699:F1703))</f>
        <v>0</v>
      </c>
      <c r="G1704" s="121" t="n">
        <f aca="false">IF(COUNT(G1699:G1703)&lt;&gt;5,0,AVERAGE(G1699:G1703))</f>
        <v>0</v>
      </c>
      <c r="H1704" s="13"/>
      <c r="I1704" s="14"/>
    </row>
    <row r="1705" customFormat="false" ht="12.75" hidden="false" customHeight="false" outlineLevel="0" collapsed="false">
      <c r="A1705" s="119"/>
      <c r="B1705" s="120" t="str">
        <f aca="false">B25</f>
        <v>Minimum</v>
      </c>
      <c r="C1705" s="60" t="n">
        <f aca="false">IF(COUNT(C1699:C1703)&lt;&gt;5,0,MIN(C1699:C1703))</f>
        <v>0</v>
      </c>
      <c r="D1705" s="60" t="n">
        <f aca="false">IF(COUNT(D1699:D1703)&lt;&gt;5,0,MIN(D1699:D1703))</f>
        <v>0</v>
      </c>
      <c r="E1705" s="60" t="n">
        <f aca="false">IF(COUNT(E1699:E1703)&lt;&gt;5,0,MIN(E1699:E1703))</f>
        <v>0</v>
      </c>
      <c r="F1705" s="60" t="n">
        <f aca="false">IF(COUNT(F1699:F1703)&lt;&gt;5,0,MIN(F1699:F1703))</f>
        <v>0</v>
      </c>
      <c r="G1705" s="121" t="n">
        <f aca="false">IF(COUNT(G1699:G1703)&lt;&gt;5,0,MIN(G1699:G1703))</f>
        <v>0</v>
      </c>
      <c r="H1705" s="13"/>
      <c r="I1705" s="14"/>
    </row>
    <row r="1706" customFormat="false" ht="12.75" hidden="false" customHeight="false" outlineLevel="0" collapsed="false">
      <c r="A1706" s="119"/>
      <c r="B1706" s="120" t="str">
        <f aca="false">B26</f>
        <v>Maximum</v>
      </c>
      <c r="C1706" s="60" t="n">
        <f aca="false">IF(COUNT(C1699:C1703)&lt;&gt;5,0,MAX(C1699:C1703))</f>
        <v>0</v>
      </c>
      <c r="D1706" s="60" t="n">
        <f aca="false">IF(COUNT(D1699:D1703)&lt;&gt;5,0,MAX(D1699:D1703))</f>
        <v>0</v>
      </c>
      <c r="E1706" s="60" t="n">
        <f aca="false">IF(COUNT(E1699:E1703)&lt;&gt;5,0,MAX(E1699:E1703))</f>
        <v>0</v>
      </c>
      <c r="F1706" s="60" t="n">
        <f aca="false">IF(COUNT(F1699:F1703)&lt;&gt;5,0,MAX(F1699:F1703))</f>
        <v>0</v>
      </c>
      <c r="G1706" s="121" t="n">
        <f aca="false">IF(COUNT(G1699:G1703)&lt;&gt;5,0,MAX(G1699:G1703))</f>
        <v>0</v>
      </c>
      <c r="H1706" s="13"/>
      <c r="I1706" s="14"/>
    </row>
    <row r="1707" customFormat="false" ht="12.75" hidden="false" customHeight="true" outlineLevel="0" collapsed="false">
      <c r="A1707" s="119"/>
      <c r="B1707" s="120" t="str">
        <f aca="false">B27</f>
        <v>standard dev Sri</v>
      </c>
      <c r="C1707" s="60" t="n">
        <f aca="false">IF(COUNT(C1699:C1703)&lt;&gt;5,0,SQRT((SUM(C1699^2,C1700^2,C1701^2,C1702^2,C1703^2)-((SUM(C1699:C1703))^2)/(COUNTA(C1699:C1703)))/(COUNTA(C1699:C1703)-1)))</f>
        <v>0</v>
      </c>
      <c r="D1707" s="60" t="n">
        <f aca="false">IF(COUNT(D1699:D1703)&lt;&gt;5,0,SQRT((SUM(D1699^2,D1700^2,D1701^2,D1702^2,D1703^2)-((SUM(D1699:D1703))^2)/(COUNTA(D1699:D1703)))/(COUNTA(D1699:D1703)-1)))</f>
        <v>0</v>
      </c>
      <c r="E1707" s="60" t="n">
        <f aca="false">IF(COUNT(E1699:E1703)&lt;&gt;5,0,SQRT((SUM(E1699^2,E1700^2,E1701^2,E1702^2,E1703^2)-((SUM(E1699:E1703))^2)/(COUNTA(E1699:E1703)))/(COUNTA(E1699:E1703)-1)))</f>
        <v>0</v>
      </c>
      <c r="F1707" s="60" t="n">
        <f aca="false">IF(COUNT(F1699:F1703)&lt;&gt;5,0,SQRT((SUM(F1699^2,F1700^2,F1701^2,F1702^2,F1703^2)-((SUM(F1699:F1703))^2)/(COUNTA(F1699:F1703)))/(COUNTA(F1699:F1703)-1)))</f>
        <v>0</v>
      </c>
      <c r="G1707" s="121" t="n">
        <f aca="false">IF(COUNT(G1699:G1703)&lt;&gt;5,0,SQRT((SUM(G1699^2,G1700^2,G1701^2,G1702^2,G1703^2)-((SUM(G1699:G1703))^2)/(COUNTA(G1699:G1703)))/(COUNTA(G1699:G1703)-1)))</f>
        <v>0</v>
      </c>
      <c r="H1707" s="13"/>
      <c r="I1707" s="14"/>
    </row>
    <row r="1708" customFormat="false" ht="13.5" hidden="false" customHeight="false" outlineLevel="0" collapsed="false">
      <c r="A1708" s="119"/>
      <c r="B1708" s="127" t="str">
        <f aca="false">B28</f>
        <v>Range</v>
      </c>
      <c r="C1708" s="69" t="n">
        <f aca="false">IF(COUNT(C1699:C1703)&lt;&gt;5,0,MAX(C1699:C1703)-MIN(C1699:C1703))</f>
        <v>0</v>
      </c>
      <c r="D1708" s="69" t="n">
        <f aca="false">IF(COUNT(D1699:D1703)&lt;&gt;5,0,MAX(D1699:D1703)-MIN(D1699:D1703))</f>
        <v>0</v>
      </c>
      <c r="E1708" s="69" t="n">
        <f aca="false">IF(COUNT(E1699:E1703)&lt;&gt;5,0,MAX(E1699:E1703)-MIN(E1699:E1703))</f>
        <v>0</v>
      </c>
      <c r="F1708" s="69" t="n">
        <f aca="false">IF(COUNT(F1699:F1703)&lt;&gt;5,0,MAX(F1699:F1703)-MIN(F1699:F1703))</f>
        <v>0</v>
      </c>
      <c r="G1708" s="128" t="n">
        <f aca="false">IF(COUNT(G1699:G1703)&lt;&gt;5,0,MAX(G1699:G1703)-MIN(G1699:G1703))</f>
        <v>0</v>
      </c>
      <c r="H1708" s="13"/>
      <c r="I1708" s="14"/>
    </row>
    <row r="1709" customFormat="false" ht="13.5" hidden="false" customHeight="true" outlineLevel="0" collapsed="false">
      <c r="A1709" s="12"/>
      <c r="B1709" s="13"/>
      <c r="C1709" s="13"/>
      <c r="D1709" s="13"/>
      <c r="E1709" s="13"/>
      <c r="F1709" s="13"/>
      <c r="G1709" s="13"/>
      <c r="H1709" s="13"/>
      <c r="I1709" s="14"/>
    </row>
    <row r="1710" customFormat="false" ht="12.75" hidden="false" customHeight="true" outlineLevel="0" collapsed="false">
      <c r="A1710" s="12"/>
      <c r="B1710" s="13"/>
      <c r="C1710" s="13"/>
      <c r="D1710" s="129" t="s">
        <v>64</v>
      </c>
      <c r="E1710" s="130" t="n">
        <f aca="false">IF(ROUNDDOWN(COUNT(C1699:G1703)/5,0)&lt;&gt;0,SQRT(SUM(C1707^2,D1707^2,E1707^2,F1707^2,G1707^2)/(ROUNDDOWN(COUNT(C1699:G1703)/5,0))),0)</f>
        <v>0</v>
      </c>
      <c r="F1710" s="13"/>
      <c r="G1710" s="13"/>
      <c r="H1710" s="13"/>
      <c r="I1710" s="14"/>
    </row>
    <row r="1711" customFormat="false" ht="13.5" hidden="false" customHeight="true" outlineLevel="0" collapsed="false">
      <c r="A1711" s="12"/>
      <c r="B1711" s="13"/>
      <c r="C1711" s="13"/>
      <c r="D1711" s="131" t="str">
        <f aca="false">"TR/"&amp;17-ROUNDDOWN(COUNT(C1699:G1703)/5,0)</f>
        <v>TR/17</v>
      </c>
      <c r="E1711" s="128" t="n">
        <f aca="false">IF(ROUNDDOWN(COUNT(C1699:G1703)/5,0)&lt;&gt;0,(H1694-E1694)/(17-(1*COUNT(C1699:G1699))),0)</f>
        <v>0</v>
      </c>
      <c r="F1711" s="13"/>
      <c r="G1711" s="13"/>
      <c r="H1711" s="13"/>
      <c r="I1711" s="14"/>
    </row>
    <row r="1712" customFormat="false" ht="13.5" hidden="false" customHeight="false" outlineLevel="0" collapsed="false">
      <c r="A1712" s="12"/>
      <c r="B1712" s="13"/>
      <c r="C1712" s="132" t="str">
        <f aca="false">IF(ROUNDDOWN(COUNT(C1699:G1703)/5,0)&lt;&gt;0,IF(E1710&lt;=E1711,IF(ROUNDDOWN(COUNT(C1699:G1703)/5,0)&lt;&gt;5,"Acceptable, to be completed with 5 parts","Acceptable"),"Refused"),"")</f>
        <v/>
      </c>
      <c r="D1712" s="132"/>
      <c r="E1712" s="132"/>
      <c r="F1712" s="132"/>
      <c r="G1712" s="132"/>
      <c r="H1712" s="13"/>
      <c r="I1712" s="14"/>
    </row>
    <row r="1713" customFormat="false" ht="12.75" hidden="false" customHeight="true" outlineLevel="0" collapsed="false">
      <c r="A1713" s="12"/>
      <c r="B1713" s="13"/>
      <c r="C1713" s="117"/>
      <c r="D1713" s="117"/>
      <c r="E1713" s="117"/>
      <c r="F1713" s="117"/>
      <c r="G1713" s="117"/>
      <c r="H1713" s="13"/>
      <c r="I1713" s="14"/>
    </row>
    <row r="1714" customFormat="false" ht="12.75" hidden="false" customHeight="false" outlineLevel="0" collapsed="false">
      <c r="A1714" s="12"/>
      <c r="B1714" s="13"/>
      <c r="C1714" s="117"/>
      <c r="D1714" s="117"/>
      <c r="E1714" s="117"/>
      <c r="F1714" s="117"/>
      <c r="G1714" s="117"/>
      <c r="H1714" s="13"/>
      <c r="I1714" s="14"/>
    </row>
    <row r="1715" customFormat="false" ht="13.5" hidden="false" customHeight="false" outlineLevel="0" collapsed="false">
      <c r="A1715" s="12"/>
      <c r="B1715" s="13"/>
      <c r="C1715" s="13"/>
      <c r="D1715" s="13"/>
      <c r="E1715" s="13"/>
      <c r="F1715" s="13"/>
      <c r="G1715" s="13"/>
      <c r="H1715" s="13"/>
      <c r="I1715" s="14"/>
    </row>
    <row r="1716" customFormat="false" ht="13.5" hidden="false" customHeight="true" outlineLevel="0" collapsed="false">
      <c r="A1716" s="101" t="str">
        <f aca="false">A1660</f>
        <v>DECISION BY CHARACTERISTIC</v>
      </c>
      <c r="B1716" s="101"/>
      <c r="C1716" s="101"/>
      <c r="D1716" s="101"/>
      <c r="E1716" s="101"/>
      <c r="F1716" s="101"/>
      <c r="G1716" s="101"/>
      <c r="H1716" s="101"/>
      <c r="I1716" s="101"/>
    </row>
    <row r="1717" customFormat="false" ht="13.5" hidden="false" customHeight="false" outlineLevel="0" collapsed="false">
      <c r="A1717" s="133" t="str">
        <f aca="false">A1661</f>
        <v>RISK*</v>
      </c>
      <c r="B1717" s="133"/>
      <c r="C1717" s="133"/>
      <c r="D1717" s="134" t="n">
        <f aca="false">D1661</f>
        <v>0.11</v>
      </c>
      <c r="E1717" s="134" t="n">
        <f aca="false">E1661</f>
        <v>0.08</v>
      </c>
      <c r="F1717" s="134" t="n">
        <f aca="false">F1661</f>
        <v>0.07</v>
      </c>
      <c r="G1717" s="134" t="n">
        <f aca="false">G1661</f>
        <v>0.04</v>
      </c>
      <c r="H1717" s="135" t="str">
        <f aca="false">H1661</f>
        <v>REFERENCE</v>
      </c>
      <c r="I1717" s="135"/>
    </row>
    <row r="1718" customFormat="false" ht="13.5" hidden="false" customHeight="true" outlineLevel="0" collapsed="false">
      <c r="A1718" s="133" t="str">
        <f aca="false">A1662</f>
        <v>NUMBER OF SAMPLED PARTS</v>
      </c>
      <c r="B1718" s="133"/>
      <c r="C1718" s="133"/>
      <c r="D1718" s="134" t="n">
        <f aca="false">D1662</f>
        <v>1</v>
      </c>
      <c r="E1718" s="134" t="n">
        <f aca="false">E1662</f>
        <v>2</v>
      </c>
      <c r="F1718" s="134" t="n">
        <f aca="false">F1662</f>
        <v>3</v>
      </c>
      <c r="G1718" s="134" t="n">
        <f aca="false">G1662</f>
        <v>4</v>
      </c>
      <c r="H1718" s="135" t="n">
        <f aca="false">H1662</f>
        <v>5</v>
      </c>
      <c r="I1718" s="135"/>
    </row>
    <row r="1719" customFormat="false" ht="13.5" hidden="false" customHeight="true" outlineLevel="0" collapsed="false">
      <c r="A1719" s="133" t="str">
        <f aca="false">A1663</f>
        <v>Sr =&lt;</v>
      </c>
      <c r="B1719" s="133"/>
      <c r="C1719" s="133"/>
      <c r="D1719" s="134" t="str">
        <f aca="false">D1663</f>
        <v>TR/16</v>
      </c>
      <c r="E1719" s="134" t="str">
        <f aca="false">E1663</f>
        <v>TR/15</v>
      </c>
      <c r="F1719" s="134" t="str">
        <f aca="false">F1663</f>
        <v>TR/14</v>
      </c>
      <c r="G1719" s="134" t="str">
        <f aca="false">G1663</f>
        <v>TR/13</v>
      </c>
      <c r="H1719" s="135" t="str">
        <f aca="false">H1663</f>
        <v>TR/12</v>
      </c>
      <c r="I1719" s="135"/>
    </row>
    <row r="1720" customFormat="false" ht="13.5" hidden="false" customHeight="false" outlineLevel="0" collapsed="false">
      <c r="A1720" s="42" t="str">
        <f aca="false">A1664</f>
        <v>* Risk to accept non conplying Sr </v>
      </c>
      <c r="B1720" s="43"/>
      <c r="C1720" s="43"/>
      <c r="D1720" s="43"/>
      <c r="E1720" s="43"/>
      <c r="F1720" s="43"/>
      <c r="G1720" s="43"/>
      <c r="H1720" s="43"/>
      <c r="I1720" s="44"/>
    </row>
    <row r="1721" customFormat="false" ht="13.5" hidden="false" customHeight="false" outlineLevel="0" collapsed="false">
      <c r="A1721" s="12"/>
      <c r="B1721" s="13"/>
      <c r="C1721" s="13"/>
      <c r="D1721" s="13"/>
      <c r="E1721" s="13"/>
      <c r="F1721" s="13"/>
      <c r="G1721" s="13"/>
      <c r="H1721" s="13"/>
      <c r="I1721" s="14"/>
    </row>
    <row r="1722" customFormat="false" ht="12.75" hidden="false" customHeight="true" outlineLevel="0" collapsed="false">
      <c r="A1722" s="88" t="str">
        <f aca="false">A1666</f>
        <v>Remarks :</v>
      </c>
      <c r="B1722" s="25"/>
      <c r="C1722" s="25"/>
      <c r="D1722" s="25"/>
      <c r="E1722" s="25"/>
      <c r="F1722" s="25"/>
      <c r="G1722" s="25"/>
      <c r="H1722" s="25"/>
      <c r="I1722" s="7"/>
    </row>
    <row r="1723" customFormat="false" ht="12.75" hidden="false" customHeight="false" outlineLevel="0" collapsed="false">
      <c r="A1723" s="92"/>
      <c r="B1723" s="90"/>
      <c r="C1723" s="90"/>
      <c r="D1723" s="90"/>
      <c r="E1723" s="90"/>
      <c r="F1723" s="90"/>
      <c r="G1723" s="90"/>
      <c r="H1723" s="90"/>
      <c r="I1723" s="91"/>
    </row>
    <row r="1724" customFormat="false" ht="12.75" hidden="false" customHeight="false" outlineLevel="0" collapsed="false">
      <c r="A1724" s="92"/>
      <c r="B1724" s="90"/>
      <c r="C1724" s="90"/>
      <c r="D1724" s="90"/>
      <c r="E1724" s="90"/>
      <c r="F1724" s="90"/>
      <c r="G1724" s="90"/>
      <c r="H1724" s="90"/>
      <c r="I1724" s="91"/>
    </row>
    <row r="1725" customFormat="false" ht="12.75" hidden="false" customHeight="true" outlineLevel="0" collapsed="false">
      <c r="A1725" s="92"/>
      <c r="B1725" s="90"/>
      <c r="C1725" s="90"/>
      <c r="D1725" s="90"/>
      <c r="E1725" s="90"/>
      <c r="F1725" s="90"/>
      <c r="G1725" s="90"/>
      <c r="H1725" s="90"/>
      <c r="I1725" s="91"/>
    </row>
    <row r="1726" customFormat="false" ht="12.75" hidden="false" customHeight="false" outlineLevel="0" collapsed="false">
      <c r="A1726" s="92"/>
      <c r="B1726" s="90"/>
      <c r="C1726" s="90"/>
      <c r="D1726" s="90"/>
      <c r="E1726" s="90"/>
      <c r="F1726" s="90"/>
      <c r="G1726" s="90"/>
      <c r="H1726" s="90"/>
      <c r="I1726" s="91"/>
    </row>
    <row r="1727" customFormat="false" ht="12.75" hidden="false" customHeight="false" outlineLevel="0" collapsed="false">
      <c r="A1727" s="92"/>
      <c r="B1727" s="90"/>
      <c r="C1727" s="90"/>
      <c r="D1727" s="90"/>
      <c r="E1727" s="90"/>
      <c r="F1727" s="90"/>
      <c r="G1727" s="90"/>
      <c r="H1727" s="90"/>
      <c r="I1727" s="91"/>
    </row>
    <row r="1728" customFormat="false" ht="12.75" hidden="false" customHeight="true" outlineLevel="0" collapsed="false">
      <c r="A1728" s="92"/>
      <c r="B1728" s="90"/>
      <c r="C1728" s="90"/>
      <c r="D1728" s="90"/>
      <c r="E1728" s="90"/>
      <c r="F1728" s="90"/>
      <c r="G1728" s="90"/>
      <c r="H1728" s="90"/>
      <c r="I1728" s="91"/>
    </row>
    <row r="1729" customFormat="false" ht="12.75" hidden="false" customHeight="false" outlineLevel="0" collapsed="false">
      <c r="A1729" s="92"/>
      <c r="B1729" s="90"/>
      <c r="C1729" s="90"/>
      <c r="D1729" s="90"/>
      <c r="E1729" s="90"/>
      <c r="F1729" s="90"/>
      <c r="G1729" s="90"/>
      <c r="H1729" s="90"/>
      <c r="I1729" s="91"/>
    </row>
    <row r="1730" customFormat="false" ht="12.75" hidden="false" customHeight="false" outlineLevel="0" collapsed="false">
      <c r="A1730" s="92"/>
      <c r="B1730" s="90"/>
      <c r="C1730" s="90"/>
      <c r="D1730" s="90"/>
      <c r="E1730" s="90"/>
      <c r="F1730" s="90"/>
      <c r="G1730" s="90"/>
      <c r="H1730" s="90"/>
      <c r="I1730" s="91"/>
    </row>
    <row r="1731" customFormat="false" ht="12.75" hidden="false" customHeight="true" outlineLevel="0" collapsed="false">
      <c r="A1731" s="92"/>
      <c r="B1731" s="90"/>
      <c r="C1731" s="90"/>
      <c r="D1731" s="90"/>
      <c r="E1731" s="90"/>
      <c r="F1731" s="90"/>
      <c r="G1731" s="90"/>
      <c r="H1731" s="90"/>
      <c r="I1731" s="91"/>
    </row>
    <row r="1732" customFormat="false" ht="12.75" hidden="false" customHeight="false" outlineLevel="0" collapsed="false">
      <c r="A1732" s="92"/>
      <c r="B1732" s="90"/>
      <c r="C1732" s="90"/>
      <c r="D1732" s="90"/>
      <c r="E1732" s="90"/>
      <c r="F1732" s="90"/>
      <c r="G1732" s="90"/>
      <c r="H1732" s="90"/>
      <c r="I1732" s="91"/>
    </row>
    <row r="1733" customFormat="false" ht="13.5" hidden="false" customHeight="true" outlineLevel="0" collapsed="false">
      <c r="A1733" s="93"/>
      <c r="B1733" s="94"/>
      <c r="C1733" s="94"/>
      <c r="D1733" s="94"/>
      <c r="E1733" s="94"/>
      <c r="F1733" s="94"/>
      <c r="G1733" s="94"/>
      <c r="H1733" s="94"/>
      <c r="I1733" s="95"/>
    </row>
    <row r="1734" customFormat="false" ht="13.5" hidden="false" customHeight="true" outlineLevel="0" collapsed="false">
      <c r="A1734" s="13"/>
      <c r="B1734" s="13"/>
      <c r="C1734" s="13"/>
      <c r="D1734" s="13"/>
      <c r="E1734" s="13"/>
      <c r="F1734" s="13"/>
      <c r="G1734" s="13"/>
      <c r="H1734" s="13"/>
      <c r="I1734" s="13"/>
    </row>
    <row r="1735" customFormat="false" ht="12.75" hidden="false" customHeight="false" outlineLevel="0" collapsed="false">
      <c r="A1735" s="24" t="str">
        <f aca="false">Synthesis!$A$52</f>
        <v>DOCUMENT UPDATED : 16/10/2008</v>
      </c>
      <c r="B1735" s="25"/>
      <c r="C1735" s="25"/>
      <c r="D1735" s="25"/>
      <c r="E1735" s="25" t="str">
        <f aca="false">"Page : 31/"&amp;Synthesis!$J$35</f>
        <v>Page : 31/0</v>
      </c>
      <c r="F1735" s="25"/>
      <c r="G1735" s="25"/>
      <c r="H1735" s="25"/>
      <c r="I1735" s="96" t="str">
        <f aca="false">Synthesis!$L$52</f>
        <v>DIEC - service 65402 - UET Geometry</v>
      </c>
    </row>
    <row r="1736" customFormat="false" ht="13.5" hidden="false" customHeight="true" outlineLevel="0" collapsed="false">
      <c r="A1736" s="42" t="str">
        <f aca="false">Synthesis!$A$53</f>
        <v>File : Reception moyen fournisseur (R&amp;R) V2_2.xls</v>
      </c>
      <c r="B1736" s="43"/>
      <c r="C1736" s="43"/>
      <c r="D1736" s="43"/>
      <c r="E1736" s="43"/>
      <c r="F1736" s="43"/>
      <c r="G1736" s="43"/>
      <c r="H1736" s="43"/>
      <c r="I1736" s="137" t="str">
        <f aca="false">Synthesis!$L$53</f>
        <v>F. AUSSIBAL</v>
      </c>
    </row>
    <row r="1737" customFormat="false" ht="14.1" hidden="false" customHeight="true" outlineLevel="0" collapsed="false">
      <c r="A1737" s="24"/>
      <c r="B1737" s="25"/>
      <c r="C1737" s="3" t="s">
        <v>0</v>
      </c>
      <c r="D1737" s="3"/>
      <c r="E1737" s="3"/>
      <c r="F1737" s="3"/>
      <c r="G1737" s="3"/>
      <c r="H1737" s="4" t="s">
        <v>1</v>
      </c>
      <c r="I1737" s="4"/>
    </row>
    <row r="1738" customFormat="false" ht="14.1" hidden="false" customHeight="true" outlineLevel="0" collapsed="false">
      <c r="A1738" s="12"/>
      <c r="B1738" s="13"/>
      <c r="C1738" s="10" t="s">
        <v>3</v>
      </c>
      <c r="D1738" s="10"/>
      <c r="E1738" s="10"/>
      <c r="F1738" s="10"/>
      <c r="G1738" s="10"/>
      <c r="H1738" s="11" t="s">
        <v>4</v>
      </c>
      <c r="I1738" s="11"/>
    </row>
    <row r="1739" customFormat="false" ht="14.1" hidden="false" customHeight="true" outlineLevel="0" collapsed="false">
      <c r="A1739" s="12"/>
      <c r="B1739" s="13"/>
      <c r="C1739" s="10" t="s">
        <v>5</v>
      </c>
      <c r="D1739" s="10"/>
      <c r="E1739" s="10"/>
      <c r="F1739" s="10"/>
      <c r="G1739" s="10"/>
      <c r="H1739" s="11" t="s">
        <v>6</v>
      </c>
      <c r="I1739" s="11"/>
    </row>
    <row r="1740" customFormat="false" ht="14.1" hidden="false" customHeight="true" outlineLevel="0" collapsed="false">
      <c r="A1740" s="12"/>
      <c r="B1740" s="13"/>
      <c r="C1740" s="10" t="s">
        <v>8</v>
      </c>
      <c r="D1740" s="10"/>
      <c r="E1740" s="10"/>
      <c r="F1740" s="10"/>
      <c r="G1740" s="10"/>
      <c r="H1740" s="11" t="s">
        <v>9</v>
      </c>
      <c r="I1740" s="11"/>
    </row>
    <row r="1741" customFormat="false" ht="14.1" hidden="false" customHeight="true" outlineLevel="0" collapsed="false">
      <c r="A1741" s="42"/>
      <c r="B1741" s="43"/>
      <c r="C1741" s="99" t="s">
        <v>11</v>
      </c>
      <c r="D1741" s="99"/>
      <c r="E1741" s="99"/>
      <c r="F1741" s="99"/>
      <c r="G1741" s="99"/>
      <c r="H1741" s="43"/>
      <c r="I1741" s="44"/>
    </row>
    <row r="1742" customFormat="false" ht="13.5" hidden="false" customHeight="false" outlineLevel="0" collapsed="false">
      <c r="A1742" s="13"/>
      <c r="B1742" s="13"/>
      <c r="C1742" s="13"/>
      <c r="D1742" s="13"/>
      <c r="E1742" s="13"/>
      <c r="F1742" s="13"/>
      <c r="G1742" s="13"/>
      <c r="H1742" s="13"/>
      <c r="I1742" s="13"/>
    </row>
    <row r="1743" customFormat="false" ht="12.75" hidden="false" customHeight="false" outlineLevel="0" collapsed="false">
      <c r="A1743" s="24" t="str">
        <f aca="false">A7</f>
        <v>Part designation</v>
      </c>
      <c r="B1743" s="25"/>
      <c r="C1743" s="25"/>
      <c r="D1743" s="26" t="str">
        <f aca="false">IF(Data!$C$2="","",Data!$C$2)</f>
        <v/>
      </c>
      <c r="E1743" s="25"/>
      <c r="F1743" s="27"/>
      <c r="G1743" s="28"/>
      <c r="H1743" s="29" t="str">
        <f aca="false">H7</f>
        <v>Project</v>
      </c>
      <c r="I1743" s="30" t="str">
        <f aca="false">IF(Data!$K$2="","",Data!$K$2)</f>
        <v/>
      </c>
    </row>
    <row r="1744" customFormat="false" ht="12.75" hidden="false" customHeight="false" outlineLevel="0" collapsed="false">
      <c r="A1744" s="33" t="str">
        <f aca="false">A8</f>
        <v>Part reference / index</v>
      </c>
      <c r="B1744" s="34"/>
      <c r="C1744" s="34"/>
      <c r="D1744" s="35" t="str">
        <f aca="false">IF(Data!$C$3="","",Data!$C$3)</f>
        <v/>
      </c>
      <c r="E1744" s="35"/>
      <c r="F1744" s="100"/>
      <c r="G1744" s="40"/>
      <c r="H1744" s="34" t="str">
        <f aca="false">H8</f>
        <v>Facilities (1D/3D)</v>
      </c>
      <c r="I1744" s="41" t="str">
        <f aca="false">IF(Data!$K$3="","",Data!$K$3)</f>
        <v/>
      </c>
    </row>
    <row r="1745" customFormat="false" ht="13.5" hidden="false" customHeight="false" outlineLevel="0" collapsed="false">
      <c r="A1745" s="42" t="str">
        <f aca="false">A9</f>
        <v>Supplier</v>
      </c>
      <c r="B1745" s="43"/>
      <c r="C1745" s="45" t="str">
        <f aca="false">IF(Data!$C$4="","",Data!$C$4)</f>
        <v/>
      </c>
      <c r="D1745" s="46"/>
      <c r="E1745" s="48" t="str">
        <f aca="false">E9</f>
        <v>Plant:</v>
      </c>
      <c r="F1745" s="45" t="str">
        <f aca="false">IF(Data!$H$4="","",Data!$H$4)</f>
        <v/>
      </c>
      <c r="G1745" s="46"/>
      <c r="H1745" s="48" t="str">
        <f aca="false">H9</f>
        <v>Date : </v>
      </c>
      <c r="I1745" s="49" t="str">
        <f aca="false">IF(Data!$K$4="","",Data!$K$4)</f>
        <v/>
      </c>
    </row>
    <row r="1746" customFormat="false" ht="13.5" hidden="false" customHeight="false" outlineLevel="0" collapsed="false">
      <c r="A1746" s="12"/>
      <c r="B1746" s="13"/>
      <c r="C1746" s="13"/>
      <c r="D1746" s="13"/>
      <c r="E1746" s="13"/>
      <c r="F1746" s="13"/>
      <c r="G1746" s="13"/>
      <c r="H1746" s="13"/>
      <c r="I1746" s="14"/>
    </row>
    <row r="1747" customFormat="false" ht="13.5" hidden="false" customHeight="false" outlineLevel="0" collapsed="false">
      <c r="A1747" s="101" t="str">
        <f aca="false">A11</f>
        <v>REPEATABILITY OF MEASUREMENTS</v>
      </c>
      <c r="B1747" s="101"/>
      <c r="C1747" s="101"/>
      <c r="D1747" s="101"/>
      <c r="E1747" s="101"/>
      <c r="F1747" s="101"/>
      <c r="G1747" s="101"/>
      <c r="H1747" s="101"/>
      <c r="I1747" s="101"/>
    </row>
    <row r="1748" customFormat="false" ht="13.5" hidden="false" customHeight="false" outlineLevel="0" collapsed="false">
      <c r="A1748" s="12"/>
      <c r="B1748" s="13"/>
      <c r="C1748" s="13"/>
      <c r="D1748" s="13"/>
      <c r="E1748" s="13"/>
      <c r="F1748" s="13"/>
      <c r="G1748" s="13"/>
      <c r="H1748" s="13"/>
      <c r="I1748" s="14"/>
    </row>
    <row r="1749" customFormat="false" ht="13.5" hidden="false" customHeight="false" outlineLevel="0" collapsed="false">
      <c r="A1749" s="102"/>
      <c r="B1749" s="103" t="str">
        <f aca="false">B13</f>
        <v>Checkpoint N°:</v>
      </c>
      <c r="C1749" s="104" t="str">
        <f aca="false">IF(Data!A39="","",Data!A39)</f>
        <v/>
      </c>
      <c r="D1749" s="105"/>
      <c r="E1749" s="106"/>
      <c r="F1749" s="103"/>
      <c r="G1749" s="103" t="str">
        <f aca="false">G13</f>
        <v>Measurement axis :</v>
      </c>
      <c r="H1749" s="104" t="str">
        <f aca="false">IF(Data!B39="","",Data!B39)</f>
        <v/>
      </c>
      <c r="I1749" s="107"/>
    </row>
    <row r="1750" customFormat="false" ht="13.5" hidden="false" customHeight="false" outlineLevel="0" collapsed="false">
      <c r="A1750" s="108"/>
      <c r="B1750" s="48" t="str">
        <f aca="false">B14</f>
        <v>Nominal :</v>
      </c>
      <c r="C1750" s="109" t="str">
        <f aca="false">IF(Data!C39="","",Data!C39)</f>
        <v/>
      </c>
      <c r="D1750" s="48" t="str">
        <f aca="false">D14</f>
        <v>Lower Tol. :</v>
      </c>
      <c r="E1750" s="104" t="str">
        <f aca="false">IF(Data!D39="","",Data!D39)</f>
        <v/>
      </c>
      <c r="F1750" s="110"/>
      <c r="G1750" s="48" t="str">
        <f aca="false">G14</f>
        <v>Upper Tol. :</v>
      </c>
      <c r="H1750" s="104" t="str">
        <f aca="false">IF(Data!E39="","",Data!E39)</f>
        <v/>
      </c>
      <c r="I1750" s="111"/>
    </row>
    <row r="1751" customFormat="false" ht="12.75" hidden="false" customHeight="false" outlineLevel="0" collapsed="false">
      <c r="A1751" s="112"/>
      <c r="B1751" s="113"/>
      <c r="C1751" s="13"/>
      <c r="D1751" s="113"/>
      <c r="E1751" s="13"/>
      <c r="F1751" s="113"/>
      <c r="G1751" s="113"/>
      <c r="H1751" s="113"/>
      <c r="I1751" s="14"/>
    </row>
    <row r="1752" customFormat="false" ht="12.75" hidden="false" customHeight="false" outlineLevel="0" collapsed="false">
      <c r="A1752" s="112"/>
      <c r="B1752" s="113"/>
      <c r="C1752" s="13"/>
      <c r="D1752" s="113"/>
      <c r="E1752" s="13"/>
      <c r="F1752" s="113"/>
      <c r="G1752" s="113"/>
      <c r="H1752" s="113"/>
      <c r="I1752" s="14"/>
    </row>
    <row r="1753" customFormat="false" ht="13.5" hidden="false" customHeight="false" outlineLevel="0" collapsed="false">
      <c r="A1753" s="12"/>
      <c r="B1753" s="113"/>
      <c r="C1753" s="13"/>
      <c r="D1753" s="13"/>
      <c r="E1753" s="13"/>
      <c r="F1753" s="13"/>
      <c r="G1753" s="13"/>
      <c r="H1753" s="13"/>
      <c r="I1753" s="14"/>
    </row>
    <row r="1754" customFormat="false" ht="12.75" hidden="false" customHeight="false" outlineLevel="0" collapsed="false">
      <c r="A1754" s="12"/>
      <c r="B1754" s="114"/>
      <c r="C1754" s="115" t="str">
        <f aca="false">C18</f>
        <v>Part 1</v>
      </c>
      <c r="D1754" s="115" t="str">
        <f aca="false">D18</f>
        <v>Part 2</v>
      </c>
      <c r="E1754" s="115" t="str">
        <f aca="false">E18</f>
        <v>Part 3</v>
      </c>
      <c r="F1754" s="115" t="str">
        <f aca="false">F18</f>
        <v>Part 4</v>
      </c>
      <c r="G1754" s="116" t="str">
        <f aca="false">G18</f>
        <v>Part 5</v>
      </c>
      <c r="H1754" s="117"/>
      <c r="I1754" s="118"/>
    </row>
    <row r="1755" customFormat="false" ht="12.75" hidden="false" customHeight="false" outlineLevel="0" collapsed="false">
      <c r="A1755" s="119"/>
      <c r="B1755" s="120" t="str">
        <f aca="false">B19</f>
        <v>Measure 1</v>
      </c>
      <c r="C1755" s="60" t="str">
        <f aca="false">IF(Data!F39="","",Data!F39)</f>
        <v/>
      </c>
      <c r="D1755" s="60" t="str">
        <f aca="false">IF(Data!K39="","",Data!K39)</f>
        <v/>
      </c>
      <c r="E1755" s="60" t="str">
        <f aca="false">IF(Data!P39="","",Data!P39)</f>
        <v/>
      </c>
      <c r="F1755" s="60" t="str">
        <f aca="false">IF(Data!U39="","",Data!U39)</f>
        <v/>
      </c>
      <c r="G1755" s="121" t="str">
        <f aca="false">IF(Data!Z39="","",Data!Z39)</f>
        <v/>
      </c>
      <c r="H1755" s="12"/>
      <c r="I1755" s="14"/>
    </row>
    <row r="1756" customFormat="false" ht="12.75" hidden="false" customHeight="false" outlineLevel="0" collapsed="false">
      <c r="A1756" s="119"/>
      <c r="B1756" s="120" t="str">
        <f aca="false">B20</f>
        <v>Measure 2</v>
      </c>
      <c r="C1756" s="60" t="str">
        <f aca="false">IF(Data!G39="","",Data!G39)</f>
        <v/>
      </c>
      <c r="D1756" s="60" t="str">
        <f aca="false">IF(Data!L39="","",Data!L39)</f>
        <v/>
      </c>
      <c r="E1756" s="60" t="str">
        <f aca="false">IF(Data!Q39="","",Data!Q39)</f>
        <v/>
      </c>
      <c r="F1756" s="60" t="str">
        <f aca="false">IF(Data!V39="","",Data!V39)</f>
        <v/>
      </c>
      <c r="G1756" s="121" t="str">
        <f aca="false">IF(Data!AA39="","",Data!AA39)</f>
        <v/>
      </c>
      <c r="H1756" s="12"/>
      <c r="I1756" s="14"/>
    </row>
    <row r="1757" customFormat="false" ht="12.75" hidden="false" customHeight="false" outlineLevel="0" collapsed="false">
      <c r="A1757" s="119"/>
      <c r="B1757" s="120" t="str">
        <f aca="false">B21</f>
        <v>Measure 3</v>
      </c>
      <c r="C1757" s="60" t="str">
        <f aca="false">IF(Data!H39="","",Data!H39)</f>
        <v/>
      </c>
      <c r="D1757" s="60" t="str">
        <f aca="false">IF(Data!M39="","",Data!M39)</f>
        <v/>
      </c>
      <c r="E1757" s="60" t="str">
        <f aca="false">IF(Data!R39="","",Data!R39)</f>
        <v/>
      </c>
      <c r="F1757" s="60" t="str">
        <f aca="false">IF(Data!W39="","",Data!W39)</f>
        <v/>
      </c>
      <c r="G1757" s="121" t="str">
        <f aca="false">IF(Data!AB39="","",Data!AB39)</f>
        <v/>
      </c>
      <c r="H1757" s="12"/>
      <c r="I1757" s="14"/>
    </row>
    <row r="1758" customFormat="false" ht="12.75" hidden="false" customHeight="false" outlineLevel="0" collapsed="false">
      <c r="A1758" s="119"/>
      <c r="B1758" s="120" t="str">
        <f aca="false">B22</f>
        <v>Measure 4</v>
      </c>
      <c r="C1758" s="60" t="str">
        <f aca="false">IF(Data!I39="","",Data!I39)</f>
        <v/>
      </c>
      <c r="D1758" s="60" t="str">
        <f aca="false">IF(Data!N39="","",Data!N39)</f>
        <v/>
      </c>
      <c r="E1758" s="60" t="str">
        <f aca="false">IF(Data!S39="","",Data!S39)</f>
        <v/>
      </c>
      <c r="F1758" s="60" t="str">
        <f aca="false">IF(Data!X39="","",Data!X39)</f>
        <v/>
      </c>
      <c r="G1758" s="121" t="str">
        <f aca="false">IF(Data!AC39="","",Data!AC39)</f>
        <v/>
      </c>
      <c r="H1758" s="12"/>
      <c r="I1758" s="14"/>
    </row>
    <row r="1759" customFormat="false" ht="13.5" hidden="false" customHeight="false" outlineLevel="0" collapsed="false">
      <c r="A1759" s="119"/>
      <c r="B1759" s="139" t="str">
        <f aca="false">B23</f>
        <v>Measure 5</v>
      </c>
      <c r="C1759" s="123" t="str">
        <f aca="false">IF(Data!J39="","",Data!J39)</f>
        <v/>
      </c>
      <c r="D1759" s="124" t="str">
        <f aca="false">IF(Data!O39="","",Data!O39)</f>
        <v/>
      </c>
      <c r="E1759" s="124" t="str">
        <f aca="false">IF(Data!T39="","",Data!T39)</f>
        <v/>
      </c>
      <c r="F1759" s="124" t="str">
        <f aca="false">IF(Data!Y39="","",Data!Y39)</f>
        <v/>
      </c>
      <c r="G1759" s="125" t="str">
        <f aca="false">IF(Data!AD39="","",Data!AD39)</f>
        <v/>
      </c>
      <c r="H1759" s="12"/>
      <c r="I1759" s="14"/>
    </row>
    <row r="1760" customFormat="false" ht="13.5" hidden="false" customHeight="false" outlineLevel="0" collapsed="false">
      <c r="A1760" s="119"/>
      <c r="B1760" s="140" t="str">
        <f aca="false">B24</f>
        <v>Average</v>
      </c>
      <c r="C1760" s="60" t="n">
        <f aca="false">IF(COUNT(C1755:C1759)&lt;&gt;5,0,AVERAGE(C1755:C1759))</f>
        <v>0</v>
      </c>
      <c r="D1760" s="60" t="n">
        <f aca="false">IF(COUNT(D1755:D1759)&lt;&gt;5,0,AVERAGE(D1755:D1759))</f>
        <v>0</v>
      </c>
      <c r="E1760" s="60" t="n">
        <f aca="false">IF(COUNT(E1755:E1759)&lt;&gt;5,0,AVERAGE(E1755:E1759))</f>
        <v>0</v>
      </c>
      <c r="F1760" s="60" t="n">
        <f aca="false">IF(COUNT(F1755:F1759)&lt;&gt;5,0,AVERAGE(F1755:F1759))</f>
        <v>0</v>
      </c>
      <c r="G1760" s="121" t="n">
        <f aca="false">IF(COUNT(G1755:G1759)&lt;&gt;5,0,AVERAGE(G1755:G1759))</f>
        <v>0</v>
      </c>
      <c r="H1760" s="13"/>
      <c r="I1760" s="14"/>
    </row>
    <row r="1761" customFormat="false" ht="12.75" hidden="false" customHeight="false" outlineLevel="0" collapsed="false">
      <c r="A1761" s="119"/>
      <c r="B1761" s="120" t="str">
        <f aca="false">B25</f>
        <v>Minimum</v>
      </c>
      <c r="C1761" s="60" t="n">
        <f aca="false">IF(COUNT(C1755:C1759)&lt;&gt;5,0,MIN(C1755:C1759))</f>
        <v>0</v>
      </c>
      <c r="D1761" s="60" t="n">
        <f aca="false">IF(COUNT(D1755:D1759)&lt;&gt;5,0,MIN(D1755:D1759))</f>
        <v>0</v>
      </c>
      <c r="E1761" s="60" t="n">
        <f aca="false">IF(COUNT(E1755:E1759)&lt;&gt;5,0,MIN(E1755:E1759))</f>
        <v>0</v>
      </c>
      <c r="F1761" s="60" t="n">
        <f aca="false">IF(COUNT(F1755:F1759)&lt;&gt;5,0,MIN(F1755:F1759))</f>
        <v>0</v>
      </c>
      <c r="G1761" s="121" t="n">
        <f aca="false">IF(COUNT(G1755:G1759)&lt;&gt;5,0,MIN(G1755:G1759))</f>
        <v>0</v>
      </c>
      <c r="H1761" s="13"/>
      <c r="I1761" s="14"/>
    </row>
    <row r="1762" customFormat="false" ht="12.75" hidden="false" customHeight="false" outlineLevel="0" collapsed="false">
      <c r="A1762" s="119"/>
      <c r="B1762" s="120" t="str">
        <f aca="false">B26</f>
        <v>Maximum</v>
      </c>
      <c r="C1762" s="60" t="n">
        <f aca="false">IF(COUNT(C1755:C1759)&lt;&gt;5,0,MAX(C1755:C1759))</f>
        <v>0</v>
      </c>
      <c r="D1762" s="60" t="n">
        <f aca="false">IF(COUNT(D1755:D1759)&lt;&gt;5,0,MAX(D1755:D1759))</f>
        <v>0</v>
      </c>
      <c r="E1762" s="60" t="n">
        <f aca="false">IF(COUNT(E1755:E1759)&lt;&gt;5,0,MAX(E1755:E1759))</f>
        <v>0</v>
      </c>
      <c r="F1762" s="60" t="n">
        <f aca="false">IF(COUNT(F1755:F1759)&lt;&gt;5,0,MAX(F1755:F1759))</f>
        <v>0</v>
      </c>
      <c r="G1762" s="121" t="n">
        <f aca="false">IF(COUNT(G1755:G1759)&lt;&gt;5,0,MAX(G1755:G1759))</f>
        <v>0</v>
      </c>
      <c r="H1762" s="13"/>
      <c r="I1762" s="14"/>
    </row>
    <row r="1763" customFormat="false" ht="12.75" hidden="false" customHeight="true" outlineLevel="0" collapsed="false">
      <c r="A1763" s="119"/>
      <c r="B1763" s="120" t="str">
        <f aca="false">B27</f>
        <v>standard dev Sri</v>
      </c>
      <c r="C1763" s="60" t="n">
        <f aca="false">IF(COUNT(C1755:C1759)&lt;&gt;5,0,SQRT((SUM(C1755^2,C1756^2,C1757^2,C1758^2,C1759^2)-((SUM(C1755:C1759))^2)/(COUNTA(C1755:C1759)))/(COUNTA(C1755:C1759)-1)))</f>
        <v>0</v>
      </c>
      <c r="D1763" s="60" t="n">
        <f aca="false">IF(COUNT(D1755:D1759)&lt;&gt;5,0,SQRT((SUM(D1755^2,D1756^2,D1757^2,D1758^2,D1759^2)-((SUM(D1755:D1759))^2)/(COUNTA(D1755:D1759)))/(COUNTA(D1755:D1759)-1)))</f>
        <v>0</v>
      </c>
      <c r="E1763" s="60" t="n">
        <f aca="false">IF(COUNT(E1755:E1759)&lt;&gt;5,0,SQRT((SUM(E1755^2,E1756^2,E1757^2,E1758^2,E1759^2)-((SUM(E1755:E1759))^2)/(COUNTA(E1755:E1759)))/(COUNTA(E1755:E1759)-1)))</f>
        <v>0</v>
      </c>
      <c r="F1763" s="60" t="n">
        <f aca="false">IF(COUNT(F1755:F1759)&lt;&gt;5,0,SQRT((SUM(F1755^2,F1756^2,F1757^2,F1758^2,F1759^2)-((SUM(F1755:F1759))^2)/(COUNTA(F1755:F1759)))/(COUNTA(F1755:F1759)-1)))</f>
        <v>0</v>
      </c>
      <c r="G1763" s="121" t="n">
        <f aca="false">IF(COUNT(G1755:G1759)&lt;&gt;5,0,SQRT((SUM(G1755^2,G1756^2,G1757^2,G1758^2,G1759^2)-((SUM(G1755:G1759))^2)/(COUNTA(G1755:G1759)))/(COUNTA(G1755:G1759)-1)))</f>
        <v>0</v>
      </c>
      <c r="H1763" s="13"/>
      <c r="I1763" s="14"/>
    </row>
    <row r="1764" customFormat="false" ht="13.5" hidden="false" customHeight="false" outlineLevel="0" collapsed="false">
      <c r="A1764" s="119"/>
      <c r="B1764" s="127" t="str">
        <f aca="false">B28</f>
        <v>Range</v>
      </c>
      <c r="C1764" s="69" t="n">
        <f aca="false">IF(COUNT(C1755:C1759)&lt;&gt;5,0,MAX(C1755:C1759)-MIN(C1755:C1759))</f>
        <v>0</v>
      </c>
      <c r="D1764" s="69" t="n">
        <f aca="false">IF(COUNT(D1755:D1759)&lt;&gt;5,0,MAX(D1755:D1759)-MIN(D1755:D1759))</f>
        <v>0</v>
      </c>
      <c r="E1764" s="69" t="n">
        <f aca="false">IF(COUNT(E1755:E1759)&lt;&gt;5,0,MAX(E1755:E1759)-MIN(E1755:E1759))</f>
        <v>0</v>
      </c>
      <c r="F1764" s="69" t="n">
        <f aca="false">IF(COUNT(F1755:F1759)&lt;&gt;5,0,MAX(F1755:F1759)-MIN(F1755:F1759))</f>
        <v>0</v>
      </c>
      <c r="G1764" s="128" t="n">
        <f aca="false">IF(COUNT(G1755:G1759)&lt;&gt;5,0,MAX(G1755:G1759)-MIN(G1755:G1759))</f>
        <v>0</v>
      </c>
      <c r="H1764" s="13"/>
      <c r="I1764" s="14"/>
    </row>
    <row r="1765" customFormat="false" ht="13.5" hidden="false" customHeight="true" outlineLevel="0" collapsed="false">
      <c r="A1765" s="12"/>
      <c r="B1765" s="13"/>
      <c r="C1765" s="13"/>
      <c r="D1765" s="13"/>
      <c r="E1765" s="13"/>
      <c r="F1765" s="13"/>
      <c r="G1765" s="13"/>
      <c r="H1765" s="13"/>
      <c r="I1765" s="14"/>
    </row>
    <row r="1766" customFormat="false" ht="12.75" hidden="false" customHeight="true" outlineLevel="0" collapsed="false">
      <c r="A1766" s="12"/>
      <c r="B1766" s="13"/>
      <c r="C1766" s="13"/>
      <c r="D1766" s="129" t="s">
        <v>64</v>
      </c>
      <c r="E1766" s="130" t="n">
        <f aca="false">IF(ROUNDDOWN(COUNT(C1755:G1759)/5,0)&lt;&gt;0,SQRT(SUM(C1763^2,D1763^2,E1763^2,F1763^2,G1763^2)/(ROUNDDOWN(COUNT(C1755:G1759)/5,0))),0)</f>
        <v>0</v>
      </c>
      <c r="F1766" s="13"/>
      <c r="G1766" s="13"/>
      <c r="H1766" s="13"/>
      <c r="I1766" s="14"/>
    </row>
    <row r="1767" customFormat="false" ht="13.5" hidden="false" customHeight="true" outlineLevel="0" collapsed="false">
      <c r="A1767" s="12"/>
      <c r="B1767" s="13"/>
      <c r="C1767" s="13"/>
      <c r="D1767" s="131" t="str">
        <f aca="false">"TR/"&amp;17-ROUNDDOWN(COUNT(C1755:G1759)/5,0)</f>
        <v>TR/17</v>
      </c>
      <c r="E1767" s="128" t="n">
        <f aca="false">IF(ROUNDDOWN(COUNT(C1755:G1759)/5,0)&lt;&gt;0,(H1750-E1750)/(17-(1*COUNT(C1755:G1755))),0)</f>
        <v>0</v>
      </c>
      <c r="F1767" s="13"/>
      <c r="G1767" s="13"/>
      <c r="H1767" s="13"/>
      <c r="I1767" s="14"/>
    </row>
    <row r="1768" customFormat="false" ht="13.5" hidden="false" customHeight="false" outlineLevel="0" collapsed="false">
      <c r="A1768" s="12"/>
      <c r="B1768" s="13"/>
      <c r="C1768" s="132" t="str">
        <f aca="false">IF(ROUNDDOWN(COUNT(C1755:G1759)/5,0)&lt;&gt;0,IF(E1766&lt;=E1767,IF(ROUNDDOWN(COUNT(C1755:G1759)/5,0)&lt;&gt;5,"Acceptable, to be completed with 5 parts","Acceptable"),"Refused"),"")</f>
        <v/>
      </c>
      <c r="D1768" s="132"/>
      <c r="E1768" s="132"/>
      <c r="F1768" s="132"/>
      <c r="G1768" s="132"/>
      <c r="H1768" s="13"/>
      <c r="I1768" s="14"/>
    </row>
    <row r="1769" customFormat="false" ht="12.75" hidden="false" customHeight="true" outlineLevel="0" collapsed="false">
      <c r="A1769" s="12"/>
      <c r="B1769" s="13"/>
      <c r="C1769" s="117"/>
      <c r="D1769" s="117"/>
      <c r="E1769" s="117"/>
      <c r="F1769" s="117"/>
      <c r="G1769" s="117"/>
      <c r="H1769" s="13"/>
      <c r="I1769" s="14"/>
    </row>
    <row r="1770" customFormat="false" ht="12.75" hidden="false" customHeight="false" outlineLevel="0" collapsed="false">
      <c r="A1770" s="12"/>
      <c r="B1770" s="13"/>
      <c r="C1770" s="117"/>
      <c r="D1770" s="117"/>
      <c r="E1770" s="117"/>
      <c r="F1770" s="117"/>
      <c r="G1770" s="117"/>
      <c r="H1770" s="13"/>
      <c r="I1770" s="14"/>
    </row>
    <row r="1771" customFormat="false" ht="13.5" hidden="false" customHeight="false" outlineLevel="0" collapsed="false">
      <c r="A1771" s="12"/>
      <c r="B1771" s="13"/>
      <c r="C1771" s="13"/>
      <c r="D1771" s="13"/>
      <c r="E1771" s="13"/>
      <c r="F1771" s="13"/>
      <c r="G1771" s="13"/>
      <c r="H1771" s="13"/>
      <c r="I1771" s="14"/>
    </row>
    <row r="1772" customFormat="false" ht="13.5" hidden="false" customHeight="true" outlineLevel="0" collapsed="false">
      <c r="A1772" s="101" t="str">
        <f aca="false">A1716</f>
        <v>DECISION BY CHARACTERISTIC</v>
      </c>
      <c r="B1772" s="101"/>
      <c r="C1772" s="101"/>
      <c r="D1772" s="101"/>
      <c r="E1772" s="101"/>
      <c r="F1772" s="101"/>
      <c r="G1772" s="101"/>
      <c r="H1772" s="101"/>
      <c r="I1772" s="101"/>
    </row>
    <row r="1773" customFormat="false" ht="13.5" hidden="false" customHeight="false" outlineLevel="0" collapsed="false">
      <c r="A1773" s="133" t="str">
        <f aca="false">A1717</f>
        <v>RISK*</v>
      </c>
      <c r="B1773" s="133"/>
      <c r="C1773" s="133"/>
      <c r="D1773" s="134" t="n">
        <f aca="false">D1717</f>
        <v>0.11</v>
      </c>
      <c r="E1773" s="134" t="n">
        <f aca="false">E1717</f>
        <v>0.08</v>
      </c>
      <c r="F1773" s="134" t="n">
        <f aca="false">F1717</f>
        <v>0.07</v>
      </c>
      <c r="G1773" s="134" t="n">
        <f aca="false">G1717</f>
        <v>0.04</v>
      </c>
      <c r="H1773" s="135" t="str">
        <f aca="false">H1717</f>
        <v>REFERENCE</v>
      </c>
      <c r="I1773" s="135"/>
    </row>
    <row r="1774" customFormat="false" ht="13.5" hidden="false" customHeight="true" outlineLevel="0" collapsed="false">
      <c r="A1774" s="133" t="str">
        <f aca="false">A1718</f>
        <v>NUMBER OF SAMPLED PARTS</v>
      </c>
      <c r="B1774" s="133"/>
      <c r="C1774" s="133"/>
      <c r="D1774" s="134" t="n">
        <f aca="false">D1718</f>
        <v>1</v>
      </c>
      <c r="E1774" s="134" t="n">
        <f aca="false">E1718</f>
        <v>2</v>
      </c>
      <c r="F1774" s="134" t="n">
        <f aca="false">F1718</f>
        <v>3</v>
      </c>
      <c r="G1774" s="134" t="n">
        <f aca="false">G1718</f>
        <v>4</v>
      </c>
      <c r="H1774" s="135" t="n">
        <f aca="false">H1718</f>
        <v>5</v>
      </c>
      <c r="I1774" s="135"/>
    </row>
    <row r="1775" customFormat="false" ht="13.5" hidden="false" customHeight="true" outlineLevel="0" collapsed="false">
      <c r="A1775" s="133" t="str">
        <f aca="false">A1719</f>
        <v>Sr =&lt;</v>
      </c>
      <c r="B1775" s="133"/>
      <c r="C1775" s="133"/>
      <c r="D1775" s="134" t="str">
        <f aca="false">D1719</f>
        <v>TR/16</v>
      </c>
      <c r="E1775" s="134" t="str">
        <f aca="false">E1719</f>
        <v>TR/15</v>
      </c>
      <c r="F1775" s="134" t="str">
        <f aca="false">F1719</f>
        <v>TR/14</v>
      </c>
      <c r="G1775" s="134" t="str">
        <f aca="false">G1719</f>
        <v>TR/13</v>
      </c>
      <c r="H1775" s="135" t="str">
        <f aca="false">H1719</f>
        <v>TR/12</v>
      </c>
      <c r="I1775" s="135"/>
    </row>
    <row r="1776" customFormat="false" ht="13.5" hidden="false" customHeight="false" outlineLevel="0" collapsed="false">
      <c r="A1776" s="42" t="str">
        <f aca="false">A1720</f>
        <v>* Risk to accept non conplying Sr </v>
      </c>
      <c r="B1776" s="43"/>
      <c r="C1776" s="43"/>
      <c r="D1776" s="43"/>
      <c r="E1776" s="43"/>
      <c r="F1776" s="43"/>
      <c r="G1776" s="43"/>
      <c r="H1776" s="43"/>
      <c r="I1776" s="44"/>
    </row>
    <row r="1777" customFormat="false" ht="13.5" hidden="false" customHeight="false" outlineLevel="0" collapsed="false">
      <c r="A1777" s="12"/>
      <c r="B1777" s="13"/>
      <c r="C1777" s="13"/>
      <c r="D1777" s="13"/>
      <c r="E1777" s="13"/>
      <c r="F1777" s="13"/>
      <c r="G1777" s="13"/>
      <c r="H1777" s="13"/>
      <c r="I1777" s="14"/>
    </row>
    <row r="1778" customFormat="false" ht="12.75" hidden="false" customHeight="true" outlineLevel="0" collapsed="false">
      <c r="A1778" s="88" t="str">
        <f aca="false">A1722</f>
        <v>Remarks :</v>
      </c>
      <c r="B1778" s="25"/>
      <c r="C1778" s="25"/>
      <c r="D1778" s="25"/>
      <c r="E1778" s="25"/>
      <c r="F1778" s="25"/>
      <c r="G1778" s="25"/>
      <c r="H1778" s="25"/>
      <c r="I1778" s="7"/>
    </row>
    <row r="1779" customFormat="false" ht="12.75" hidden="false" customHeight="false" outlineLevel="0" collapsed="false">
      <c r="A1779" s="92"/>
      <c r="B1779" s="90"/>
      <c r="C1779" s="90"/>
      <c r="D1779" s="90"/>
      <c r="E1779" s="90"/>
      <c r="F1779" s="90"/>
      <c r="G1779" s="90"/>
      <c r="H1779" s="90"/>
      <c r="I1779" s="91"/>
    </row>
    <row r="1780" customFormat="false" ht="12.75" hidden="false" customHeight="false" outlineLevel="0" collapsed="false">
      <c r="A1780" s="92"/>
      <c r="B1780" s="90"/>
      <c r="C1780" s="90"/>
      <c r="D1780" s="90"/>
      <c r="E1780" s="90"/>
      <c r="F1780" s="90"/>
      <c r="G1780" s="90"/>
      <c r="H1780" s="90"/>
      <c r="I1780" s="91"/>
    </row>
    <row r="1781" customFormat="false" ht="12.75" hidden="false" customHeight="true" outlineLevel="0" collapsed="false">
      <c r="A1781" s="92"/>
      <c r="B1781" s="90"/>
      <c r="C1781" s="90"/>
      <c r="D1781" s="90"/>
      <c r="E1781" s="90"/>
      <c r="F1781" s="90"/>
      <c r="G1781" s="90"/>
      <c r="H1781" s="90"/>
      <c r="I1781" s="91"/>
    </row>
    <row r="1782" customFormat="false" ht="12.75" hidden="false" customHeight="false" outlineLevel="0" collapsed="false">
      <c r="A1782" s="92"/>
      <c r="B1782" s="90"/>
      <c r="C1782" s="90"/>
      <c r="D1782" s="90"/>
      <c r="E1782" s="90"/>
      <c r="F1782" s="90"/>
      <c r="G1782" s="90"/>
      <c r="H1782" s="90"/>
      <c r="I1782" s="91"/>
    </row>
    <row r="1783" customFormat="false" ht="12.75" hidden="false" customHeight="false" outlineLevel="0" collapsed="false">
      <c r="A1783" s="92"/>
      <c r="B1783" s="90"/>
      <c r="C1783" s="90"/>
      <c r="D1783" s="90"/>
      <c r="E1783" s="90"/>
      <c r="F1783" s="90"/>
      <c r="G1783" s="90"/>
      <c r="H1783" s="90"/>
      <c r="I1783" s="91"/>
    </row>
    <row r="1784" customFormat="false" ht="12.75" hidden="false" customHeight="true" outlineLevel="0" collapsed="false">
      <c r="A1784" s="92"/>
      <c r="B1784" s="90"/>
      <c r="C1784" s="90"/>
      <c r="D1784" s="90"/>
      <c r="E1784" s="90"/>
      <c r="F1784" s="90"/>
      <c r="G1784" s="90"/>
      <c r="H1784" s="90"/>
      <c r="I1784" s="91"/>
    </row>
    <row r="1785" customFormat="false" ht="12.75" hidden="false" customHeight="false" outlineLevel="0" collapsed="false">
      <c r="A1785" s="92"/>
      <c r="B1785" s="90"/>
      <c r="C1785" s="90"/>
      <c r="D1785" s="90"/>
      <c r="E1785" s="90"/>
      <c r="F1785" s="90"/>
      <c r="G1785" s="90"/>
      <c r="H1785" s="90"/>
      <c r="I1785" s="91"/>
    </row>
    <row r="1786" customFormat="false" ht="12.75" hidden="false" customHeight="false" outlineLevel="0" collapsed="false">
      <c r="A1786" s="92"/>
      <c r="B1786" s="90"/>
      <c r="C1786" s="90"/>
      <c r="D1786" s="90"/>
      <c r="E1786" s="90"/>
      <c r="F1786" s="90"/>
      <c r="G1786" s="90"/>
      <c r="H1786" s="90"/>
      <c r="I1786" s="91"/>
    </row>
    <row r="1787" customFormat="false" ht="12.75" hidden="false" customHeight="true" outlineLevel="0" collapsed="false">
      <c r="A1787" s="92"/>
      <c r="B1787" s="90"/>
      <c r="C1787" s="90"/>
      <c r="D1787" s="90"/>
      <c r="E1787" s="90"/>
      <c r="F1787" s="90"/>
      <c r="G1787" s="90"/>
      <c r="H1787" s="90"/>
      <c r="I1787" s="91"/>
    </row>
    <row r="1788" customFormat="false" ht="12.75" hidden="false" customHeight="false" outlineLevel="0" collapsed="false">
      <c r="A1788" s="92"/>
      <c r="B1788" s="90"/>
      <c r="C1788" s="90"/>
      <c r="D1788" s="90"/>
      <c r="E1788" s="90"/>
      <c r="F1788" s="90"/>
      <c r="G1788" s="90"/>
      <c r="H1788" s="90"/>
      <c r="I1788" s="91"/>
    </row>
    <row r="1789" customFormat="false" ht="13.5" hidden="false" customHeight="true" outlineLevel="0" collapsed="false">
      <c r="A1789" s="93"/>
      <c r="B1789" s="94"/>
      <c r="C1789" s="94"/>
      <c r="D1789" s="94"/>
      <c r="E1789" s="94"/>
      <c r="F1789" s="94"/>
      <c r="G1789" s="94"/>
      <c r="H1789" s="94"/>
      <c r="I1789" s="95"/>
    </row>
    <row r="1790" customFormat="false" ht="13.5" hidden="false" customHeight="true" outlineLevel="0" collapsed="false">
      <c r="A1790" s="13"/>
      <c r="B1790" s="13"/>
      <c r="C1790" s="13"/>
      <c r="D1790" s="13"/>
      <c r="E1790" s="13"/>
      <c r="F1790" s="13"/>
      <c r="G1790" s="13"/>
      <c r="H1790" s="13"/>
      <c r="I1790" s="13"/>
    </row>
    <row r="1791" customFormat="false" ht="12.75" hidden="false" customHeight="false" outlineLevel="0" collapsed="false">
      <c r="A1791" s="24" t="str">
        <f aca="false">Synthesis!$A$52</f>
        <v>DOCUMENT UPDATED : 16/10/2008</v>
      </c>
      <c r="B1791" s="25"/>
      <c r="C1791" s="25"/>
      <c r="D1791" s="25"/>
      <c r="E1791" s="25" t="str">
        <f aca="false">"Page : 32/"&amp;Synthesis!$J$35</f>
        <v>Page : 32/0</v>
      </c>
      <c r="F1791" s="25"/>
      <c r="G1791" s="25"/>
      <c r="H1791" s="25"/>
      <c r="I1791" s="96" t="str">
        <f aca="false">Synthesis!$L$52</f>
        <v>DIEC - service 65402 - UET Geometry</v>
      </c>
    </row>
    <row r="1792" customFormat="false" ht="13.5" hidden="false" customHeight="true" outlineLevel="0" collapsed="false">
      <c r="A1792" s="42" t="str">
        <f aca="false">Synthesis!$A$53</f>
        <v>File : Reception moyen fournisseur (R&amp;R) V2_2.xls</v>
      </c>
      <c r="B1792" s="43"/>
      <c r="C1792" s="43"/>
      <c r="D1792" s="43"/>
      <c r="E1792" s="43"/>
      <c r="F1792" s="43"/>
      <c r="G1792" s="43"/>
      <c r="H1792" s="43"/>
      <c r="I1792" s="137" t="str">
        <f aca="false">Synthesis!$L$53</f>
        <v>F. AUSSIBAL</v>
      </c>
    </row>
    <row r="1793" customFormat="false" ht="14.1" hidden="false" customHeight="true" outlineLevel="0" collapsed="false">
      <c r="A1793" s="24"/>
      <c r="B1793" s="25"/>
      <c r="C1793" s="3" t="s">
        <v>0</v>
      </c>
      <c r="D1793" s="3"/>
      <c r="E1793" s="3"/>
      <c r="F1793" s="3"/>
      <c r="G1793" s="3"/>
      <c r="H1793" s="4" t="s">
        <v>1</v>
      </c>
      <c r="I1793" s="4"/>
    </row>
    <row r="1794" customFormat="false" ht="14.1" hidden="false" customHeight="true" outlineLevel="0" collapsed="false">
      <c r="A1794" s="12"/>
      <c r="B1794" s="13"/>
      <c r="C1794" s="10" t="s">
        <v>3</v>
      </c>
      <c r="D1794" s="10"/>
      <c r="E1794" s="10"/>
      <c r="F1794" s="10"/>
      <c r="G1794" s="10"/>
      <c r="H1794" s="11" t="s">
        <v>4</v>
      </c>
      <c r="I1794" s="11"/>
    </row>
    <row r="1795" customFormat="false" ht="14.1" hidden="false" customHeight="true" outlineLevel="0" collapsed="false">
      <c r="A1795" s="12"/>
      <c r="B1795" s="13"/>
      <c r="C1795" s="10" t="s">
        <v>5</v>
      </c>
      <c r="D1795" s="10"/>
      <c r="E1795" s="10"/>
      <c r="F1795" s="10"/>
      <c r="G1795" s="10"/>
      <c r="H1795" s="11" t="s">
        <v>6</v>
      </c>
      <c r="I1795" s="11"/>
    </row>
    <row r="1796" customFormat="false" ht="14.1" hidden="false" customHeight="true" outlineLevel="0" collapsed="false">
      <c r="A1796" s="12"/>
      <c r="B1796" s="13"/>
      <c r="C1796" s="10" t="s">
        <v>8</v>
      </c>
      <c r="D1796" s="10"/>
      <c r="E1796" s="10"/>
      <c r="F1796" s="10"/>
      <c r="G1796" s="10"/>
      <c r="H1796" s="11" t="s">
        <v>9</v>
      </c>
      <c r="I1796" s="11"/>
    </row>
    <row r="1797" customFormat="false" ht="14.1" hidden="false" customHeight="true" outlineLevel="0" collapsed="false">
      <c r="A1797" s="42"/>
      <c r="B1797" s="43"/>
      <c r="C1797" s="99" t="s">
        <v>11</v>
      </c>
      <c r="D1797" s="99"/>
      <c r="E1797" s="99"/>
      <c r="F1797" s="99"/>
      <c r="G1797" s="99"/>
      <c r="H1797" s="43"/>
      <c r="I1797" s="44"/>
    </row>
    <row r="1798" customFormat="false" ht="13.5" hidden="false" customHeight="false" outlineLevel="0" collapsed="false">
      <c r="A1798" s="13"/>
      <c r="B1798" s="13"/>
      <c r="C1798" s="13"/>
      <c r="D1798" s="13"/>
      <c r="E1798" s="13"/>
      <c r="F1798" s="13"/>
      <c r="G1798" s="13"/>
      <c r="H1798" s="13"/>
      <c r="I1798" s="13"/>
    </row>
    <row r="1799" customFormat="false" ht="12.75" hidden="false" customHeight="false" outlineLevel="0" collapsed="false">
      <c r="A1799" s="24" t="str">
        <f aca="false">A7</f>
        <v>Part designation</v>
      </c>
      <c r="B1799" s="25"/>
      <c r="C1799" s="25"/>
      <c r="D1799" s="26" t="str">
        <f aca="false">IF(Data!$C$2="","",Data!$C$2)</f>
        <v/>
      </c>
      <c r="E1799" s="25"/>
      <c r="F1799" s="27"/>
      <c r="G1799" s="28"/>
      <c r="H1799" s="29" t="str">
        <f aca="false">H7</f>
        <v>Project</v>
      </c>
      <c r="I1799" s="30" t="str">
        <f aca="false">IF(Data!$K$2="","",Data!$K$2)</f>
        <v/>
      </c>
    </row>
    <row r="1800" customFormat="false" ht="12.75" hidden="false" customHeight="false" outlineLevel="0" collapsed="false">
      <c r="A1800" s="33" t="str">
        <f aca="false">A8</f>
        <v>Part reference / index</v>
      </c>
      <c r="B1800" s="34"/>
      <c r="C1800" s="34"/>
      <c r="D1800" s="35" t="str">
        <f aca="false">IF(Data!$C$3="","",Data!$C$3)</f>
        <v/>
      </c>
      <c r="E1800" s="35"/>
      <c r="F1800" s="100"/>
      <c r="G1800" s="40"/>
      <c r="H1800" s="34" t="str">
        <f aca="false">H8</f>
        <v>Facilities (1D/3D)</v>
      </c>
      <c r="I1800" s="41" t="str">
        <f aca="false">IF(Data!$K$3="","",Data!$K$3)</f>
        <v/>
      </c>
    </row>
    <row r="1801" customFormat="false" ht="13.5" hidden="false" customHeight="false" outlineLevel="0" collapsed="false">
      <c r="A1801" s="42" t="str">
        <f aca="false">A9</f>
        <v>Supplier</v>
      </c>
      <c r="B1801" s="43"/>
      <c r="C1801" s="45" t="str">
        <f aca="false">IF(Data!$C$4="","",Data!$C$4)</f>
        <v/>
      </c>
      <c r="D1801" s="46"/>
      <c r="E1801" s="48" t="str">
        <f aca="false">E9</f>
        <v>Plant:</v>
      </c>
      <c r="F1801" s="45" t="str">
        <f aca="false">IF(Data!$H$4="","",Data!$H$4)</f>
        <v/>
      </c>
      <c r="G1801" s="46"/>
      <c r="H1801" s="48" t="str">
        <f aca="false">H9</f>
        <v>Date : </v>
      </c>
      <c r="I1801" s="49" t="str">
        <f aca="false">IF(Data!$K$4="","",Data!$K$4)</f>
        <v/>
      </c>
    </row>
    <row r="1802" customFormat="false" ht="13.5" hidden="false" customHeight="false" outlineLevel="0" collapsed="false">
      <c r="A1802" s="12"/>
      <c r="B1802" s="13"/>
      <c r="C1802" s="13"/>
      <c r="D1802" s="13"/>
      <c r="E1802" s="13"/>
      <c r="F1802" s="13"/>
      <c r="G1802" s="13"/>
      <c r="H1802" s="13"/>
      <c r="I1802" s="14"/>
    </row>
    <row r="1803" customFormat="false" ht="13.5" hidden="false" customHeight="false" outlineLevel="0" collapsed="false">
      <c r="A1803" s="101" t="str">
        <f aca="false">A11</f>
        <v>REPEATABILITY OF MEASUREMENTS</v>
      </c>
      <c r="B1803" s="101"/>
      <c r="C1803" s="101"/>
      <c r="D1803" s="101"/>
      <c r="E1803" s="101"/>
      <c r="F1803" s="101"/>
      <c r="G1803" s="101"/>
      <c r="H1803" s="101"/>
      <c r="I1803" s="101"/>
    </row>
    <row r="1804" customFormat="false" ht="13.5" hidden="false" customHeight="false" outlineLevel="0" collapsed="false">
      <c r="A1804" s="12"/>
      <c r="B1804" s="13"/>
      <c r="C1804" s="13"/>
      <c r="D1804" s="13"/>
      <c r="E1804" s="13"/>
      <c r="F1804" s="13"/>
      <c r="G1804" s="13"/>
      <c r="H1804" s="13"/>
      <c r="I1804" s="14"/>
    </row>
    <row r="1805" customFormat="false" ht="13.5" hidden="false" customHeight="false" outlineLevel="0" collapsed="false">
      <c r="A1805" s="102"/>
      <c r="B1805" s="103" t="str">
        <f aca="false">B13</f>
        <v>Checkpoint N°:</v>
      </c>
      <c r="C1805" s="104" t="str">
        <f aca="false">IF(Data!A40="","",Data!A40)</f>
        <v/>
      </c>
      <c r="D1805" s="105"/>
      <c r="E1805" s="106"/>
      <c r="F1805" s="103"/>
      <c r="G1805" s="103" t="str">
        <f aca="false">G13</f>
        <v>Measurement axis :</v>
      </c>
      <c r="H1805" s="104" t="str">
        <f aca="false">IF(Data!B40="","",Data!B40)</f>
        <v/>
      </c>
      <c r="I1805" s="107"/>
    </row>
    <row r="1806" customFormat="false" ht="13.5" hidden="false" customHeight="false" outlineLevel="0" collapsed="false">
      <c r="A1806" s="108"/>
      <c r="B1806" s="48" t="str">
        <f aca="false">B14</f>
        <v>Nominal :</v>
      </c>
      <c r="C1806" s="109" t="str">
        <f aca="false">IF(Data!C40="","",Data!C40)</f>
        <v/>
      </c>
      <c r="D1806" s="48" t="str">
        <f aca="false">D14</f>
        <v>Lower Tol. :</v>
      </c>
      <c r="E1806" s="104" t="str">
        <f aca="false">IF(Data!D40="","",Data!D40)</f>
        <v/>
      </c>
      <c r="F1806" s="110"/>
      <c r="G1806" s="48" t="str">
        <f aca="false">G14</f>
        <v>Upper Tol. :</v>
      </c>
      <c r="H1806" s="104" t="str">
        <f aca="false">IF(Data!E40="","",Data!E40)</f>
        <v/>
      </c>
      <c r="I1806" s="111"/>
    </row>
    <row r="1807" customFormat="false" ht="12.75" hidden="false" customHeight="false" outlineLevel="0" collapsed="false">
      <c r="A1807" s="112"/>
      <c r="B1807" s="113"/>
      <c r="C1807" s="13"/>
      <c r="D1807" s="113"/>
      <c r="E1807" s="13"/>
      <c r="F1807" s="113"/>
      <c r="G1807" s="113"/>
      <c r="H1807" s="113"/>
      <c r="I1807" s="14"/>
    </row>
    <row r="1808" customFormat="false" ht="12.75" hidden="false" customHeight="false" outlineLevel="0" collapsed="false">
      <c r="A1808" s="112"/>
      <c r="B1808" s="113"/>
      <c r="C1808" s="13"/>
      <c r="D1808" s="113"/>
      <c r="E1808" s="13"/>
      <c r="F1808" s="113"/>
      <c r="G1808" s="113"/>
      <c r="H1808" s="113"/>
      <c r="I1808" s="14"/>
    </row>
    <row r="1809" customFormat="false" ht="13.5" hidden="false" customHeight="false" outlineLevel="0" collapsed="false">
      <c r="A1809" s="12"/>
      <c r="B1809" s="113"/>
      <c r="C1809" s="13"/>
      <c r="D1809" s="13"/>
      <c r="E1809" s="13"/>
      <c r="F1809" s="13"/>
      <c r="G1809" s="13"/>
      <c r="H1809" s="13"/>
      <c r="I1809" s="14"/>
    </row>
    <row r="1810" customFormat="false" ht="12.75" hidden="false" customHeight="false" outlineLevel="0" collapsed="false">
      <c r="A1810" s="12"/>
      <c r="B1810" s="114"/>
      <c r="C1810" s="115" t="str">
        <f aca="false">C18</f>
        <v>Part 1</v>
      </c>
      <c r="D1810" s="115" t="str">
        <f aca="false">D18</f>
        <v>Part 2</v>
      </c>
      <c r="E1810" s="115" t="str">
        <f aca="false">E18</f>
        <v>Part 3</v>
      </c>
      <c r="F1810" s="115" t="str">
        <f aca="false">F18</f>
        <v>Part 4</v>
      </c>
      <c r="G1810" s="116" t="str">
        <f aca="false">G18</f>
        <v>Part 5</v>
      </c>
      <c r="H1810" s="117"/>
      <c r="I1810" s="118"/>
    </row>
    <row r="1811" customFormat="false" ht="12.75" hidden="false" customHeight="false" outlineLevel="0" collapsed="false">
      <c r="A1811" s="119"/>
      <c r="B1811" s="120" t="str">
        <f aca="false">B19</f>
        <v>Measure 1</v>
      </c>
      <c r="C1811" s="60" t="str">
        <f aca="false">IF(Data!F40="","",Data!F40)</f>
        <v/>
      </c>
      <c r="D1811" s="60" t="str">
        <f aca="false">IF(Data!K40="","",Data!K40)</f>
        <v/>
      </c>
      <c r="E1811" s="60" t="str">
        <f aca="false">IF(Data!P40="","",Data!P40)</f>
        <v/>
      </c>
      <c r="F1811" s="60" t="str">
        <f aca="false">IF(Data!U40="","",Data!U40)</f>
        <v/>
      </c>
      <c r="G1811" s="121" t="str">
        <f aca="false">IF(Data!Z40="","",Data!Z40)</f>
        <v/>
      </c>
      <c r="H1811" s="12"/>
      <c r="I1811" s="14"/>
    </row>
    <row r="1812" customFormat="false" ht="12.75" hidden="false" customHeight="false" outlineLevel="0" collapsed="false">
      <c r="A1812" s="119"/>
      <c r="B1812" s="120" t="str">
        <f aca="false">B20</f>
        <v>Measure 2</v>
      </c>
      <c r="C1812" s="60" t="str">
        <f aca="false">IF(Data!G40="","",Data!G40)</f>
        <v/>
      </c>
      <c r="D1812" s="60" t="str">
        <f aca="false">IF(Data!L40="","",Data!L40)</f>
        <v/>
      </c>
      <c r="E1812" s="60" t="str">
        <f aca="false">IF(Data!Q40="","",Data!Q40)</f>
        <v/>
      </c>
      <c r="F1812" s="60" t="str">
        <f aca="false">IF(Data!V40="","",Data!V40)</f>
        <v/>
      </c>
      <c r="G1812" s="121" t="str">
        <f aca="false">IF(Data!AA40="","",Data!AA40)</f>
        <v/>
      </c>
      <c r="H1812" s="12"/>
      <c r="I1812" s="14"/>
    </row>
    <row r="1813" customFormat="false" ht="12.75" hidden="false" customHeight="false" outlineLevel="0" collapsed="false">
      <c r="A1813" s="119"/>
      <c r="B1813" s="120" t="str">
        <f aca="false">B21</f>
        <v>Measure 3</v>
      </c>
      <c r="C1813" s="60" t="str">
        <f aca="false">IF(Data!H40="","",Data!H40)</f>
        <v/>
      </c>
      <c r="D1813" s="60" t="str">
        <f aca="false">IF(Data!M40="","",Data!M40)</f>
        <v/>
      </c>
      <c r="E1813" s="60" t="str">
        <f aca="false">IF(Data!R40="","",Data!R40)</f>
        <v/>
      </c>
      <c r="F1813" s="60" t="str">
        <f aca="false">IF(Data!W40="","",Data!W40)</f>
        <v/>
      </c>
      <c r="G1813" s="121" t="str">
        <f aca="false">IF(Data!AB40="","",Data!AB40)</f>
        <v/>
      </c>
      <c r="H1813" s="12"/>
      <c r="I1813" s="14"/>
    </row>
    <row r="1814" customFormat="false" ht="12.75" hidden="false" customHeight="false" outlineLevel="0" collapsed="false">
      <c r="A1814" s="119"/>
      <c r="B1814" s="120" t="str">
        <f aca="false">B22</f>
        <v>Measure 4</v>
      </c>
      <c r="C1814" s="60" t="str">
        <f aca="false">IF(Data!I40="","",Data!I40)</f>
        <v/>
      </c>
      <c r="D1814" s="60" t="str">
        <f aca="false">IF(Data!N40="","",Data!N40)</f>
        <v/>
      </c>
      <c r="E1814" s="60" t="str">
        <f aca="false">IF(Data!S40="","",Data!S40)</f>
        <v/>
      </c>
      <c r="F1814" s="60" t="str">
        <f aca="false">IF(Data!X40="","",Data!X40)</f>
        <v/>
      </c>
      <c r="G1814" s="121" t="str">
        <f aca="false">IF(Data!AC40="","",Data!AC40)</f>
        <v/>
      </c>
      <c r="H1814" s="12"/>
      <c r="I1814" s="14"/>
    </row>
    <row r="1815" customFormat="false" ht="13.5" hidden="false" customHeight="false" outlineLevel="0" collapsed="false">
      <c r="A1815" s="119"/>
      <c r="B1815" s="139" t="str">
        <f aca="false">B23</f>
        <v>Measure 5</v>
      </c>
      <c r="C1815" s="123" t="str">
        <f aca="false">IF(Data!J40="","",Data!J40)</f>
        <v/>
      </c>
      <c r="D1815" s="124" t="str">
        <f aca="false">IF(Data!O40="","",Data!O40)</f>
        <v/>
      </c>
      <c r="E1815" s="124" t="str">
        <f aca="false">IF(Data!T40="","",Data!T40)</f>
        <v/>
      </c>
      <c r="F1815" s="124" t="str">
        <f aca="false">IF(Data!Y40="","",Data!Y40)</f>
        <v/>
      </c>
      <c r="G1815" s="125" t="str">
        <f aca="false">IF(Data!AD40="","",Data!AD40)</f>
        <v/>
      </c>
      <c r="H1815" s="12"/>
      <c r="I1815" s="14"/>
    </row>
    <row r="1816" customFormat="false" ht="13.5" hidden="false" customHeight="false" outlineLevel="0" collapsed="false">
      <c r="A1816" s="119"/>
      <c r="B1816" s="140" t="str">
        <f aca="false">B24</f>
        <v>Average</v>
      </c>
      <c r="C1816" s="60" t="n">
        <f aca="false">IF(COUNT(C1811:C1815)&lt;&gt;5,0,AVERAGE(C1811:C1815))</f>
        <v>0</v>
      </c>
      <c r="D1816" s="60" t="n">
        <f aca="false">IF(COUNT(D1811:D1815)&lt;&gt;5,0,AVERAGE(D1811:D1815))</f>
        <v>0</v>
      </c>
      <c r="E1816" s="60" t="n">
        <f aca="false">IF(COUNT(E1811:E1815)&lt;&gt;5,0,AVERAGE(E1811:E1815))</f>
        <v>0</v>
      </c>
      <c r="F1816" s="60" t="n">
        <f aca="false">IF(COUNT(F1811:F1815)&lt;&gt;5,0,AVERAGE(F1811:F1815))</f>
        <v>0</v>
      </c>
      <c r="G1816" s="121" t="n">
        <f aca="false">IF(COUNT(G1811:G1815)&lt;&gt;5,0,AVERAGE(G1811:G1815))</f>
        <v>0</v>
      </c>
      <c r="H1816" s="13"/>
      <c r="I1816" s="14"/>
    </row>
    <row r="1817" customFormat="false" ht="12.75" hidden="false" customHeight="false" outlineLevel="0" collapsed="false">
      <c r="A1817" s="119"/>
      <c r="B1817" s="120" t="str">
        <f aca="false">B25</f>
        <v>Minimum</v>
      </c>
      <c r="C1817" s="60" t="n">
        <f aca="false">IF(COUNT(C1811:C1815)&lt;&gt;5,0,MIN(C1811:C1815))</f>
        <v>0</v>
      </c>
      <c r="D1817" s="60" t="n">
        <f aca="false">IF(COUNT(D1811:D1815)&lt;&gt;5,0,MIN(D1811:D1815))</f>
        <v>0</v>
      </c>
      <c r="E1817" s="60" t="n">
        <f aca="false">IF(COUNT(E1811:E1815)&lt;&gt;5,0,MIN(E1811:E1815))</f>
        <v>0</v>
      </c>
      <c r="F1817" s="60" t="n">
        <f aca="false">IF(COUNT(F1811:F1815)&lt;&gt;5,0,MIN(F1811:F1815))</f>
        <v>0</v>
      </c>
      <c r="G1817" s="121" t="n">
        <f aca="false">IF(COUNT(G1811:G1815)&lt;&gt;5,0,MIN(G1811:G1815))</f>
        <v>0</v>
      </c>
      <c r="H1817" s="13"/>
      <c r="I1817" s="14"/>
    </row>
    <row r="1818" customFormat="false" ht="12.75" hidden="false" customHeight="false" outlineLevel="0" collapsed="false">
      <c r="A1818" s="119"/>
      <c r="B1818" s="120" t="str">
        <f aca="false">B26</f>
        <v>Maximum</v>
      </c>
      <c r="C1818" s="60" t="n">
        <f aca="false">IF(COUNT(C1811:C1815)&lt;&gt;5,0,MAX(C1811:C1815))</f>
        <v>0</v>
      </c>
      <c r="D1818" s="60" t="n">
        <f aca="false">IF(COUNT(D1811:D1815)&lt;&gt;5,0,MAX(D1811:D1815))</f>
        <v>0</v>
      </c>
      <c r="E1818" s="60" t="n">
        <f aca="false">IF(COUNT(E1811:E1815)&lt;&gt;5,0,MAX(E1811:E1815))</f>
        <v>0</v>
      </c>
      <c r="F1818" s="60" t="n">
        <f aca="false">IF(COUNT(F1811:F1815)&lt;&gt;5,0,MAX(F1811:F1815))</f>
        <v>0</v>
      </c>
      <c r="G1818" s="121" t="n">
        <f aca="false">IF(COUNT(G1811:G1815)&lt;&gt;5,0,MAX(G1811:G1815))</f>
        <v>0</v>
      </c>
      <c r="H1818" s="13"/>
      <c r="I1818" s="14"/>
    </row>
    <row r="1819" customFormat="false" ht="12.75" hidden="false" customHeight="true" outlineLevel="0" collapsed="false">
      <c r="A1819" s="119"/>
      <c r="B1819" s="120" t="str">
        <f aca="false">B27</f>
        <v>standard dev Sri</v>
      </c>
      <c r="C1819" s="60" t="n">
        <f aca="false">IF(COUNT(C1811:C1815)&lt;&gt;5,0,SQRT((SUM(C1811^2,C1812^2,C1813^2,C1814^2,C1815^2)-((SUM(C1811:C1815))^2)/(COUNTA(C1811:C1815)))/(COUNTA(C1811:C1815)-1)))</f>
        <v>0</v>
      </c>
      <c r="D1819" s="60" t="n">
        <f aca="false">IF(COUNT(D1811:D1815)&lt;&gt;5,0,SQRT((SUM(D1811^2,D1812^2,D1813^2,D1814^2,D1815^2)-((SUM(D1811:D1815))^2)/(COUNTA(D1811:D1815)))/(COUNTA(D1811:D1815)-1)))</f>
        <v>0</v>
      </c>
      <c r="E1819" s="60" t="n">
        <f aca="false">IF(COUNT(E1811:E1815)&lt;&gt;5,0,SQRT((SUM(E1811^2,E1812^2,E1813^2,E1814^2,E1815^2)-((SUM(E1811:E1815))^2)/(COUNTA(E1811:E1815)))/(COUNTA(E1811:E1815)-1)))</f>
        <v>0</v>
      </c>
      <c r="F1819" s="60" t="n">
        <f aca="false">IF(COUNT(F1811:F1815)&lt;&gt;5,0,SQRT((SUM(F1811^2,F1812^2,F1813^2,F1814^2,F1815^2)-((SUM(F1811:F1815))^2)/(COUNTA(F1811:F1815)))/(COUNTA(F1811:F1815)-1)))</f>
        <v>0</v>
      </c>
      <c r="G1819" s="121" t="n">
        <f aca="false">IF(COUNT(G1811:G1815)&lt;&gt;5,0,SQRT((SUM(G1811^2,G1812^2,G1813^2,G1814^2,G1815^2)-((SUM(G1811:G1815))^2)/(COUNTA(G1811:G1815)))/(COUNTA(G1811:G1815)-1)))</f>
        <v>0</v>
      </c>
      <c r="H1819" s="13"/>
      <c r="I1819" s="14"/>
    </row>
    <row r="1820" customFormat="false" ht="13.5" hidden="false" customHeight="false" outlineLevel="0" collapsed="false">
      <c r="A1820" s="119"/>
      <c r="B1820" s="127" t="str">
        <f aca="false">B28</f>
        <v>Range</v>
      </c>
      <c r="C1820" s="69" t="n">
        <f aca="false">IF(COUNT(C1811:C1815)&lt;&gt;5,0,MAX(C1811:C1815)-MIN(C1811:C1815))</f>
        <v>0</v>
      </c>
      <c r="D1820" s="69" t="n">
        <f aca="false">IF(COUNT(D1811:D1815)&lt;&gt;5,0,MAX(D1811:D1815)-MIN(D1811:D1815))</f>
        <v>0</v>
      </c>
      <c r="E1820" s="69" t="n">
        <f aca="false">IF(COUNT(E1811:E1815)&lt;&gt;5,0,MAX(E1811:E1815)-MIN(E1811:E1815))</f>
        <v>0</v>
      </c>
      <c r="F1820" s="69" t="n">
        <f aca="false">IF(COUNT(F1811:F1815)&lt;&gt;5,0,MAX(F1811:F1815)-MIN(F1811:F1815))</f>
        <v>0</v>
      </c>
      <c r="G1820" s="128" t="n">
        <f aca="false">IF(COUNT(G1811:G1815)&lt;&gt;5,0,MAX(G1811:G1815)-MIN(G1811:G1815))</f>
        <v>0</v>
      </c>
      <c r="H1820" s="13"/>
      <c r="I1820" s="14"/>
    </row>
    <row r="1821" customFormat="false" ht="13.5" hidden="false" customHeight="true" outlineLevel="0" collapsed="false">
      <c r="A1821" s="12"/>
      <c r="B1821" s="13"/>
      <c r="C1821" s="13"/>
      <c r="D1821" s="13"/>
      <c r="E1821" s="13"/>
      <c r="F1821" s="13"/>
      <c r="G1821" s="13"/>
      <c r="H1821" s="13"/>
      <c r="I1821" s="14"/>
    </row>
    <row r="1822" customFormat="false" ht="12.75" hidden="false" customHeight="true" outlineLevel="0" collapsed="false">
      <c r="A1822" s="12"/>
      <c r="B1822" s="13"/>
      <c r="C1822" s="13"/>
      <c r="D1822" s="129" t="s">
        <v>64</v>
      </c>
      <c r="E1822" s="130" t="n">
        <f aca="false">IF(ROUNDDOWN(COUNT(C1811:G1815)/5,0)&lt;&gt;0,SQRT(SUM(C1819^2,D1819^2,E1819^2,F1819^2,G1819^2)/(ROUNDDOWN(COUNT(C1811:G1815)/5,0))),0)</f>
        <v>0</v>
      </c>
      <c r="F1822" s="13"/>
      <c r="G1822" s="13"/>
      <c r="H1822" s="13"/>
      <c r="I1822" s="14"/>
    </row>
    <row r="1823" customFormat="false" ht="13.5" hidden="false" customHeight="true" outlineLevel="0" collapsed="false">
      <c r="A1823" s="12"/>
      <c r="B1823" s="13"/>
      <c r="C1823" s="13"/>
      <c r="D1823" s="131" t="str">
        <f aca="false">"TR/"&amp;17-ROUNDDOWN(COUNT(C1811:G1815)/5,0)</f>
        <v>TR/17</v>
      </c>
      <c r="E1823" s="128" t="n">
        <f aca="false">IF(ROUNDDOWN(COUNT(C1811:G1815)/5,0)&lt;&gt;0,(H1806-E1806)/(17-(1*COUNT(C1811:G1811))),0)</f>
        <v>0</v>
      </c>
      <c r="F1823" s="13"/>
      <c r="G1823" s="13"/>
      <c r="H1823" s="13"/>
      <c r="I1823" s="14"/>
    </row>
    <row r="1824" customFormat="false" ht="13.5" hidden="false" customHeight="false" outlineLevel="0" collapsed="false">
      <c r="A1824" s="12"/>
      <c r="B1824" s="13"/>
      <c r="C1824" s="132" t="str">
        <f aca="false">IF(ROUNDDOWN(COUNT(C1811:G1815)/5,0)&lt;&gt;0,IF(E1822&lt;=E1823,IF(ROUNDDOWN(COUNT(C1811:G1815)/5,0)&lt;&gt;5,"Acceptable, to be completed with 5 parts","Acceptable"),"Refused"),"")</f>
        <v/>
      </c>
      <c r="D1824" s="132"/>
      <c r="E1824" s="132"/>
      <c r="F1824" s="132"/>
      <c r="G1824" s="132"/>
      <c r="H1824" s="13"/>
      <c r="I1824" s="14"/>
    </row>
    <row r="1825" customFormat="false" ht="12.75" hidden="false" customHeight="true" outlineLevel="0" collapsed="false">
      <c r="A1825" s="12"/>
      <c r="B1825" s="13"/>
      <c r="C1825" s="117"/>
      <c r="D1825" s="117"/>
      <c r="E1825" s="117"/>
      <c r="F1825" s="117"/>
      <c r="G1825" s="117"/>
      <c r="H1825" s="13"/>
      <c r="I1825" s="14"/>
    </row>
    <row r="1826" customFormat="false" ht="12.75" hidden="false" customHeight="false" outlineLevel="0" collapsed="false">
      <c r="A1826" s="12"/>
      <c r="B1826" s="13"/>
      <c r="C1826" s="117"/>
      <c r="D1826" s="117"/>
      <c r="E1826" s="117"/>
      <c r="F1826" s="117"/>
      <c r="G1826" s="117"/>
      <c r="H1826" s="13"/>
      <c r="I1826" s="14"/>
    </row>
    <row r="1827" customFormat="false" ht="13.5" hidden="false" customHeight="false" outlineLevel="0" collapsed="false">
      <c r="A1827" s="12"/>
      <c r="B1827" s="13"/>
      <c r="C1827" s="13"/>
      <c r="D1827" s="13"/>
      <c r="E1827" s="13"/>
      <c r="F1827" s="13"/>
      <c r="G1827" s="13"/>
      <c r="H1827" s="13"/>
      <c r="I1827" s="14"/>
    </row>
    <row r="1828" customFormat="false" ht="13.5" hidden="false" customHeight="true" outlineLevel="0" collapsed="false">
      <c r="A1828" s="101" t="str">
        <f aca="false">A1772</f>
        <v>DECISION BY CHARACTERISTIC</v>
      </c>
      <c r="B1828" s="101"/>
      <c r="C1828" s="101"/>
      <c r="D1828" s="101"/>
      <c r="E1828" s="101"/>
      <c r="F1828" s="101"/>
      <c r="G1828" s="101"/>
      <c r="H1828" s="101"/>
      <c r="I1828" s="101"/>
    </row>
    <row r="1829" customFormat="false" ht="13.5" hidden="false" customHeight="false" outlineLevel="0" collapsed="false">
      <c r="A1829" s="133" t="str">
        <f aca="false">A1773</f>
        <v>RISK*</v>
      </c>
      <c r="B1829" s="133"/>
      <c r="C1829" s="133"/>
      <c r="D1829" s="134" t="n">
        <f aca="false">D1773</f>
        <v>0.11</v>
      </c>
      <c r="E1829" s="134" t="n">
        <f aca="false">E1773</f>
        <v>0.08</v>
      </c>
      <c r="F1829" s="134" t="n">
        <f aca="false">F1773</f>
        <v>0.07</v>
      </c>
      <c r="G1829" s="134" t="n">
        <f aca="false">G1773</f>
        <v>0.04</v>
      </c>
      <c r="H1829" s="135" t="str">
        <f aca="false">H1773</f>
        <v>REFERENCE</v>
      </c>
      <c r="I1829" s="135"/>
    </row>
    <row r="1830" customFormat="false" ht="13.5" hidden="false" customHeight="true" outlineLevel="0" collapsed="false">
      <c r="A1830" s="133" t="str">
        <f aca="false">A1774</f>
        <v>NUMBER OF SAMPLED PARTS</v>
      </c>
      <c r="B1830" s="133"/>
      <c r="C1830" s="133"/>
      <c r="D1830" s="134" t="n">
        <f aca="false">D1774</f>
        <v>1</v>
      </c>
      <c r="E1830" s="134" t="n">
        <f aca="false">E1774</f>
        <v>2</v>
      </c>
      <c r="F1830" s="134" t="n">
        <f aca="false">F1774</f>
        <v>3</v>
      </c>
      <c r="G1830" s="134" t="n">
        <f aca="false">G1774</f>
        <v>4</v>
      </c>
      <c r="H1830" s="135" t="n">
        <f aca="false">H1774</f>
        <v>5</v>
      </c>
      <c r="I1830" s="135"/>
    </row>
    <row r="1831" customFormat="false" ht="13.5" hidden="false" customHeight="true" outlineLevel="0" collapsed="false">
      <c r="A1831" s="133" t="str">
        <f aca="false">A1775</f>
        <v>Sr =&lt;</v>
      </c>
      <c r="B1831" s="133"/>
      <c r="C1831" s="133"/>
      <c r="D1831" s="134" t="str">
        <f aca="false">D1775</f>
        <v>TR/16</v>
      </c>
      <c r="E1831" s="134" t="str">
        <f aca="false">E1775</f>
        <v>TR/15</v>
      </c>
      <c r="F1831" s="134" t="str">
        <f aca="false">F1775</f>
        <v>TR/14</v>
      </c>
      <c r="G1831" s="134" t="str">
        <f aca="false">G1775</f>
        <v>TR/13</v>
      </c>
      <c r="H1831" s="135" t="str">
        <f aca="false">H1775</f>
        <v>TR/12</v>
      </c>
      <c r="I1831" s="135"/>
    </row>
    <row r="1832" customFormat="false" ht="13.5" hidden="false" customHeight="false" outlineLevel="0" collapsed="false">
      <c r="A1832" s="42" t="str">
        <f aca="false">A1776</f>
        <v>* Risk to accept non conplying Sr </v>
      </c>
      <c r="B1832" s="43"/>
      <c r="C1832" s="43"/>
      <c r="D1832" s="43"/>
      <c r="E1832" s="43"/>
      <c r="F1832" s="43"/>
      <c r="G1832" s="43"/>
      <c r="H1832" s="43"/>
      <c r="I1832" s="44"/>
    </row>
    <row r="1833" customFormat="false" ht="13.5" hidden="false" customHeight="false" outlineLevel="0" collapsed="false">
      <c r="A1833" s="12"/>
      <c r="B1833" s="13"/>
      <c r="C1833" s="13"/>
      <c r="D1833" s="13"/>
      <c r="E1833" s="13"/>
      <c r="F1833" s="13"/>
      <c r="G1833" s="13"/>
      <c r="H1833" s="13"/>
      <c r="I1833" s="14"/>
    </row>
    <row r="1834" customFormat="false" ht="12.75" hidden="false" customHeight="true" outlineLevel="0" collapsed="false">
      <c r="A1834" s="88" t="str">
        <f aca="false">A1778</f>
        <v>Remarks :</v>
      </c>
      <c r="B1834" s="25"/>
      <c r="C1834" s="25"/>
      <c r="D1834" s="25"/>
      <c r="E1834" s="25"/>
      <c r="F1834" s="25"/>
      <c r="G1834" s="25"/>
      <c r="H1834" s="25"/>
      <c r="I1834" s="7"/>
    </row>
    <row r="1835" customFormat="false" ht="12.75" hidden="false" customHeight="false" outlineLevel="0" collapsed="false">
      <c r="A1835" s="92"/>
      <c r="B1835" s="90"/>
      <c r="C1835" s="90"/>
      <c r="D1835" s="90"/>
      <c r="E1835" s="90"/>
      <c r="F1835" s="90"/>
      <c r="G1835" s="90"/>
      <c r="H1835" s="90"/>
      <c r="I1835" s="91"/>
    </row>
    <row r="1836" customFormat="false" ht="12.75" hidden="false" customHeight="false" outlineLevel="0" collapsed="false">
      <c r="A1836" s="92"/>
      <c r="B1836" s="90"/>
      <c r="C1836" s="90"/>
      <c r="D1836" s="90"/>
      <c r="E1836" s="90"/>
      <c r="F1836" s="90"/>
      <c r="G1836" s="90"/>
      <c r="H1836" s="90"/>
      <c r="I1836" s="91"/>
    </row>
    <row r="1837" customFormat="false" ht="12.75" hidden="false" customHeight="true" outlineLevel="0" collapsed="false">
      <c r="A1837" s="92"/>
      <c r="B1837" s="90"/>
      <c r="C1837" s="90"/>
      <c r="D1837" s="90"/>
      <c r="E1837" s="90"/>
      <c r="F1837" s="90"/>
      <c r="G1837" s="90"/>
      <c r="H1837" s="90"/>
      <c r="I1837" s="91"/>
    </row>
    <row r="1838" customFormat="false" ht="12.75" hidden="false" customHeight="false" outlineLevel="0" collapsed="false">
      <c r="A1838" s="92"/>
      <c r="B1838" s="90"/>
      <c r="C1838" s="90"/>
      <c r="D1838" s="90"/>
      <c r="E1838" s="90"/>
      <c r="F1838" s="90"/>
      <c r="G1838" s="90"/>
      <c r="H1838" s="90"/>
      <c r="I1838" s="91"/>
    </row>
    <row r="1839" customFormat="false" ht="12.75" hidden="false" customHeight="false" outlineLevel="0" collapsed="false">
      <c r="A1839" s="92"/>
      <c r="B1839" s="90"/>
      <c r="C1839" s="90"/>
      <c r="D1839" s="90"/>
      <c r="E1839" s="90"/>
      <c r="F1839" s="90"/>
      <c r="G1839" s="90"/>
      <c r="H1839" s="90"/>
      <c r="I1839" s="91"/>
    </row>
    <row r="1840" customFormat="false" ht="12.75" hidden="false" customHeight="true" outlineLevel="0" collapsed="false">
      <c r="A1840" s="92"/>
      <c r="B1840" s="90"/>
      <c r="C1840" s="90"/>
      <c r="D1840" s="90"/>
      <c r="E1840" s="90"/>
      <c r="F1840" s="90"/>
      <c r="G1840" s="90"/>
      <c r="H1840" s="90"/>
      <c r="I1840" s="91"/>
    </row>
    <row r="1841" customFormat="false" ht="12.75" hidden="false" customHeight="false" outlineLevel="0" collapsed="false">
      <c r="A1841" s="92"/>
      <c r="B1841" s="90"/>
      <c r="C1841" s="90"/>
      <c r="D1841" s="90"/>
      <c r="E1841" s="90"/>
      <c r="F1841" s="90"/>
      <c r="G1841" s="90"/>
      <c r="H1841" s="90"/>
      <c r="I1841" s="91"/>
    </row>
    <row r="1842" customFormat="false" ht="12.75" hidden="false" customHeight="false" outlineLevel="0" collapsed="false">
      <c r="A1842" s="92"/>
      <c r="B1842" s="90"/>
      <c r="C1842" s="90"/>
      <c r="D1842" s="90"/>
      <c r="E1842" s="90"/>
      <c r="F1842" s="90"/>
      <c r="G1842" s="90"/>
      <c r="H1842" s="90"/>
      <c r="I1842" s="91"/>
    </row>
    <row r="1843" customFormat="false" ht="12.75" hidden="false" customHeight="true" outlineLevel="0" collapsed="false">
      <c r="A1843" s="92"/>
      <c r="B1843" s="90"/>
      <c r="C1843" s="90"/>
      <c r="D1843" s="90"/>
      <c r="E1843" s="90"/>
      <c r="F1843" s="90"/>
      <c r="G1843" s="90"/>
      <c r="H1843" s="90"/>
      <c r="I1843" s="91"/>
    </row>
    <row r="1844" customFormat="false" ht="12.75" hidden="false" customHeight="false" outlineLevel="0" collapsed="false">
      <c r="A1844" s="92"/>
      <c r="B1844" s="90"/>
      <c r="C1844" s="90"/>
      <c r="D1844" s="90"/>
      <c r="E1844" s="90"/>
      <c r="F1844" s="90"/>
      <c r="G1844" s="90"/>
      <c r="H1844" s="90"/>
      <c r="I1844" s="91"/>
    </row>
    <row r="1845" customFormat="false" ht="13.5" hidden="false" customHeight="true" outlineLevel="0" collapsed="false">
      <c r="A1845" s="93"/>
      <c r="B1845" s="94"/>
      <c r="C1845" s="94"/>
      <c r="D1845" s="94"/>
      <c r="E1845" s="94"/>
      <c r="F1845" s="94"/>
      <c r="G1845" s="94"/>
      <c r="H1845" s="94"/>
      <c r="I1845" s="95"/>
    </row>
    <row r="1846" customFormat="false" ht="13.5" hidden="false" customHeight="true" outlineLevel="0" collapsed="false">
      <c r="A1846" s="13"/>
      <c r="B1846" s="13"/>
      <c r="C1846" s="13"/>
      <c r="D1846" s="13"/>
      <c r="E1846" s="13"/>
      <c r="F1846" s="13"/>
      <c r="G1846" s="13"/>
      <c r="H1846" s="13"/>
      <c r="I1846" s="13"/>
    </row>
    <row r="1847" customFormat="false" ht="12.75" hidden="false" customHeight="false" outlineLevel="0" collapsed="false">
      <c r="A1847" s="24" t="str">
        <f aca="false">Synthesis!$A$52</f>
        <v>DOCUMENT UPDATED : 16/10/2008</v>
      </c>
      <c r="B1847" s="25"/>
      <c r="C1847" s="25"/>
      <c r="D1847" s="25"/>
      <c r="E1847" s="25" t="str">
        <f aca="false">"Page : 33/"&amp;Synthesis!$J$35</f>
        <v>Page : 33/0</v>
      </c>
      <c r="F1847" s="25"/>
      <c r="G1847" s="25"/>
      <c r="H1847" s="25"/>
      <c r="I1847" s="96" t="str">
        <f aca="false">Synthesis!$L$52</f>
        <v>DIEC - service 65402 - UET Geometry</v>
      </c>
    </row>
    <row r="1848" customFormat="false" ht="13.5" hidden="false" customHeight="true" outlineLevel="0" collapsed="false">
      <c r="A1848" s="42" t="str">
        <f aca="false">Synthesis!$A$53</f>
        <v>File : Reception moyen fournisseur (R&amp;R) V2_2.xls</v>
      </c>
      <c r="B1848" s="43"/>
      <c r="C1848" s="43"/>
      <c r="D1848" s="43"/>
      <c r="E1848" s="43"/>
      <c r="F1848" s="43"/>
      <c r="G1848" s="43"/>
      <c r="H1848" s="43"/>
      <c r="I1848" s="137" t="str">
        <f aca="false">Synthesis!$L$53</f>
        <v>F. AUSSIBAL</v>
      </c>
    </row>
    <row r="1849" customFormat="false" ht="14.1" hidden="false" customHeight="true" outlineLevel="0" collapsed="false">
      <c r="A1849" s="24"/>
      <c r="B1849" s="25"/>
      <c r="C1849" s="3" t="s">
        <v>0</v>
      </c>
      <c r="D1849" s="3"/>
      <c r="E1849" s="3"/>
      <c r="F1849" s="3"/>
      <c r="G1849" s="3"/>
      <c r="H1849" s="4" t="s">
        <v>1</v>
      </c>
      <c r="I1849" s="4"/>
    </row>
    <row r="1850" customFormat="false" ht="14.1" hidden="false" customHeight="true" outlineLevel="0" collapsed="false">
      <c r="A1850" s="12"/>
      <c r="B1850" s="13"/>
      <c r="C1850" s="10" t="s">
        <v>3</v>
      </c>
      <c r="D1850" s="10"/>
      <c r="E1850" s="10"/>
      <c r="F1850" s="10"/>
      <c r="G1850" s="10"/>
      <c r="H1850" s="11" t="s">
        <v>4</v>
      </c>
      <c r="I1850" s="11"/>
    </row>
    <row r="1851" customFormat="false" ht="14.1" hidden="false" customHeight="true" outlineLevel="0" collapsed="false">
      <c r="A1851" s="12"/>
      <c r="B1851" s="13"/>
      <c r="C1851" s="10" t="s">
        <v>5</v>
      </c>
      <c r="D1851" s="10"/>
      <c r="E1851" s="10"/>
      <c r="F1851" s="10"/>
      <c r="G1851" s="10"/>
      <c r="H1851" s="11" t="s">
        <v>6</v>
      </c>
      <c r="I1851" s="11"/>
    </row>
    <row r="1852" customFormat="false" ht="14.1" hidden="false" customHeight="true" outlineLevel="0" collapsed="false">
      <c r="A1852" s="12"/>
      <c r="B1852" s="13"/>
      <c r="C1852" s="10" t="s">
        <v>8</v>
      </c>
      <c r="D1852" s="10"/>
      <c r="E1852" s="10"/>
      <c r="F1852" s="10"/>
      <c r="G1852" s="10"/>
      <c r="H1852" s="11" t="s">
        <v>9</v>
      </c>
      <c r="I1852" s="11"/>
    </row>
    <row r="1853" customFormat="false" ht="14.1" hidden="false" customHeight="true" outlineLevel="0" collapsed="false">
      <c r="A1853" s="42"/>
      <c r="B1853" s="43"/>
      <c r="C1853" s="99" t="s">
        <v>11</v>
      </c>
      <c r="D1853" s="99"/>
      <c r="E1853" s="99"/>
      <c r="F1853" s="99"/>
      <c r="G1853" s="99"/>
      <c r="H1853" s="43"/>
      <c r="I1853" s="44"/>
    </row>
    <row r="1854" customFormat="false" ht="13.5" hidden="false" customHeight="false" outlineLevel="0" collapsed="false">
      <c r="A1854" s="13"/>
      <c r="B1854" s="13"/>
      <c r="C1854" s="13"/>
      <c r="D1854" s="13"/>
      <c r="E1854" s="13"/>
      <c r="F1854" s="13"/>
      <c r="G1854" s="13"/>
      <c r="H1854" s="13"/>
      <c r="I1854" s="13"/>
    </row>
    <row r="1855" customFormat="false" ht="12.75" hidden="false" customHeight="false" outlineLevel="0" collapsed="false">
      <c r="A1855" s="24" t="str">
        <f aca="false">A7</f>
        <v>Part designation</v>
      </c>
      <c r="B1855" s="25"/>
      <c r="C1855" s="25"/>
      <c r="D1855" s="26" t="str">
        <f aca="false">IF(Data!$C$2="","",Data!$C$2)</f>
        <v/>
      </c>
      <c r="E1855" s="25"/>
      <c r="F1855" s="27"/>
      <c r="G1855" s="28"/>
      <c r="H1855" s="29" t="str">
        <f aca="false">H7</f>
        <v>Project</v>
      </c>
      <c r="I1855" s="30" t="str">
        <f aca="false">IF(Data!$K$2="","",Data!$K$2)</f>
        <v/>
      </c>
    </row>
    <row r="1856" customFormat="false" ht="12.75" hidden="false" customHeight="false" outlineLevel="0" collapsed="false">
      <c r="A1856" s="33" t="str">
        <f aca="false">A8</f>
        <v>Part reference / index</v>
      </c>
      <c r="B1856" s="34"/>
      <c r="C1856" s="34"/>
      <c r="D1856" s="35" t="str">
        <f aca="false">IF(Data!$C$3="","",Data!$C$3)</f>
        <v/>
      </c>
      <c r="E1856" s="35"/>
      <c r="F1856" s="100"/>
      <c r="G1856" s="40"/>
      <c r="H1856" s="34" t="str">
        <f aca="false">H8</f>
        <v>Facilities (1D/3D)</v>
      </c>
      <c r="I1856" s="41" t="str">
        <f aca="false">IF(Data!$K$3="","",Data!$K$3)</f>
        <v/>
      </c>
    </row>
    <row r="1857" customFormat="false" ht="13.5" hidden="false" customHeight="false" outlineLevel="0" collapsed="false">
      <c r="A1857" s="42" t="str">
        <f aca="false">A9</f>
        <v>Supplier</v>
      </c>
      <c r="B1857" s="43"/>
      <c r="C1857" s="45" t="str">
        <f aca="false">IF(Data!$C$4="","",Data!$C$4)</f>
        <v/>
      </c>
      <c r="D1857" s="46"/>
      <c r="E1857" s="48" t="str">
        <f aca="false">E9</f>
        <v>Plant:</v>
      </c>
      <c r="F1857" s="45" t="str">
        <f aca="false">IF(Data!$H$4="","",Data!$H$4)</f>
        <v/>
      </c>
      <c r="G1857" s="46"/>
      <c r="H1857" s="48" t="str">
        <f aca="false">H9</f>
        <v>Date : </v>
      </c>
      <c r="I1857" s="49" t="str">
        <f aca="false">IF(Data!$K$4="","",Data!$K$4)</f>
        <v/>
      </c>
    </row>
    <row r="1858" customFormat="false" ht="13.5" hidden="false" customHeight="false" outlineLevel="0" collapsed="false">
      <c r="A1858" s="12"/>
      <c r="B1858" s="13"/>
      <c r="C1858" s="13"/>
      <c r="D1858" s="13"/>
      <c r="E1858" s="13"/>
      <c r="F1858" s="13"/>
      <c r="G1858" s="13"/>
      <c r="H1858" s="13"/>
      <c r="I1858" s="14"/>
    </row>
    <row r="1859" customFormat="false" ht="13.5" hidden="false" customHeight="false" outlineLevel="0" collapsed="false">
      <c r="A1859" s="101" t="str">
        <f aca="false">A11</f>
        <v>REPEATABILITY OF MEASUREMENTS</v>
      </c>
      <c r="B1859" s="101"/>
      <c r="C1859" s="101"/>
      <c r="D1859" s="101"/>
      <c r="E1859" s="101"/>
      <c r="F1859" s="101"/>
      <c r="G1859" s="101"/>
      <c r="H1859" s="101"/>
      <c r="I1859" s="101"/>
    </row>
    <row r="1860" customFormat="false" ht="13.5" hidden="false" customHeight="false" outlineLevel="0" collapsed="false">
      <c r="A1860" s="12"/>
      <c r="B1860" s="13"/>
      <c r="C1860" s="13"/>
      <c r="D1860" s="13"/>
      <c r="E1860" s="13"/>
      <c r="F1860" s="13"/>
      <c r="G1860" s="13"/>
      <c r="H1860" s="13"/>
      <c r="I1860" s="14"/>
    </row>
    <row r="1861" customFormat="false" ht="13.5" hidden="false" customHeight="false" outlineLevel="0" collapsed="false">
      <c r="A1861" s="102"/>
      <c r="B1861" s="103" t="str">
        <f aca="false">B13</f>
        <v>Checkpoint N°:</v>
      </c>
      <c r="C1861" s="104" t="str">
        <f aca="false">IF(Data!A41="","",Data!A41)</f>
        <v/>
      </c>
      <c r="D1861" s="105"/>
      <c r="E1861" s="106"/>
      <c r="F1861" s="103"/>
      <c r="G1861" s="103" t="str">
        <f aca="false">G13</f>
        <v>Measurement axis :</v>
      </c>
      <c r="H1861" s="104" t="str">
        <f aca="false">IF(Data!B41="","",Data!B41)</f>
        <v/>
      </c>
      <c r="I1861" s="107"/>
    </row>
    <row r="1862" customFormat="false" ht="13.5" hidden="false" customHeight="false" outlineLevel="0" collapsed="false">
      <c r="A1862" s="108"/>
      <c r="B1862" s="48" t="str">
        <f aca="false">B14</f>
        <v>Nominal :</v>
      </c>
      <c r="C1862" s="109" t="str">
        <f aca="false">IF(Data!C41="","",Data!C41)</f>
        <v/>
      </c>
      <c r="D1862" s="48" t="str">
        <f aca="false">D14</f>
        <v>Lower Tol. :</v>
      </c>
      <c r="E1862" s="104" t="str">
        <f aca="false">IF(Data!D41="","",Data!D41)</f>
        <v/>
      </c>
      <c r="F1862" s="110"/>
      <c r="G1862" s="48" t="str">
        <f aca="false">G14</f>
        <v>Upper Tol. :</v>
      </c>
      <c r="H1862" s="104" t="str">
        <f aca="false">IF(Data!E41="","",Data!E41)</f>
        <v/>
      </c>
      <c r="I1862" s="111"/>
    </row>
    <row r="1863" customFormat="false" ht="12.75" hidden="false" customHeight="false" outlineLevel="0" collapsed="false">
      <c r="A1863" s="112"/>
      <c r="B1863" s="113"/>
      <c r="C1863" s="13"/>
      <c r="D1863" s="113"/>
      <c r="E1863" s="13"/>
      <c r="F1863" s="113"/>
      <c r="G1863" s="113"/>
      <c r="H1863" s="113"/>
      <c r="I1863" s="14"/>
    </row>
    <row r="1864" customFormat="false" ht="12.75" hidden="false" customHeight="false" outlineLevel="0" collapsed="false">
      <c r="A1864" s="112"/>
      <c r="B1864" s="113"/>
      <c r="C1864" s="13"/>
      <c r="D1864" s="113"/>
      <c r="E1864" s="13"/>
      <c r="F1864" s="113"/>
      <c r="G1864" s="113"/>
      <c r="H1864" s="113"/>
      <c r="I1864" s="14"/>
    </row>
    <row r="1865" customFormat="false" ht="13.5" hidden="false" customHeight="false" outlineLevel="0" collapsed="false">
      <c r="A1865" s="12"/>
      <c r="B1865" s="113"/>
      <c r="C1865" s="13"/>
      <c r="D1865" s="13"/>
      <c r="E1865" s="13"/>
      <c r="F1865" s="13"/>
      <c r="G1865" s="13"/>
      <c r="H1865" s="13"/>
      <c r="I1865" s="14"/>
    </row>
    <row r="1866" customFormat="false" ht="12.75" hidden="false" customHeight="false" outlineLevel="0" collapsed="false">
      <c r="A1866" s="12"/>
      <c r="B1866" s="114"/>
      <c r="C1866" s="115" t="str">
        <f aca="false">C18</f>
        <v>Part 1</v>
      </c>
      <c r="D1866" s="115" t="str">
        <f aca="false">D18</f>
        <v>Part 2</v>
      </c>
      <c r="E1866" s="115" t="str">
        <f aca="false">E18</f>
        <v>Part 3</v>
      </c>
      <c r="F1866" s="115" t="str">
        <f aca="false">F18</f>
        <v>Part 4</v>
      </c>
      <c r="G1866" s="116" t="str">
        <f aca="false">G18</f>
        <v>Part 5</v>
      </c>
      <c r="H1866" s="117"/>
      <c r="I1866" s="118"/>
    </row>
    <row r="1867" customFormat="false" ht="12.75" hidden="false" customHeight="false" outlineLevel="0" collapsed="false">
      <c r="A1867" s="119"/>
      <c r="B1867" s="120" t="str">
        <f aca="false">B19</f>
        <v>Measure 1</v>
      </c>
      <c r="C1867" s="60" t="str">
        <f aca="false">IF(Data!F41="","",Data!F41)</f>
        <v/>
      </c>
      <c r="D1867" s="60" t="str">
        <f aca="false">IF(Data!K41="","",Data!K41)</f>
        <v/>
      </c>
      <c r="E1867" s="60" t="str">
        <f aca="false">IF(Data!P41="","",Data!P41)</f>
        <v/>
      </c>
      <c r="F1867" s="60" t="str">
        <f aca="false">IF(Data!U41="","",Data!U41)</f>
        <v/>
      </c>
      <c r="G1867" s="121" t="str">
        <f aca="false">IF(Data!Z41="","",Data!Z41)</f>
        <v/>
      </c>
      <c r="H1867" s="12"/>
      <c r="I1867" s="14"/>
    </row>
    <row r="1868" customFormat="false" ht="12.75" hidden="false" customHeight="false" outlineLevel="0" collapsed="false">
      <c r="A1868" s="119"/>
      <c r="B1868" s="120" t="str">
        <f aca="false">B20</f>
        <v>Measure 2</v>
      </c>
      <c r="C1868" s="60" t="str">
        <f aca="false">IF(Data!G41="","",Data!G41)</f>
        <v/>
      </c>
      <c r="D1868" s="60" t="str">
        <f aca="false">IF(Data!L41="","",Data!L41)</f>
        <v/>
      </c>
      <c r="E1868" s="60" t="str">
        <f aca="false">IF(Data!Q41="","",Data!Q41)</f>
        <v/>
      </c>
      <c r="F1868" s="60" t="str">
        <f aca="false">IF(Data!V41="","",Data!V41)</f>
        <v/>
      </c>
      <c r="G1868" s="121" t="str">
        <f aca="false">IF(Data!AA41="","",Data!AA41)</f>
        <v/>
      </c>
      <c r="H1868" s="12"/>
      <c r="I1868" s="14"/>
    </row>
    <row r="1869" customFormat="false" ht="12.75" hidden="false" customHeight="false" outlineLevel="0" collapsed="false">
      <c r="A1869" s="119"/>
      <c r="B1869" s="120" t="str">
        <f aca="false">B21</f>
        <v>Measure 3</v>
      </c>
      <c r="C1869" s="60" t="str">
        <f aca="false">IF(Data!H41="","",Data!H41)</f>
        <v/>
      </c>
      <c r="D1869" s="60" t="str">
        <f aca="false">IF(Data!M41="","",Data!M41)</f>
        <v/>
      </c>
      <c r="E1869" s="60" t="str">
        <f aca="false">IF(Data!R41="","",Data!R41)</f>
        <v/>
      </c>
      <c r="F1869" s="60" t="str">
        <f aca="false">IF(Data!W41="","",Data!W41)</f>
        <v/>
      </c>
      <c r="G1869" s="121" t="str">
        <f aca="false">IF(Data!AB41="","",Data!AB41)</f>
        <v/>
      </c>
      <c r="H1869" s="12"/>
      <c r="I1869" s="14"/>
    </row>
    <row r="1870" customFormat="false" ht="12.75" hidden="false" customHeight="false" outlineLevel="0" collapsed="false">
      <c r="A1870" s="119"/>
      <c r="B1870" s="120" t="str">
        <f aca="false">B22</f>
        <v>Measure 4</v>
      </c>
      <c r="C1870" s="60" t="str">
        <f aca="false">IF(Data!I41="","",Data!I41)</f>
        <v/>
      </c>
      <c r="D1870" s="60" t="str">
        <f aca="false">IF(Data!N41="","",Data!N41)</f>
        <v/>
      </c>
      <c r="E1870" s="60" t="str">
        <f aca="false">IF(Data!S41="","",Data!S41)</f>
        <v/>
      </c>
      <c r="F1870" s="60" t="str">
        <f aca="false">IF(Data!X41="","",Data!X41)</f>
        <v/>
      </c>
      <c r="G1870" s="121" t="str">
        <f aca="false">IF(Data!AC41="","",Data!AC41)</f>
        <v/>
      </c>
      <c r="H1870" s="12"/>
      <c r="I1870" s="14"/>
    </row>
    <row r="1871" customFormat="false" ht="13.5" hidden="false" customHeight="false" outlineLevel="0" collapsed="false">
      <c r="A1871" s="119"/>
      <c r="B1871" s="139" t="str">
        <f aca="false">B23</f>
        <v>Measure 5</v>
      </c>
      <c r="C1871" s="123" t="str">
        <f aca="false">IF(Data!J41="","",Data!J41)</f>
        <v/>
      </c>
      <c r="D1871" s="124" t="str">
        <f aca="false">IF(Data!O41="","",Data!O41)</f>
        <v/>
      </c>
      <c r="E1871" s="124" t="str">
        <f aca="false">IF(Data!T41="","",Data!T41)</f>
        <v/>
      </c>
      <c r="F1871" s="124" t="str">
        <f aca="false">IF(Data!Y41="","",Data!Y41)</f>
        <v/>
      </c>
      <c r="G1871" s="125" t="str">
        <f aca="false">IF(Data!AD41="","",Data!AD41)</f>
        <v/>
      </c>
      <c r="H1871" s="12"/>
      <c r="I1871" s="14"/>
    </row>
    <row r="1872" customFormat="false" ht="13.5" hidden="false" customHeight="false" outlineLevel="0" collapsed="false">
      <c r="A1872" s="119"/>
      <c r="B1872" s="140" t="str">
        <f aca="false">B24</f>
        <v>Average</v>
      </c>
      <c r="C1872" s="60" t="n">
        <f aca="false">IF(COUNT(C1867:C1871)&lt;&gt;5,0,AVERAGE(C1867:C1871))</f>
        <v>0</v>
      </c>
      <c r="D1872" s="60" t="n">
        <f aca="false">IF(COUNT(D1867:D1871)&lt;&gt;5,0,AVERAGE(D1867:D1871))</f>
        <v>0</v>
      </c>
      <c r="E1872" s="60" t="n">
        <f aca="false">IF(COUNT(E1867:E1871)&lt;&gt;5,0,AVERAGE(E1867:E1871))</f>
        <v>0</v>
      </c>
      <c r="F1872" s="60" t="n">
        <f aca="false">IF(COUNT(F1867:F1871)&lt;&gt;5,0,AVERAGE(F1867:F1871))</f>
        <v>0</v>
      </c>
      <c r="G1872" s="121" t="n">
        <f aca="false">IF(COUNT(G1867:G1871)&lt;&gt;5,0,AVERAGE(G1867:G1871))</f>
        <v>0</v>
      </c>
      <c r="H1872" s="13"/>
      <c r="I1872" s="14"/>
    </row>
    <row r="1873" customFormat="false" ht="12.75" hidden="false" customHeight="false" outlineLevel="0" collapsed="false">
      <c r="A1873" s="119"/>
      <c r="B1873" s="120" t="str">
        <f aca="false">B25</f>
        <v>Minimum</v>
      </c>
      <c r="C1873" s="60" t="n">
        <f aca="false">IF(COUNT(C1867:C1871)&lt;&gt;5,0,MIN(C1867:C1871))</f>
        <v>0</v>
      </c>
      <c r="D1873" s="60" t="n">
        <f aca="false">IF(COUNT(D1867:D1871)&lt;&gt;5,0,MIN(D1867:D1871))</f>
        <v>0</v>
      </c>
      <c r="E1873" s="60" t="n">
        <f aca="false">IF(COUNT(E1867:E1871)&lt;&gt;5,0,MIN(E1867:E1871))</f>
        <v>0</v>
      </c>
      <c r="F1873" s="60" t="n">
        <f aca="false">IF(COUNT(F1867:F1871)&lt;&gt;5,0,MIN(F1867:F1871))</f>
        <v>0</v>
      </c>
      <c r="G1873" s="121" t="n">
        <f aca="false">IF(COUNT(G1867:G1871)&lt;&gt;5,0,MIN(G1867:G1871))</f>
        <v>0</v>
      </c>
      <c r="H1873" s="13"/>
      <c r="I1873" s="14"/>
    </row>
    <row r="1874" customFormat="false" ht="12.75" hidden="false" customHeight="false" outlineLevel="0" collapsed="false">
      <c r="A1874" s="119"/>
      <c r="B1874" s="120" t="str">
        <f aca="false">B26</f>
        <v>Maximum</v>
      </c>
      <c r="C1874" s="60" t="n">
        <f aca="false">IF(COUNT(C1867:C1871)&lt;&gt;5,0,MAX(C1867:C1871))</f>
        <v>0</v>
      </c>
      <c r="D1874" s="60" t="n">
        <f aca="false">IF(COUNT(D1867:D1871)&lt;&gt;5,0,MAX(D1867:D1871))</f>
        <v>0</v>
      </c>
      <c r="E1874" s="60" t="n">
        <f aca="false">IF(COUNT(E1867:E1871)&lt;&gt;5,0,MAX(E1867:E1871))</f>
        <v>0</v>
      </c>
      <c r="F1874" s="60" t="n">
        <f aca="false">IF(COUNT(F1867:F1871)&lt;&gt;5,0,MAX(F1867:F1871))</f>
        <v>0</v>
      </c>
      <c r="G1874" s="121" t="n">
        <f aca="false">IF(COUNT(G1867:G1871)&lt;&gt;5,0,MAX(G1867:G1871))</f>
        <v>0</v>
      </c>
      <c r="H1874" s="13"/>
      <c r="I1874" s="14"/>
    </row>
    <row r="1875" customFormat="false" ht="12.75" hidden="false" customHeight="true" outlineLevel="0" collapsed="false">
      <c r="A1875" s="119"/>
      <c r="B1875" s="120" t="str">
        <f aca="false">B27</f>
        <v>standard dev Sri</v>
      </c>
      <c r="C1875" s="60" t="n">
        <f aca="false">IF(COUNT(C1867:C1871)&lt;&gt;5,0,SQRT((SUM(C1867^2,C1868^2,C1869^2,C1870^2,C1871^2)-((SUM(C1867:C1871))^2)/(COUNTA(C1867:C1871)))/(COUNTA(C1867:C1871)-1)))</f>
        <v>0</v>
      </c>
      <c r="D1875" s="60" t="n">
        <f aca="false">IF(COUNT(D1867:D1871)&lt;&gt;5,0,SQRT((SUM(D1867^2,D1868^2,D1869^2,D1870^2,D1871^2)-((SUM(D1867:D1871))^2)/(COUNTA(D1867:D1871)))/(COUNTA(D1867:D1871)-1)))</f>
        <v>0</v>
      </c>
      <c r="E1875" s="60" t="n">
        <f aca="false">IF(COUNT(E1867:E1871)&lt;&gt;5,0,SQRT((SUM(E1867^2,E1868^2,E1869^2,E1870^2,E1871^2)-((SUM(E1867:E1871))^2)/(COUNTA(E1867:E1871)))/(COUNTA(E1867:E1871)-1)))</f>
        <v>0</v>
      </c>
      <c r="F1875" s="60" t="n">
        <f aca="false">IF(COUNT(F1867:F1871)&lt;&gt;5,0,SQRT((SUM(F1867^2,F1868^2,F1869^2,F1870^2,F1871^2)-((SUM(F1867:F1871))^2)/(COUNTA(F1867:F1871)))/(COUNTA(F1867:F1871)-1)))</f>
        <v>0</v>
      </c>
      <c r="G1875" s="121" t="n">
        <f aca="false">IF(COUNT(G1867:G1871)&lt;&gt;5,0,SQRT((SUM(G1867^2,G1868^2,G1869^2,G1870^2,G1871^2)-((SUM(G1867:G1871))^2)/(COUNTA(G1867:G1871)))/(COUNTA(G1867:G1871)-1)))</f>
        <v>0</v>
      </c>
      <c r="H1875" s="13"/>
      <c r="I1875" s="14"/>
    </row>
    <row r="1876" customFormat="false" ht="13.5" hidden="false" customHeight="false" outlineLevel="0" collapsed="false">
      <c r="A1876" s="119"/>
      <c r="B1876" s="127" t="str">
        <f aca="false">B28</f>
        <v>Range</v>
      </c>
      <c r="C1876" s="69" t="n">
        <f aca="false">IF(COUNT(C1867:C1871)&lt;&gt;5,0,MAX(C1867:C1871)-MIN(C1867:C1871))</f>
        <v>0</v>
      </c>
      <c r="D1876" s="69" t="n">
        <f aca="false">IF(COUNT(D1867:D1871)&lt;&gt;5,0,MAX(D1867:D1871)-MIN(D1867:D1871))</f>
        <v>0</v>
      </c>
      <c r="E1876" s="69" t="n">
        <f aca="false">IF(COUNT(E1867:E1871)&lt;&gt;5,0,MAX(E1867:E1871)-MIN(E1867:E1871))</f>
        <v>0</v>
      </c>
      <c r="F1876" s="69" t="n">
        <f aca="false">IF(COUNT(F1867:F1871)&lt;&gt;5,0,MAX(F1867:F1871)-MIN(F1867:F1871))</f>
        <v>0</v>
      </c>
      <c r="G1876" s="128" t="n">
        <f aca="false">IF(COUNT(G1867:G1871)&lt;&gt;5,0,MAX(G1867:G1871)-MIN(G1867:G1871))</f>
        <v>0</v>
      </c>
      <c r="H1876" s="13"/>
      <c r="I1876" s="14"/>
    </row>
    <row r="1877" customFormat="false" ht="13.5" hidden="false" customHeight="true" outlineLevel="0" collapsed="false">
      <c r="A1877" s="12"/>
      <c r="B1877" s="13"/>
      <c r="C1877" s="13"/>
      <c r="D1877" s="13"/>
      <c r="E1877" s="13"/>
      <c r="F1877" s="13"/>
      <c r="G1877" s="13"/>
      <c r="H1877" s="13"/>
      <c r="I1877" s="14"/>
    </row>
    <row r="1878" customFormat="false" ht="12.75" hidden="false" customHeight="true" outlineLevel="0" collapsed="false">
      <c r="A1878" s="12"/>
      <c r="B1878" s="13"/>
      <c r="C1878" s="13"/>
      <c r="D1878" s="129" t="s">
        <v>64</v>
      </c>
      <c r="E1878" s="130" t="n">
        <f aca="false">IF(ROUNDDOWN(COUNT(C1867:G1871)/5,0)&lt;&gt;0,SQRT(SUM(C1875^2,D1875^2,E1875^2,F1875^2,G1875^2)/(ROUNDDOWN(COUNT(C1867:G1871)/5,0))),0)</f>
        <v>0</v>
      </c>
      <c r="F1878" s="13"/>
      <c r="G1878" s="13"/>
      <c r="H1878" s="13"/>
      <c r="I1878" s="14"/>
    </row>
    <row r="1879" customFormat="false" ht="13.5" hidden="false" customHeight="true" outlineLevel="0" collapsed="false">
      <c r="A1879" s="12"/>
      <c r="B1879" s="13"/>
      <c r="C1879" s="13"/>
      <c r="D1879" s="131" t="str">
        <f aca="false">"TR/"&amp;17-ROUNDDOWN(COUNT(C1867:G1871)/5,0)</f>
        <v>TR/17</v>
      </c>
      <c r="E1879" s="128" t="n">
        <f aca="false">IF(ROUNDDOWN(COUNT(C1867:G1871)/5,0)&lt;&gt;0,(H1862-E1862)/(17-(1*COUNT(C1867:G1867))),0)</f>
        <v>0</v>
      </c>
      <c r="F1879" s="13"/>
      <c r="G1879" s="13"/>
      <c r="H1879" s="13"/>
      <c r="I1879" s="14"/>
    </row>
    <row r="1880" customFormat="false" ht="13.5" hidden="false" customHeight="false" outlineLevel="0" collapsed="false">
      <c r="A1880" s="12"/>
      <c r="B1880" s="13"/>
      <c r="C1880" s="132" t="str">
        <f aca="false">IF(ROUNDDOWN(COUNT(C1867:G1871)/5,0)&lt;&gt;0,IF(E1878&lt;=E1879,IF(ROUNDDOWN(COUNT(C1867:G1871)/5,0)&lt;&gt;5,"Acceptable, to be completed with 5 parts","Acceptable"),"Refused"),"")</f>
        <v/>
      </c>
      <c r="D1880" s="132"/>
      <c r="E1880" s="132"/>
      <c r="F1880" s="132"/>
      <c r="G1880" s="132"/>
      <c r="H1880" s="13"/>
      <c r="I1880" s="14"/>
    </row>
    <row r="1881" customFormat="false" ht="12.75" hidden="false" customHeight="true" outlineLevel="0" collapsed="false">
      <c r="A1881" s="12"/>
      <c r="B1881" s="13"/>
      <c r="C1881" s="117"/>
      <c r="D1881" s="117"/>
      <c r="E1881" s="117"/>
      <c r="F1881" s="117"/>
      <c r="G1881" s="117"/>
      <c r="H1881" s="13"/>
      <c r="I1881" s="14"/>
    </row>
    <row r="1882" customFormat="false" ht="12.75" hidden="false" customHeight="false" outlineLevel="0" collapsed="false">
      <c r="A1882" s="12"/>
      <c r="B1882" s="13"/>
      <c r="C1882" s="117"/>
      <c r="D1882" s="117"/>
      <c r="E1882" s="117"/>
      <c r="F1882" s="117"/>
      <c r="G1882" s="117"/>
      <c r="H1882" s="13"/>
      <c r="I1882" s="14"/>
    </row>
    <row r="1883" customFormat="false" ht="13.5" hidden="false" customHeight="false" outlineLevel="0" collapsed="false">
      <c r="A1883" s="12"/>
      <c r="B1883" s="13"/>
      <c r="C1883" s="13"/>
      <c r="D1883" s="13"/>
      <c r="E1883" s="13"/>
      <c r="F1883" s="13"/>
      <c r="G1883" s="13"/>
      <c r="H1883" s="13"/>
      <c r="I1883" s="14"/>
    </row>
    <row r="1884" customFormat="false" ht="13.5" hidden="false" customHeight="true" outlineLevel="0" collapsed="false">
      <c r="A1884" s="101" t="str">
        <f aca="false">A1828</f>
        <v>DECISION BY CHARACTERISTIC</v>
      </c>
      <c r="B1884" s="101"/>
      <c r="C1884" s="101"/>
      <c r="D1884" s="101"/>
      <c r="E1884" s="101"/>
      <c r="F1884" s="101"/>
      <c r="G1884" s="101"/>
      <c r="H1884" s="101"/>
      <c r="I1884" s="101"/>
    </row>
    <row r="1885" customFormat="false" ht="13.5" hidden="false" customHeight="false" outlineLevel="0" collapsed="false">
      <c r="A1885" s="133" t="str">
        <f aca="false">A1829</f>
        <v>RISK*</v>
      </c>
      <c r="B1885" s="133"/>
      <c r="C1885" s="133"/>
      <c r="D1885" s="134" t="n">
        <f aca="false">D1829</f>
        <v>0.11</v>
      </c>
      <c r="E1885" s="134" t="n">
        <f aca="false">E1829</f>
        <v>0.08</v>
      </c>
      <c r="F1885" s="134" t="n">
        <f aca="false">F1829</f>
        <v>0.07</v>
      </c>
      <c r="G1885" s="134" t="n">
        <f aca="false">G1829</f>
        <v>0.04</v>
      </c>
      <c r="H1885" s="135" t="str">
        <f aca="false">H1829</f>
        <v>REFERENCE</v>
      </c>
      <c r="I1885" s="135"/>
    </row>
    <row r="1886" customFormat="false" ht="13.5" hidden="false" customHeight="true" outlineLevel="0" collapsed="false">
      <c r="A1886" s="133" t="str">
        <f aca="false">A1830</f>
        <v>NUMBER OF SAMPLED PARTS</v>
      </c>
      <c r="B1886" s="133"/>
      <c r="C1886" s="133"/>
      <c r="D1886" s="134" t="n">
        <f aca="false">D1830</f>
        <v>1</v>
      </c>
      <c r="E1886" s="134" t="n">
        <f aca="false">E1830</f>
        <v>2</v>
      </c>
      <c r="F1886" s="134" t="n">
        <f aca="false">F1830</f>
        <v>3</v>
      </c>
      <c r="G1886" s="134" t="n">
        <f aca="false">G1830</f>
        <v>4</v>
      </c>
      <c r="H1886" s="135" t="n">
        <f aca="false">H1830</f>
        <v>5</v>
      </c>
      <c r="I1886" s="135"/>
    </row>
    <row r="1887" customFormat="false" ht="13.5" hidden="false" customHeight="true" outlineLevel="0" collapsed="false">
      <c r="A1887" s="133" t="str">
        <f aca="false">A1831</f>
        <v>Sr =&lt;</v>
      </c>
      <c r="B1887" s="133"/>
      <c r="C1887" s="133"/>
      <c r="D1887" s="134" t="str">
        <f aca="false">D1831</f>
        <v>TR/16</v>
      </c>
      <c r="E1887" s="134" t="str">
        <f aca="false">E1831</f>
        <v>TR/15</v>
      </c>
      <c r="F1887" s="134" t="str">
        <f aca="false">F1831</f>
        <v>TR/14</v>
      </c>
      <c r="G1887" s="134" t="str">
        <f aca="false">G1831</f>
        <v>TR/13</v>
      </c>
      <c r="H1887" s="135" t="str">
        <f aca="false">H1831</f>
        <v>TR/12</v>
      </c>
      <c r="I1887" s="135"/>
    </row>
    <row r="1888" customFormat="false" ht="13.5" hidden="false" customHeight="false" outlineLevel="0" collapsed="false">
      <c r="A1888" s="42" t="str">
        <f aca="false">A1832</f>
        <v>* Risk to accept non conplying Sr </v>
      </c>
      <c r="B1888" s="43"/>
      <c r="C1888" s="43"/>
      <c r="D1888" s="43"/>
      <c r="E1888" s="43"/>
      <c r="F1888" s="43"/>
      <c r="G1888" s="43"/>
      <c r="H1888" s="43"/>
      <c r="I1888" s="44"/>
    </row>
    <row r="1889" customFormat="false" ht="13.5" hidden="false" customHeight="false" outlineLevel="0" collapsed="false">
      <c r="A1889" s="12"/>
      <c r="B1889" s="13"/>
      <c r="C1889" s="13"/>
      <c r="D1889" s="13"/>
      <c r="E1889" s="13"/>
      <c r="F1889" s="13"/>
      <c r="G1889" s="13"/>
      <c r="H1889" s="13"/>
      <c r="I1889" s="14"/>
    </row>
    <row r="1890" customFormat="false" ht="12.75" hidden="false" customHeight="true" outlineLevel="0" collapsed="false">
      <c r="A1890" s="88" t="str">
        <f aca="false">A1834</f>
        <v>Remarks :</v>
      </c>
      <c r="B1890" s="25"/>
      <c r="C1890" s="25"/>
      <c r="D1890" s="25"/>
      <c r="E1890" s="25"/>
      <c r="F1890" s="25"/>
      <c r="G1890" s="25"/>
      <c r="H1890" s="25"/>
      <c r="I1890" s="7"/>
    </row>
    <row r="1891" customFormat="false" ht="12.75" hidden="false" customHeight="false" outlineLevel="0" collapsed="false">
      <c r="A1891" s="92"/>
      <c r="B1891" s="90"/>
      <c r="C1891" s="90"/>
      <c r="D1891" s="90"/>
      <c r="E1891" s="90"/>
      <c r="F1891" s="90"/>
      <c r="G1891" s="90"/>
      <c r="H1891" s="90"/>
      <c r="I1891" s="91"/>
    </row>
    <row r="1892" customFormat="false" ht="12.75" hidden="false" customHeight="false" outlineLevel="0" collapsed="false">
      <c r="A1892" s="92"/>
      <c r="B1892" s="90"/>
      <c r="C1892" s="90"/>
      <c r="D1892" s="90"/>
      <c r="E1892" s="90"/>
      <c r="F1892" s="90"/>
      <c r="G1892" s="90"/>
      <c r="H1892" s="90"/>
      <c r="I1892" s="91"/>
    </row>
    <row r="1893" customFormat="false" ht="12.75" hidden="false" customHeight="true" outlineLevel="0" collapsed="false">
      <c r="A1893" s="92"/>
      <c r="B1893" s="90"/>
      <c r="C1893" s="90"/>
      <c r="D1893" s="90"/>
      <c r="E1893" s="90"/>
      <c r="F1893" s="90"/>
      <c r="G1893" s="90"/>
      <c r="H1893" s="90"/>
      <c r="I1893" s="91"/>
    </row>
    <row r="1894" customFormat="false" ht="12.75" hidden="false" customHeight="false" outlineLevel="0" collapsed="false">
      <c r="A1894" s="92"/>
      <c r="B1894" s="90"/>
      <c r="C1894" s="90"/>
      <c r="D1894" s="90"/>
      <c r="E1894" s="90"/>
      <c r="F1894" s="90"/>
      <c r="G1894" s="90"/>
      <c r="H1894" s="90"/>
      <c r="I1894" s="91"/>
    </row>
    <row r="1895" customFormat="false" ht="12.75" hidden="false" customHeight="false" outlineLevel="0" collapsed="false">
      <c r="A1895" s="92"/>
      <c r="B1895" s="90"/>
      <c r="C1895" s="90"/>
      <c r="D1895" s="90"/>
      <c r="E1895" s="90"/>
      <c r="F1895" s="90"/>
      <c r="G1895" s="90"/>
      <c r="H1895" s="90"/>
      <c r="I1895" s="91"/>
    </row>
    <row r="1896" customFormat="false" ht="12.75" hidden="false" customHeight="true" outlineLevel="0" collapsed="false">
      <c r="A1896" s="92"/>
      <c r="B1896" s="90"/>
      <c r="C1896" s="90"/>
      <c r="D1896" s="90"/>
      <c r="E1896" s="90"/>
      <c r="F1896" s="90"/>
      <c r="G1896" s="90"/>
      <c r="H1896" s="90"/>
      <c r="I1896" s="91"/>
    </row>
    <row r="1897" customFormat="false" ht="12.75" hidden="false" customHeight="false" outlineLevel="0" collapsed="false">
      <c r="A1897" s="92"/>
      <c r="B1897" s="90"/>
      <c r="C1897" s="90"/>
      <c r="D1897" s="90"/>
      <c r="E1897" s="90"/>
      <c r="F1897" s="90"/>
      <c r="G1897" s="90"/>
      <c r="H1897" s="90"/>
      <c r="I1897" s="91"/>
    </row>
    <row r="1898" customFormat="false" ht="12.75" hidden="false" customHeight="false" outlineLevel="0" collapsed="false">
      <c r="A1898" s="92"/>
      <c r="B1898" s="90"/>
      <c r="C1898" s="90"/>
      <c r="D1898" s="90"/>
      <c r="E1898" s="90"/>
      <c r="F1898" s="90"/>
      <c r="G1898" s="90"/>
      <c r="H1898" s="90"/>
      <c r="I1898" s="91"/>
    </row>
    <row r="1899" customFormat="false" ht="12.75" hidden="false" customHeight="true" outlineLevel="0" collapsed="false">
      <c r="A1899" s="92"/>
      <c r="B1899" s="90"/>
      <c r="C1899" s="90"/>
      <c r="D1899" s="90"/>
      <c r="E1899" s="90"/>
      <c r="F1899" s="90"/>
      <c r="G1899" s="90"/>
      <c r="H1899" s="90"/>
      <c r="I1899" s="91"/>
    </row>
    <row r="1900" customFormat="false" ht="12.75" hidden="false" customHeight="false" outlineLevel="0" collapsed="false">
      <c r="A1900" s="92"/>
      <c r="B1900" s="90"/>
      <c r="C1900" s="90"/>
      <c r="D1900" s="90"/>
      <c r="E1900" s="90"/>
      <c r="F1900" s="90"/>
      <c r="G1900" s="90"/>
      <c r="H1900" s="90"/>
      <c r="I1900" s="91"/>
    </row>
    <row r="1901" customFormat="false" ht="13.5" hidden="false" customHeight="true" outlineLevel="0" collapsed="false">
      <c r="A1901" s="93"/>
      <c r="B1901" s="94"/>
      <c r="C1901" s="94"/>
      <c r="D1901" s="94"/>
      <c r="E1901" s="94"/>
      <c r="F1901" s="94"/>
      <c r="G1901" s="94"/>
      <c r="H1901" s="94"/>
      <c r="I1901" s="95"/>
    </row>
    <row r="1902" customFormat="false" ht="13.5" hidden="false" customHeight="true" outlineLevel="0" collapsed="false">
      <c r="A1902" s="13"/>
      <c r="B1902" s="13"/>
      <c r="C1902" s="13"/>
      <c r="D1902" s="13"/>
      <c r="E1902" s="13"/>
      <c r="F1902" s="13"/>
      <c r="G1902" s="13"/>
      <c r="H1902" s="13"/>
      <c r="I1902" s="13"/>
    </row>
    <row r="1903" customFormat="false" ht="12.75" hidden="false" customHeight="false" outlineLevel="0" collapsed="false">
      <c r="A1903" s="24" t="str">
        <f aca="false">Synthesis!$A$52</f>
        <v>DOCUMENT UPDATED : 16/10/2008</v>
      </c>
      <c r="B1903" s="25"/>
      <c r="C1903" s="25"/>
      <c r="D1903" s="25"/>
      <c r="E1903" s="25" t="str">
        <f aca="false">"Page : 34/"&amp;Synthesis!$J$35</f>
        <v>Page : 34/0</v>
      </c>
      <c r="F1903" s="25"/>
      <c r="G1903" s="25"/>
      <c r="H1903" s="25"/>
      <c r="I1903" s="96" t="str">
        <f aca="false">Synthesis!$L$52</f>
        <v>DIEC - service 65402 - UET Geometry</v>
      </c>
    </row>
    <row r="1904" customFormat="false" ht="13.5" hidden="false" customHeight="true" outlineLevel="0" collapsed="false">
      <c r="A1904" s="42" t="str">
        <f aca="false">Synthesis!$A$53</f>
        <v>File : Reception moyen fournisseur (R&amp;R) V2_2.xls</v>
      </c>
      <c r="B1904" s="43"/>
      <c r="C1904" s="43"/>
      <c r="D1904" s="43"/>
      <c r="E1904" s="43"/>
      <c r="F1904" s="43"/>
      <c r="G1904" s="43"/>
      <c r="H1904" s="43"/>
      <c r="I1904" s="137" t="str">
        <f aca="false">Synthesis!$L$53</f>
        <v>F. AUSSIBAL</v>
      </c>
    </row>
    <row r="1905" customFormat="false" ht="14.1" hidden="false" customHeight="true" outlineLevel="0" collapsed="false">
      <c r="A1905" s="24"/>
      <c r="B1905" s="25"/>
      <c r="C1905" s="3" t="s">
        <v>0</v>
      </c>
      <c r="D1905" s="3"/>
      <c r="E1905" s="3"/>
      <c r="F1905" s="3"/>
      <c r="G1905" s="3"/>
      <c r="H1905" s="4" t="s">
        <v>1</v>
      </c>
      <c r="I1905" s="4"/>
    </row>
    <row r="1906" customFormat="false" ht="14.1" hidden="false" customHeight="true" outlineLevel="0" collapsed="false">
      <c r="A1906" s="12"/>
      <c r="B1906" s="13"/>
      <c r="C1906" s="10" t="s">
        <v>3</v>
      </c>
      <c r="D1906" s="10"/>
      <c r="E1906" s="10"/>
      <c r="F1906" s="10"/>
      <c r="G1906" s="10"/>
      <c r="H1906" s="11" t="s">
        <v>4</v>
      </c>
      <c r="I1906" s="11"/>
    </row>
    <row r="1907" customFormat="false" ht="14.1" hidden="false" customHeight="true" outlineLevel="0" collapsed="false">
      <c r="A1907" s="12"/>
      <c r="B1907" s="13"/>
      <c r="C1907" s="10" t="s">
        <v>5</v>
      </c>
      <c r="D1907" s="10"/>
      <c r="E1907" s="10"/>
      <c r="F1907" s="10"/>
      <c r="G1907" s="10"/>
      <c r="H1907" s="11" t="s">
        <v>6</v>
      </c>
      <c r="I1907" s="11"/>
    </row>
    <row r="1908" customFormat="false" ht="14.1" hidden="false" customHeight="true" outlineLevel="0" collapsed="false">
      <c r="A1908" s="12"/>
      <c r="B1908" s="13"/>
      <c r="C1908" s="10" t="s">
        <v>8</v>
      </c>
      <c r="D1908" s="10"/>
      <c r="E1908" s="10"/>
      <c r="F1908" s="10"/>
      <c r="G1908" s="10"/>
      <c r="H1908" s="11" t="s">
        <v>9</v>
      </c>
      <c r="I1908" s="11"/>
    </row>
    <row r="1909" customFormat="false" ht="14.1" hidden="false" customHeight="true" outlineLevel="0" collapsed="false">
      <c r="A1909" s="42"/>
      <c r="B1909" s="43"/>
      <c r="C1909" s="99" t="s">
        <v>11</v>
      </c>
      <c r="D1909" s="99"/>
      <c r="E1909" s="99"/>
      <c r="F1909" s="99"/>
      <c r="G1909" s="99"/>
      <c r="H1909" s="43"/>
      <c r="I1909" s="44"/>
    </row>
    <row r="1910" customFormat="false" ht="13.5" hidden="false" customHeight="false" outlineLevel="0" collapsed="false">
      <c r="A1910" s="13"/>
      <c r="B1910" s="13"/>
      <c r="C1910" s="13"/>
      <c r="D1910" s="13"/>
      <c r="E1910" s="13"/>
      <c r="F1910" s="13"/>
      <c r="G1910" s="13"/>
      <c r="H1910" s="13"/>
      <c r="I1910" s="13"/>
    </row>
    <row r="1911" customFormat="false" ht="12.75" hidden="false" customHeight="false" outlineLevel="0" collapsed="false">
      <c r="A1911" s="24" t="str">
        <f aca="false">A7</f>
        <v>Part designation</v>
      </c>
      <c r="B1911" s="25"/>
      <c r="C1911" s="25"/>
      <c r="D1911" s="26" t="str">
        <f aca="false">IF(Data!$C$2="","",Data!$C$2)</f>
        <v/>
      </c>
      <c r="E1911" s="25"/>
      <c r="F1911" s="27"/>
      <c r="G1911" s="28"/>
      <c r="H1911" s="29" t="str">
        <f aca="false">H7</f>
        <v>Project</v>
      </c>
      <c r="I1911" s="30" t="str">
        <f aca="false">IF(Data!$K$2="","",Data!$K$2)</f>
        <v/>
      </c>
    </row>
    <row r="1912" customFormat="false" ht="12.75" hidden="false" customHeight="false" outlineLevel="0" collapsed="false">
      <c r="A1912" s="33" t="str">
        <f aca="false">A8</f>
        <v>Part reference / index</v>
      </c>
      <c r="B1912" s="34"/>
      <c r="C1912" s="34"/>
      <c r="D1912" s="35" t="str">
        <f aca="false">IF(Data!$C$3="","",Data!$C$3)</f>
        <v/>
      </c>
      <c r="E1912" s="35"/>
      <c r="F1912" s="100"/>
      <c r="G1912" s="40"/>
      <c r="H1912" s="34" t="str">
        <f aca="false">H8</f>
        <v>Facilities (1D/3D)</v>
      </c>
      <c r="I1912" s="41" t="str">
        <f aca="false">IF(Data!$K$3="","",Data!$K$3)</f>
        <v/>
      </c>
    </row>
    <row r="1913" customFormat="false" ht="13.5" hidden="false" customHeight="false" outlineLevel="0" collapsed="false">
      <c r="A1913" s="42" t="str">
        <f aca="false">A9</f>
        <v>Supplier</v>
      </c>
      <c r="B1913" s="43"/>
      <c r="C1913" s="45" t="str">
        <f aca="false">IF(Data!$C$4="","",Data!$C$4)</f>
        <v/>
      </c>
      <c r="D1913" s="46"/>
      <c r="E1913" s="48" t="str">
        <f aca="false">E9</f>
        <v>Plant:</v>
      </c>
      <c r="F1913" s="45" t="str">
        <f aca="false">IF(Data!$H$4="","",Data!$H$4)</f>
        <v/>
      </c>
      <c r="G1913" s="46"/>
      <c r="H1913" s="48" t="str">
        <f aca="false">H9</f>
        <v>Date : </v>
      </c>
      <c r="I1913" s="49" t="str">
        <f aca="false">IF(Data!$K$4="","",Data!$K$4)</f>
        <v/>
      </c>
    </row>
    <row r="1914" customFormat="false" ht="13.5" hidden="false" customHeight="false" outlineLevel="0" collapsed="false">
      <c r="A1914" s="12"/>
      <c r="B1914" s="13"/>
      <c r="C1914" s="13"/>
      <c r="D1914" s="13"/>
      <c r="E1914" s="13"/>
      <c r="F1914" s="13"/>
      <c r="G1914" s="13"/>
      <c r="H1914" s="13"/>
      <c r="I1914" s="14"/>
    </row>
    <row r="1915" customFormat="false" ht="13.5" hidden="false" customHeight="false" outlineLevel="0" collapsed="false">
      <c r="A1915" s="101" t="str">
        <f aca="false">A11</f>
        <v>REPEATABILITY OF MEASUREMENTS</v>
      </c>
      <c r="B1915" s="101"/>
      <c r="C1915" s="101"/>
      <c r="D1915" s="101"/>
      <c r="E1915" s="101"/>
      <c r="F1915" s="101"/>
      <c r="G1915" s="101"/>
      <c r="H1915" s="101"/>
      <c r="I1915" s="101"/>
    </row>
    <row r="1916" customFormat="false" ht="13.5" hidden="false" customHeight="false" outlineLevel="0" collapsed="false">
      <c r="A1916" s="12"/>
      <c r="B1916" s="13"/>
      <c r="C1916" s="13"/>
      <c r="D1916" s="13"/>
      <c r="E1916" s="13"/>
      <c r="F1916" s="13"/>
      <c r="G1916" s="13"/>
      <c r="H1916" s="13"/>
      <c r="I1916" s="14"/>
    </row>
    <row r="1917" customFormat="false" ht="13.5" hidden="false" customHeight="false" outlineLevel="0" collapsed="false">
      <c r="A1917" s="102"/>
      <c r="B1917" s="103" t="str">
        <f aca="false">B13</f>
        <v>Checkpoint N°:</v>
      </c>
      <c r="C1917" s="104" t="str">
        <f aca="false">IF(Data!A42="","",Data!A42)</f>
        <v/>
      </c>
      <c r="D1917" s="105"/>
      <c r="E1917" s="106"/>
      <c r="F1917" s="103"/>
      <c r="G1917" s="103" t="str">
        <f aca="false">G13</f>
        <v>Measurement axis :</v>
      </c>
      <c r="H1917" s="104" t="str">
        <f aca="false">IF(Data!B42="","",Data!B42)</f>
        <v/>
      </c>
      <c r="I1917" s="107"/>
    </row>
    <row r="1918" customFormat="false" ht="13.5" hidden="false" customHeight="false" outlineLevel="0" collapsed="false">
      <c r="A1918" s="108"/>
      <c r="B1918" s="48" t="str">
        <f aca="false">B14</f>
        <v>Nominal :</v>
      </c>
      <c r="C1918" s="109" t="str">
        <f aca="false">IF(Data!C42="","",Data!C42)</f>
        <v/>
      </c>
      <c r="D1918" s="48" t="str">
        <f aca="false">D14</f>
        <v>Lower Tol. :</v>
      </c>
      <c r="E1918" s="104" t="str">
        <f aca="false">IF(Data!D42="","",Data!D42)</f>
        <v/>
      </c>
      <c r="F1918" s="110"/>
      <c r="G1918" s="48" t="str">
        <f aca="false">G14</f>
        <v>Upper Tol. :</v>
      </c>
      <c r="H1918" s="104" t="str">
        <f aca="false">IF(Data!E42="","",Data!E42)</f>
        <v/>
      </c>
      <c r="I1918" s="111"/>
    </row>
    <row r="1919" customFormat="false" ht="12.75" hidden="false" customHeight="false" outlineLevel="0" collapsed="false">
      <c r="A1919" s="112"/>
      <c r="B1919" s="113"/>
      <c r="C1919" s="13"/>
      <c r="D1919" s="113"/>
      <c r="E1919" s="13"/>
      <c r="F1919" s="113"/>
      <c r="G1919" s="113"/>
      <c r="H1919" s="113"/>
      <c r="I1919" s="14"/>
    </row>
    <row r="1920" customFormat="false" ht="12.75" hidden="false" customHeight="false" outlineLevel="0" collapsed="false">
      <c r="A1920" s="112"/>
      <c r="B1920" s="113"/>
      <c r="C1920" s="13"/>
      <c r="D1920" s="113"/>
      <c r="E1920" s="13"/>
      <c r="F1920" s="113"/>
      <c r="G1920" s="113"/>
      <c r="H1920" s="113"/>
      <c r="I1920" s="14"/>
    </row>
    <row r="1921" customFormat="false" ht="13.5" hidden="false" customHeight="false" outlineLevel="0" collapsed="false">
      <c r="A1921" s="12"/>
      <c r="B1921" s="113"/>
      <c r="C1921" s="13"/>
      <c r="D1921" s="13"/>
      <c r="E1921" s="13"/>
      <c r="F1921" s="13"/>
      <c r="G1921" s="13"/>
      <c r="H1921" s="13"/>
      <c r="I1921" s="14"/>
    </row>
    <row r="1922" customFormat="false" ht="12.75" hidden="false" customHeight="false" outlineLevel="0" collapsed="false">
      <c r="A1922" s="12"/>
      <c r="B1922" s="114"/>
      <c r="C1922" s="115" t="str">
        <f aca="false">C18</f>
        <v>Part 1</v>
      </c>
      <c r="D1922" s="115" t="str">
        <f aca="false">D18</f>
        <v>Part 2</v>
      </c>
      <c r="E1922" s="115" t="str">
        <f aca="false">E18</f>
        <v>Part 3</v>
      </c>
      <c r="F1922" s="115" t="str">
        <f aca="false">F18</f>
        <v>Part 4</v>
      </c>
      <c r="G1922" s="116" t="str">
        <f aca="false">G18</f>
        <v>Part 5</v>
      </c>
      <c r="H1922" s="117"/>
      <c r="I1922" s="118"/>
    </row>
    <row r="1923" customFormat="false" ht="12.75" hidden="false" customHeight="false" outlineLevel="0" collapsed="false">
      <c r="A1923" s="119"/>
      <c r="B1923" s="120" t="str">
        <f aca="false">B19</f>
        <v>Measure 1</v>
      </c>
      <c r="C1923" s="60" t="str">
        <f aca="false">IF(Data!F42="","",Data!F42)</f>
        <v/>
      </c>
      <c r="D1923" s="60" t="str">
        <f aca="false">IF(Data!K42="","",Data!K42)</f>
        <v/>
      </c>
      <c r="E1923" s="60" t="str">
        <f aca="false">IF(Data!P42="","",Data!P42)</f>
        <v/>
      </c>
      <c r="F1923" s="60" t="str">
        <f aca="false">IF(Data!U42="","",Data!U42)</f>
        <v/>
      </c>
      <c r="G1923" s="121" t="str">
        <f aca="false">IF(Data!Z42="","",Data!Z42)</f>
        <v/>
      </c>
      <c r="H1923" s="12"/>
      <c r="I1923" s="14"/>
    </row>
    <row r="1924" customFormat="false" ht="12.75" hidden="false" customHeight="false" outlineLevel="0" collapsed="false">
      <c r="A1924" s="119"/>
      <c r="B1924" s="120" t="str">
        <f aca="false">B20</f>
        <v>Measure 2</v>
      </c>
      <c r="C1924" s="60" t="str">
        <f aca="false">IF(Data!G42="","",Data!G42)</f>
        <v/>
      </c>
      <c r="D1924" s="60" t="str">
        <f aca="false">IF(Data!L42="","",Data!L42)</f>
        <v/>
      </c>
      <c r="E1924" s="60" t="str">
        <f aca="false">IF(Data!Q42="","",Data!Q42)</f>
        <v/>
      </c>
      <c r="F1924" s="60" t="str">
        <f aca="false">IF(Data!V42="","",Data!V42)</f>
        <v/>
      </c>
      <c r="G1924" s="121" t="str">
        <f aca="false">IF(Data!AA42="","",Data!AA42)</f>
        <v/>
      </c>
      <c r="H1924" s="12"/>
      <c r="I1924" s="14"/>
    </row>
    <row r="1925" customFormat="false" ht="12.75" hidden="false" customHeight="false" outlineLevel="0" collapsed="false">
      <c r="A1925" s="119"/>
      <c r="B1925" s="120" t="str">
        <f aca="false">B21</f>
        <v>Measure 3</v>
      </c>
      <c r="C1925" s="60" t="str">
        <f aca="false">IF(Data!H42="","",Data!H42)</f>
        <v/>
      </c>
      <c r="D1925" s="60" t="str">
        <f aca="false">IF(Data!M42="","",Data!M42)</f>
        <v/>
      </c>
      <c r="E1925" s="60" t="str">
        <f aca="false">IF(Data!R42="","",Data!R42)</f>
        <v/>
      </c>
      <c r="F1925" s="60" t="str">
        <f aca="false">IF(Data!W42="","",Data!W42)</f>
        <v/>
      </c>
      <c r="G1925" s="121" t="str">
        <f aca="false">IF(Data!AB42="","",Data!AB42)</f>
        <v/>
      </c>
      <c r="H1925" s="12"/>
      <c r="I1925" s="14"/>
    </row>
    <row r="1926" customFormat="false" ht="12.75" hidden="false" customHeight="false" outlineLevel="0" collapsed="false">
      <c r="A1926" s="119"/>
      <c r="B1926" s="120" t="str">
        <f aca="false">B22</f>
        <v>Measure 4</v>
      </c>
      <c r="C1926" s="60" t="str">
        <f aca="false">IF(Data!I42="","",Data!I42)</f>
        <v/>
      </c>
      <c r="D1926" s="60" t="str">
        <f aca="false">IF(Data!N42="","",Data!N42)</f>
        <v/>
      </c>
      <c r="E1926" s="60" t="str">
        <f aca="false">IF(Data!S42="","",Data!S42)</f>
        <v/>
      </c>
      <c r="F1926" s="60" t="str">
        <f aca="false">IF(Data!X42="","",Data!X42)</f>
        <v/>
      </c>
      <c r="G1926" s="121" t="str">
        <f aca="false">IF(Data!AC42="","",Data!AC42)</f>
        <v/>
      </c>
      <c r="H1926" s="12"/>
      <c r="I1926" s="14"/>
    </row>
    <row r="1927" customFormat="false" ht="13.5" hidden="false" customHeight="false" outlineLevel="0" collapsed="false">
      <c r="A1927" s="119"/>
      <c r="B1927" s="139" t="str">
        <f aca="false">B23</f>
        <v>Measure 5</v>
      </c>
      <c r="C1927" s="123" t="str">
        <f aca="false">IF(Data!J42="","",Data!J42)</f>
        <v/>
      </c>
      <c r="D1927" s="124" t="str">
        <f aca="false">IF(Data!O42="","",Data!O42)</f>
        <v/>
      </c>
      <c r="E1927" s="124" t="str">
        <f aca="false">IF(Data!T42="","",Data!T42)</f>
        <v/>
      </c>
      <c r="F1927" s="124" t="str">
        <f aca="false">IF(Data!Y42="","",Data!Y42)</f>
        <v/>
      </c>
      <c r="G1927" s="125" t="str">
        <f aca="false">IF(Data!AD42="","",Data!AD42)</f>
        <v/>
      </c>
      <c r="H1927" s="12"/>
      <c r="I1927" s="14"/>
    </row>
    <row r="1928" customFormat="false" ht="13.5" hidden="false" customHeight="false" outlineLevel="0" collapsed="false">
      <c r="A1928" s="119"/>
      <c r="B1928" s="140" t="str">
        <f aca="false">B24</f>
        <v>Average</v>
      </c>
      <c r="C1928" s="60" t="n">
        <f aca="false">IF(COUNT(C1923:C1927)&lt;&gt;5,0,AVERAGE(C1923:C1927))</f>
        <v>0</v>
      </c>
      <c r="D1928" s="60" t="n">
        <f aca="false">IF(COUNT(D1923:D1927)&lt;&gt;5,0,AVERAGE(D1923:D1927))</f>
        <v>0</v>
      </c>
      <c r="E1928" s="60" t="n">
        <f aca="false">IF(COUNT(E1923:E1927)&lt;&gt;5,0,AVERAGE(E1923:E1927))</f>
        <v>0</v>
      </c>
      <c r="F1928" s="60" t="n">
        <f aca="false">IF(COUNT(F1923:F1927)&lt;&gt;5,0,AVERAGE(F1923:F1927))</f>
        <v>0</v>
      </c>
      <c r="G1928" s="121" t="n">
        <f aca="false">IF(COUNT(G1923:G1927)&lt;&gt;5,0,AVERAGE(G1923:G1927))</f>
        <v>0</v>
      </c>
      <c r="H1928" s="13"/>
      <c r="I1928" s="14"/>
    </row>
    <row r="1929" customFormat="false" ht="12.75" hidden="false" customHeight="false" outlineLevel="0" collapsed="false">
      <c r="A1929" s="119"/>
      <c r="B1929" s="120" t="str">
        <f aca="false">B25</f>
        <v>Minimum</v>
      </c>
      <c r="C1929" s="60" t="n">
        <f aca="false">IF(COUNT(C1923:C1927)&lt;&gt;5,0,MIN(C1923:C1927))</f>
        <v>0</v>
      </c>
      <c r="D1929" s="60" t="n">
        <f aca="false">IF(COUNT(D1923:D1927)&lt;&gt;5,0,MIN(D1923:D1927))</f>
        <v>0</v>
      </c>
      <c r="E1929" s="60" t="n">
        <f aca="false">IF(COUNT(E1923:E1927)&lt;&gt;5,0,MIN(E1923:E1927))</f>
        <v>0</v>
      </c>
      <c r="F1929" s="60" t="n">
        <f aca="false">IF(COUNT(F1923:F1927)&lt;&gt;5,0,MIN(F1923:F1927))</f>
        <v>0</v>
      </c>
      <c r="G1929" s="121" t="n">
        <f aca="false">IF(COUNT(G1923:G1927)&lt;&gt;5,0,MIN(G1923:G1927))</f>
        <v>0</v>
      </c>
      <c r="H1929" s="13"/>
      <c r="I1929" s="14"/>
    </row>
    <row r="1930" customFormat="false" ht="12.75" hidden="false" customHeight="false" outlineLevel="0" collapsed="false">
      <c r="A1930" s="119"/>
      <c r="B1930" s="120" t="str">
        <f aca="false">B26</f>
        <v>Maximum</v>
      </c>
      <c r="C1930" s="60" t="n">
        <f aca="false">IF(COUNT(C1923:C1927)&lt;&gt;5,0,MAX(C1923:C1927))</f>
        <v>0</v>
      </c>
      <c r="D1930" s="60" t="n">
        <f aca="false">IF(COUNT(D1923:D1927)&lt;&gt;5,0,MAX(D1923:D1927))</f>
        <v>0</v>
      </c>
      <c r="E1930" s="60" t="n">
        <f aca="false">IF(COUNT(E1923:E1927)&lt;&gt;5,0,MAX(E1923:E1927))</f>
        <v>0</v>
      </c>
      <c r="F1930" s="60" t="n">
        <f aca="false">IF(COUNT(F1923:F1927)&lt;&gt;5,0,MAX(F1923:F1927))</f>
        <v>0</v>
      </c>
      <c r="G1930" s="121" t="n">
        <f aca="false">IF(COUNT(G1923:G1927)&lt;&gt;5,0,MAX(G1923:G1927))</f>
        <v>0</v>
      </c>
      <c r="H1930" s="13"/>
      <c r="I1930" s="14"/>
    </row>
    <row r="1931" customFormat="false" ht="12.75" hidden="false" customHeight="true" outlineLevel="0" collapsed="false">
      <c r="A1931" s="119"/>
      <c r="B1931" s="120" t="str">
        <f aca="false">B27</f>
        <v>standard dev Sri</v>
      </c>
      <c r="C1931" s="60" t="n">
        <f aca="false">IF(COUNT(C1923:C1927)&lt;&gt;5,0,SQRT((SUM(C1923^2,C1924^2,C1925^2,C1926^2,C1927^2)-((SUM(C1923:C1927))^2)/(COUNTA(C1923:C1927)))/(COUNTA(C1923:C1927)-1)))</f>
        <v>0</v>
      </c>
      <c r="D1931" s="60" t="n">
        <f aca="false">IF(COUNT(D1923:D1927)&lt;&gt;5,0,SQRT((SUM(D1923^2,D1924^2,D1925^2,D1926^2,D1927^2)-((SUM(D1923:D1927))^2)/(COUNTA(D1923:D1927)))/(COUNTA(D1923:D1927)-1)))</f>
        <v>0</v>
      </c>
      <c r="E1931" s="60" t="n">
        <f aca="false">IF(COUNT(E1923:E1927)&lt;&gt;5,0,SQRT((SUM(E1923^2,E1924^2,E1925^2,E1926^2,E1927^2)-((SUM(E1923:E1927))^2)/(COUNTA(E1923:E1927)))/(COUNTA(E1923:E1927)-1)))</f>
        <v>0</v>
      </c>
      <c r="F1931" s="60" t="n">
        <f aca="false">IF(COUNT(F1923:F1927)&lt;&gt;5,0,SQRT((SUM(F1923^2,F1924^2,F1925^2,F1926^2,F1927^2)-((SUM(F1923:F1927))^2)/(COUNTA(F1923:F1927)))/(COUNTA(F1923:F1927)-1)))</f>
        <v>0</v>
      </c>
      <c r="G1931" s="121" t="n">
        <f aca="false">IF(COUNT(G1923:G1927)&lt;&gt;5,0,SQRT((SUM(G1923^2,G1924^2,G1925^2,G1926^2,G1927^2)-((SUM(G1923:G1927))^2)/(COUNTA(G1923:G1927)))/(COUNTA(G1923:G1927)-1)))</f>
        <v>0</v>
      </c>
      <c r="H1931" s="13"/>
      <c r="I1931" s="14"/>
    </row>
    <row r="1932" customFormat="false" ht="13.5" hidden="false" customHeight="false" outlineLevel="0" collapsed="false">
      <c r="A1932" s="119"/>
      <c r="B1932" s="127" t="str">
        <f aca="false">B28</f>
        <v>Range</v>
      </c>
      <c r="C1932" s="69" t="n">
        <f aca="false">IF(COUNT(C1923:C1927)&lt;&gt;5,0,MAX(C1923:C1927)-MIN(C1923:C1927))</f>
        <v>0</v>
      </c>
      <c r="D1932" s="69" t="n">
        <f aca="false">IF(COUNT(D1923:D1927)&lt;&gt;5,0,MAX(D1923:D1927)-MIN(D1923:D1927))</f>
        <v>0</v>
      </c>
      <c r="E1932" s="69" t="n">
        <f aca="false">IF(COUNT(E1923:E1927)&lt;&gt;5,0,MAX(E1923:E1927)-MIN(E1923:E1927))</f>
        <v>0</v>
      </c>
      <c r="F1932" s="69" t="n">
        <f aca="false">IF(COUNT(F1923:F1927)&lt;&gt;5,0,MAX(F1923:F1927)-MIN(F1923:F1927))</f>
        <v>0</v>
      </c>
      <c r="G1932" s="128" t="n">
        <f aca="false">IF(COUNT(G1923:G1927)&lt;&gt;5,0,MAX(G1923:G1927)-MIN(G1923:G1927))</f>
        <v>0</v>
      </c>
      <c r="H1932" s="13"/>
      <c r="I1932" s="14"/>
    </row>
    <row r="1933" customFormat="false" ht="13.5" hidden="false" customHeight="true" outlineLevel="0" collapsed="false">
      <c r="A1933" s="12"/>
      <c r="B1933" s="13"/>
      <c r="C1933" s="13"/>
      <c r="D1933" s="13"/>
      <c r="E1933" s="13"/>
      <c r="F1933" s="13"/>
      <c r="G1933" s="13"/>
      <c r="H1933" s="13"/>
      <c r="I1933" s="14"/>
    </row>
    <row r="1934" customFormat="false" ht="12.75" hidden="false" customHeight="true" outlineLevel="0" collapsed="false">
      <c r="A1934" s="12"/>
      <c r="B1934" s="13"/>
      <c r="C1934" s="13"/>
      <c r="D1934" s="129" t="s">
        <v>64</v>
      </c>
      <c r="E1934" s="130" t="n">
        <f aca="false">IF(ROUNDDOWN(COUNT(C1923:G1927)/5,0)&lt;&gt;0,SQRT(SUM(C1931^2,D1931^2,E1931^2,F1931^2,G1931^2)/(ROUNDDOWN(COUNT(C1923:G1927)/5,0))),0)</f>
        <v>0</v>
      </c>
      <c r="F1934" s="13"/>
      <c r="G1934" s="13"/>
      <c r="H1934" s="13"/>
      <c r="I1934" s="14"/>
    </row>
    <row r="1935" customFormat="false" ht="13.5" hidden="false" customHeight="true" outlineLevel="0" collapsed="false">
      <c r="A1935" s="12"/>
      <c r="B1935" s="13"/>
      <c r="C1935" s="13"/>
      <c r="D1935" s="131" t="str">
        <f aca="false">"TR/"&amp;17-ROUNDDOWN(COUNT(C1923:G1927)/5,0)</f>
        <v>TR/17</v>
      </c>
      <c r="E1935" s="128" t="n">
        <f aca="false">IF(ROUNDDOWN(COUNT(C1923:G1927)/5,0)&lt;&gt;0,(H1918-E1918)/(17-(1*COUNT(C1923:G1923))),0)</f>
        <v>0</v>
      </c>
      <c r="F1935" s="13"/>
      <c r="G1935" s="13"/>
      <c r="H1935" s="13"/>
      <c r="I1935" s="14"/>
    </row>
    <row r="1936" customFormat="false" ht="13.5" hidden="false" customHeight="false" outlineLevel="0" collapsed="false">
      <c r="A1936" s="12"/>
      <c r="B1936" s="13"/>
      <c r="C1936" s="132" t="str">
        <f aca="false">IF(ROUNDDOWN(COUNT(C1923:G1927)/5,0)&lt;&gt;0,IF(E1934&lt;=E1935,IF(ROUNDDOWN(COUNT(C1923:G1927)/5,0)&lt;&gt;5,"Acceptable, to be completed with 5 parts","Acceptable"),"Refused"),"")</f>
        <v/>
      </c>
      <c r="D1936" s="132"/>
      <c r="E1936" s="132"/>
      <c r="F1936" s="132"/>
      <c r="G1936" s="132"/>
      <c r="H1936" s="13"/>
      <c r="I1936" s="14"/>
    </row>
    <row r="1937" customFormat="false" ht="12.75" hidden="false" customHeight="true" outlineLevel="0" collapsed="false">
      <c r="A1937" s="12"/>
      <c r="B1937" s="13"/>
      <c r="C1937" s="117"/>
      <c r="D1937" s="117"/>
      <c r="E1937" s="117"/>
      <c r="F1937" s="117"/>
      <c r="G1937" s="117"/>
      <c r="H1937" s="13"/>
      <c r="I1937" s="14"/>
    </row>
    <row r="1938" customFormat="false" ht="12.75" hidden="false" customHeight="false" outlineLevel="0" collapsed="false">
      <c r="A1938" s="12"/>
      <c r="B1938" s="13"/>
      <c r="C1938" s="117"/>
      <c r="D1938" s="117"/>
      <c r="E1938" s="117"/>
      <c r="F1938" s="117"/>
      <c r="G1938" s="117"/>
      <c r="H1938" s="13"/>
      <c r="I1938" s="14"/>
    </row>
    <row r="1939" customFormat="false" ht="13.5" hidden="false" customHeight="false" outlineLevel="0" collapsed="false">
      <c r="A1939" s="12"/>
      <c r="B1939" s="13"/>
      <c r="C1939" s="13"/>
      <c r="D1939" s="13"/>
      <c r="E1939" s="13"/>
      <c r="F1939" s="13"/>
      <c r="G1939" s="13"/>
      <c r="H1939" s="13"/>
      <c r="I1939" s="14"/>
    </row>
    <row r="1940" customFormat="false" ht="13.5" hidden="false" customHeight="true" outlineLevel="0" collapsed="false">
      <c r="A1940" s="101" t="str">
        <f aca="false">A1884</f>
        <v>DECISION BY CHARACTERISTIC</v>
      </c>
      <c r="B1940" s="101"/>
      <c r="C1940" s="101"/>
      <c r="D1940" s="101"/>
      <c r="E1940" s="101"/>
      <c r="F1940" s="101"/>
      <c r="G1940" s="101"/>
      <c r="H1940" s="101"/>
      <c r="I1940" s="101"/>
    </row>
    <row r="1941" customFormat="false" ht="13.5" hidden="false" customHeight="false" outlineLevel="0" collapsed="false">
      <c r="A1941" s="133" t="str">
        <f aca="false">A1885</f>
        <v>RISK*</v>
      </c>
      <c r="B1941" s="133"/>
      <c r="C1941" s="133"/>
      <c r="D1941" s="134" t="n">
        <f aca="false">D1885</f>
        <v>0.11</v>
      </c>
      <c r="E1941" s="134" t="n">
        <f aca="false">E1885</f>
        <v>0.08</v>
      </c>
      <c r="F1941" s="134" t="n">
        <f aca="false">F1885</f>
        <v>0.07</v>
      </c>
      <c r="G1941" s="134" t="n">
        <f aca="false">G1885</f>
        <v>0.04</v>
      </c>
      <c r="H1941" s="135" t="str">
        <f aca="false">H1885</f>
        <v>REFERENCE</v>
      </c>
      <c r="I1941" s="135"/>
    </row>
    <row r="1942" customFormat="false" ht="13.5" hidden="false" customHeight="true" outlineLevel="0" collapsed="false">
      <c r="A1942" s="133" t="str">
        <f aca="false">A1886</f>
        <v>NUMBER OF SAMPLED PARTS</v>
      </c>
      <c r="B1942" s="133"/>
      <c r="C1942" s="133"/>
      <c r="D1942" s="134" t="n">
        <f aca="false">D1886</f>
        <v>1</v>
      </c>
      <c r="E1942" s="134" t="n">
        <f aca="false">E1886</f>
        <v>2</v>
      </c>
      <c r="F1942" s="134" t="n">
        <f aca="false">F1886</f>
        <v>3</v>
      </c>
      <c r="G1942" s="134" t="n">
        <f aca="false">G1886</f>
        <v>4</v>
      </c>
      <c r="H1942" s="135" t="n">
        <f aca="false">H1886</f>
        <v>5</v>
      </c>
      <c r="I1942" s="135"/>
    </row>
    <row r="1943" customFormat="false" ht="13.5" hidden="false" customHeight="true" outlineLevel="0" collapsed="false">
      <c r="A1943" s="133" t="str">
        <f aca="false">A1887</f>
        <v>Sr =&lt;</v>
      </c>
      <c r="B1943" s="133"/>
      <c r="C1943" s="133"/>
      <c r="D1943" s="134" t="str">
        <f aca="false">D1887</f>
        <v>TR/16</v>
      </c>
      <c r="E1943" s="134" t="str">
        <f aca="false">E1887</f>
        <v>TR/15</v>
      </c>
      <c r="F1943" s="134" t="str">
        <f aca="false">F1887</f>
        <v>TR/14</v>
      </c>
      <c r="G1943" s="134" t="str">
        <f aca="false">G1887</f>
        <v>TR/13</v>
      </c>
      <c r="H1943" s="135" t="str">
        <f aca="false">H1887</f>
        <v>TR/12</v>
      </c>
      <c r="I1943" s="135"/>
    </row>
    <row r="1944" customFormat="false" ht="13.5" hidden="false" customHeight="false" outlineLevel="0" collapsed="false">
      <c r="A1944" s="42" t="str">
        <f aca="false">A1888</f>
        <v>* Risk to accept non conplying Sr </v>
      </c>
      <c r="B1944" s="43"/>
      <c r="C1944" s="43"/>
      <c r="D1944" s="43"/>
      <c r="E1944" s="43"/>
      <c r="F1944" s="43"/>
      <c r="G1944" s="43"/>
      <c r="H1944" s="43"/>
      <c r="I1944" s="44"/>
    </row>
    <row r="1945" customFormat="false" ht="13.5" hidden="false" customHeight="false" outlineLevel="0" collapsed="false">
      <c r="A1945" s="12"/>
      <c r="B1945" s="13"/>
      <c r="C1945" s="13"/>
      <c r="D1945" s="13"/>
      <c r="E1945" s="13"/>
      <c r="F1945" s="13"/>
      <c r="G1945" s="13"/>
      <c r="H1945" s="13"/>
      <c r="I1945" s="14"/>
    </row>
    <row r="1946" customFormat="false" ht="12.75" hidden="false" customHeight="true" outlineLevel="0" collapsed="false">
      <c r="A1946" s="88" t="str">
        <f aca="false">A1890</f>
        <v>Remarks :</v>
      </c>
      <c r="B1946" s="25"/>
      <c r="C1946" s="25"/>
      <c r="D1946" s="25"/>
      <c r="E1946" s="25"/>
      <c r="F1946" s="25"/>
      <c r="G1946" s="25"/>
      <c r="H1946" s="25"/>
      <c r="I1946" s="7"/>
    </row>
    <row r="1947" customFormat="false" ht="12.75" hidden="false" customHeight="false" outlineLevel="0" collapsed="false">
      <c r="A1947" s="92"/>
      <c r="B1947" s="90"/>
      <c r="C1947" s="90"/>
      <c r="D1947" s="90"/>
      <c r="E1947" s="90"/>
      <c r="F1947" s="90"/>
      <c r="G1947" s="90"/>
      <c r="H1947" s="90"/>
      <c r="I1947" s="91"/>
    </row>
    <row r="1948" customFormat="false" ht="12.75" hidden="false" customHeight="false" outlineLevel="0" collapsed="false">
      <c r="A1948" s="92"/>
      <c r="B1948" s="90"/>
      <c r="C1948" s="90"/>
      <c r="D1948" s="90"/>
      <c r="E1948" s="90"/>
      <c r="F1948" s="90"/>
      <c r="G1948" s="90"/>
      <c r="H1948" s="90"/>
      <c r="I1948" s="91"/>
    </row>
    <row r="1949" customFormat="false" ht="12.75" hidden="false" customHeight="true" outlineLevel="0" collapsed="false">
      <c r="A1949" s="92"/>
      <c r="B1949" s="90"/>
      <c r="C1949" s="90"/>
      <c r="D1949" s="90"/>
      <c r="E1949" s="90"/>
      <c r="F1949" s="90"/>
      <c r="G1949" s="90"/>
      <c r="H1949" s="90"/>
      <c r="I1949" s="91"/>
    </row>
    <row r="1950" customFormat="false" ht="12.75" hidden="false" customHeight="false" outlineLevel="0" collapsed="false">
      <c r="A1950" s="92"/>
      <c r="B1950" s="90"/>
      <c r="C1950" s="90"/>
      <c r="D1950" s="90"/>
      <c r="E1950" s="90"/>
      <c r="F1950" s="90"/>
      <c r="G1950" s="90"/>
      <c r="H1950" s="90"/>
      <c r="I1950" s="91"/>
    </row>
    <row r="1951" customFormat="false" ht="12.75" hidden="false" customHeight="false" outlineLevel="0" collapsed="false">
      <c r="A1951" s="92"/>
      <c r="B1951" s="90"/>
      <c r="C1951" s="90"/>
      <c r="D1951" s="90"/>
      <c r="E1951" s="90"/>
      <c r="F1951" s="90"/>
      <c r="G1951" s="90"/>
      <c r="H1951" s="90"/>
      <c r="I1951" s="91"/>
    </row>
    <row r="1952" customFormat="false" ht="12.75" hidden="false" customHeight="true" outlineLevel="0" collapsed="false">
      <c r="A1952" s="92"/>
      <c r="B1952" s="90"/>
      <c r="C1952" s="90"/>
      <c r="D1952" s="90"/>
      <c r="E1952" s="90"/>
      <c r="F1952" s="90"/>
      <c r="G1952" s="90"/>
      <c r="H1952" s="90"/>
      <c r="I1952" s="91"/>
    </row>
    <row r="1953" customFormat="false" ht="12.75" hidden="false" customHeight="false" outlineLevel="0" collapsed="false">
      <c r="A1953" s="92"/>
      <c r="B1953" s="90"/>
      <c r="C1953" s="90"/>
      <c r="D1953" s="90"/>
      <c r="E1953" s="90"/>
      <c r="F1953" s="90"/>
      <c r="G1953" s="90"/>
      <c r="H1953" s="90"/>
      <c r="I1953" s="91"/>
    </row>
    <row r="1954" customFormat="false" ht="12.75" hidden="false" customHeight="false" outlineLevel="0" collapsed="false">
      <c r="A1954" s="92"/>
      <c r="B1954" s="90"/>
      <c r="C1954" s="90"/>
      <c r="D1954" s="90"/>
      <c r="E1954" s="90"/>
      <c r="F1954" s="90"/>
      <c r="G1954" s="90"/>
      <c r="H1954" s="90"/>
      <c r="I1954" s="91"/>
    </row>
    <row r="1955" customFormat="false" ht="12.75" hidden="false" customHeight="true" outlineLevel="0" collapsed="false">
      <c r="A1955" s="92"/>
      <c r="B1955" s="90"/>
      <c r="C1955" s="90"/>
      <c r="D1955" s="90"/>
      <c r="E1955" s="90"/>
      <c r="F1955" s="90"/>
      <c r="G1955" s="90"/>
      <c r="H1955" s="90"/>
      <c r="I1955" s="91"/>
    </row>
    <row r="1956" customFormat="false" ht="12.75" hidden="false" customHeight="false" outlineLevel="0" collapsed="false">
      <c r="A1956" s="92"/>
      <c r="B1956" s="90"/>
      <c r="C1956" s="90"/>
      <c r="D1956" s="90"/>
      <c r="E1956" s="90"/>
      <c r="F1956" s="90"/>
      <c r="G1956" s="90"/>
      <c r="H1956" s="90"/>
      <c r="I1956" s="91"/>
    </row>
    <row r="1957" customFormat="false" ht="13.5" hidden="false" customHeight="true" outlineLevel="0" collapsed="false">
      <c r="A1957" s="93"/>
      <c r="B1957" s="94"/>
      <c r="C1957" s="94"/>
      <c r="D1957" s="94"/>
      <c r="E1957" s="94"/>
      <c r="F1957" s="94"/>
      <c r="G1957" s="94"/>
      <c r="H1957" s="94"/>
      <c r="I1957" s="95"/>
    </row>
    <row r="1958" customFormat="false" ht="13.5" hidden="false" customHeight="true" outlineLevel="0" collapsed="false">
      <c r="A1958" s="13"/>
      <c r="B1958" s="13"/>
      <c r="C1958" s="13"/>
      <c r="D1958" s="13"/>
      <c r="E1958" s="13"/>
      <c r="F1958" s="13"/>
      <c r="G1958" s="13"/>
      <c r="H1958" s="13"/>
      <c r="I1958" s="13"/>
    </row>
    <row r="1959" customFormat="false" ht="12.75" hidden="false" customHeight="false" outlineLevel="0" collapsed="false">
      <c r="A1959" s="24" t="str">
        <f aca="false">Synthesis!$A$52</f>
        <v>DOCUMENT UPDATED : 16/10/2008</v>
      </c>
      <c r="B1959" s="25"/>
      <c r="C1959" s="25"/>
      <c r="D1959" s="25"/>
      <c r="E1959" s="25" t="str">
        <f aca="false">"Page : 35/"&amp;Synthesis!$J$35</f>
        <v>Page : 35/0</v>
      </c>
      <c r="F1959" s="25"/>
      <c r="G1959" s="25"/>
      <c r="H1959" s="25"/>
      <c r="I1959" s="96" t="str">
        <f aca="false">Synthesis!$L$52</f>
        <v>DIEC - service 65402 - UET Geometry</v>
      </c>
    </row>
    <row r="1960" customFormat="false" ht="13.5" hidden="false" customHeight="true" outlineLevel="0" collapsed="false">
      <c r="A1960" s="42" t="str">
        <f aca="false">Synthesis!$A$53</f>
        <v>File : Reception moyen fournisseur (R&amp;R) V2_2.xls</v>
      </c>
      <c r="B1960" s="43"/>
      <c r="C1960" s="43"/>
      <c r="D1960" s="43"/>
      <c r="E1960" s="43"/>
      <c r="F1960" s="43"/>
      <c r="G1960" s="43"/>
      <c r="H1960" s="43"/>
      <c r="I1960" s="137" t="str">
        <f aca="false">Synthesis!$L$53</f>
        <v>F. AUSSIBAL</v>
      </c>
    </row>
    <row r="1961" customFormat="false" ht="14.1" hidden="false" customHeight="true" outlineLevel="0" collapsed="false">
      <c r="A1961" s="24"/>
      <c r="B1961" s="25"/>
      <c r="C1961" s="3" t="s">
        <v>0</v>
      </c>
      <c r="D1961" s="3"/>
      <c r="E1961" s="3"/>
      <c r="F1961" s="3"/>
      <c r="G1961" s="3"/>
      <c r="H1961" s="4" t="s">
        <v>1</v>
      </c>
      <c r="I1961" s="4"/>
    </row>
    <row r="1962" customFormat="false" ht="14.1" hidden="false" customHeight="true" outlineLevel="0" collapsed="false">
      <c r="A1962" s="12"/>
      <c r="B1962" s="13"/>
      <c r="C1962" s="10" t="s">
        <v>3</v>
      </c>
      <c r="D1962" s="10"/>
      <c r="E1962" s="10"/>
      <c r="F1962" s="10"/>
      <c r="G1962" s="10"/>
      <c r="H1962" s="11" t="s">
        <v>4</v>
      </c>
      <c r="I1962" s="11"/>
    </row>
    <row r="1963" customFormat="false" ht="14.1" hidden="false" customHeight="true" outlineLevel="0" collapsed="false">
      <c r="A1963" s="12"/>
      <c r="B1963" s="13"/>
      <c r="C1963" s="10" t="s">
        <v>5</v>
      </c>
      <c r="D1963" s="10"/>
      <c r="E1963" s="10"/>
      <c r="F1963" s="10"/>
      <c r="G1963" s="10"/>
      <c r="H1963" s="11" t="s">
        <v>6</v>
      </c>
      <c r="I1963" s="11"/>
    </row>
    <row r="1964" customFormat="false" ht="14.1" hidden="false" customHeight="true" outlineLevel="0" collapsed="false">
      <c r="A1964" s="12"/>
      <c r="B1964" s="13"/>
      <c r="C1964" s="10" t="s">
        <v>8</v>
      </c>
      <c r="D1964" s="10"/>
      <c r="E1964" s="10"/>
      <c r="F1964" s="10"/>
      <c r="G1964" s="10"/>
      <c r="H1964" s="11" t="s">
        <v>9</v>
      </c>
      <c r="I1964" s="11"/>
    </row>
    <row r="1965" customFormat="false" ht="14.1" hidden="false" customHeight="true" outlineLevel="0" collapsed="false">
      <c r="A1965" s="42"/>
      <c r="B1965" s="43"/>
      <c r="C1965" s="99" t="s">
        <v>11</v>
      </c>
      <c r="D1965" s="99"/>
      <c r="E1965" s="99"/>
      <c r="F1965" s="99"/>
      <c r="G1965" s="99"/>
      <c r="H1965" s="43"/>
      <c r="I1965" s="44"/>
    </row>
    <row r="1966" customFormat="false" ht="13.5" hidden="false" customHeight="false" outlineLevel="0" collapsed="false">
      <c r="A1966" s="13"/>
      <c r="B1966" s="13"/>
      <c r="C1966" s="13"/>
      <c r="D1966" s="13"/>
      <c r="E1966" s="13"/>
      <c r="F1966" s="13"/>
      <c r="G1966" s="13"/>
      <c r="H1966" s="13"/>
      <c r="I1966" s="13"/>
    </row>
    <row r="1967" customFormat="false" ht="12.75" hidden="false" customHeight="false" outlineLevel="0" collapsed="false">
      <c r="A1967" s="24" t="str">
        <f aca="false">A7</f>
        <v>Part designation</v>
      </c>
      <c r="B1967" s="25"/>
      <c r="C1967" s="25"/>
      <c r="D1967" s="26" t="str">
        <f aca="false">IF(Data!$C$2="","",Data!$C$2)</f>
        <v/>
      </c>
      <c r="E1967" s="25"/>
      <c r="F1967" s="27"/>
      <c r="G1967" s="28"/>
      <c r="H1967" s="29" t="str">
        <f aca="false">H7</f>
        <v>Project</v>
      </c>
      <c r="I1967" s="30" t="str">
        <f aca="false">IF(Data!$K$2="","",Data!$K$2)</f>
        <v/>
      </c>
    </row>
    <row r="1968" customFormat="false" ht="12.75" hidden="false" customHeight="false" outlineLevel="0" collapsed="false">
      <c r="A1968" s="33" t="str">
        <f aca="false">A8</f>
        <v>Part reference / index</v>
      </c>
      <c r="B1968" s="34"/>
      <c r="C1968" s="34"/>
      <c r="D1968" s="35" t="str">
        <f aca="false">IF(Data!$C$3="","",Data!$C$3)</f>
        <v/>
      </c>
      <c r="E1968" s="35"/>
      <c r="F1968" s="100"/>
      <c r="G1968" s="40"/>
      <c r="H1968" s="34" t="str">
        <f aca="false">H8</f>
        <v>Facilities (1D/3D)</v>
      </c>
      <c r="I1968" s="41" t="str">
        <f aca="false">IF(Data!$K$3="","",Data!$K$3)</f>
        <v/>
      </c>
    </row>
    <row r="1969" customFormat="false" ht="13.5" hidden="false" customHeight="false" outlineLevel="0" collapsed="false">
      <c r="A1969" s="42" t="str">
        <f aca="false">A9</f>
        <v>Supplier</v>
      </c>
      <c r="B1969" s="43"/>
      <c r="C1969" s="45" t="str">
        <f aca="false">IF(Data!$C$4="","",Data!$C$4)</f>
        <v/>
      </c>
      <c r="D1969" s="46"/>
      <c r="E1969" s="48" t="str">
        <f aca="false">E9</f>
        <v>Plant:</v>
      </c>
      <c r="F1969" s="45" t="str">
        <f aca="false">IF(Data!$H$4="","",Data!$H$4)</f>
        <v/>
      </c>
      <c r="G1969" s="46"/>
      <c r="H1969" s="48" t="str">
        <f aca="false">H9</f>
        <v>Date : </v>
      </c>
      <c r="I1969" s="49" t="str">
        <f aca="false">IF(Data!$K$4="","",Data!$K$4)</f>
        <v/>
      </c>
    </row>
    <row r="1970" customFormat="false" ht="13.5" hidden="false" customHeight="false" outlineLevel="0" collapsed="false">
      <c r="A1970" s="12"/>
      <c r="B1970" s="13"/>
      <c r="C1970" s="13"/>
      <c r="D1970" s="13"/>
      <c r="E1970" s="13"/>
      <c r="F1970" s="13"/>
      <c r="G1970" s="13"/>
      <c r="H1970" s="13"/>
      <c r="I1970" s="14"/>
    </row>
    <row r="1971" customFormat="false" ht="13.5" hidden="false" customHeight="false" outlineLevel="0" collapsed="false">
      <c r="A1971" s="101" t="str">
        <f aca="false">A11</f>
        <v>REPEATABILITY OF MEASUREMENTS</v>
      </c>
      <c r="B1971" s="101"/>
      <c r="C1971" s="101"/>
      <c r="D1971" s="101"/>
      <c r="E1971" s="101"/>
      <c r="F1971" s="101"/>
      <c r="G1971" s="101"/>
      <c r="H1971" s="101"/>
      <c r="I1971" s="101"/>
    </row>
    <row r="1972" customFormat="false" ht="13.5" hidden="false" customHeight="false" outlineLevel="0" collapsed="false">
      <c r="A1972" s="12"/>
      <c r="B1972" s="13"/>
      <c r="C1972" s="13"/>
      <c r="D1972" s="13"/>
      <c r="E1972" s="13"/>
      <c r="F1972" s="13"/>
      <c r="G1972" s="13"/>
      <c r="H1972" s="13"/>
      <c r="I1972" s="14"/>
    </row>
    <row r="1973" customFormat="false" ht="13.5" hidden="false" customHeight="false" outlineLevel="0" collapsed="false">
      <c r="A1973" s="102"/>
      <c r="B1973" s="103" t="str">
        <f aca="false">B13</f>
        <v>Checkpoint N°:</v>
      </c>
      <c r="C1973" s="104" t="str">
        <f aca="false">IF(Data!A43="","",Data!A43)</f>
        <v/>
      </c>
      <c r="D1973" s="105"/>
      <c r="E1973" s="106"/>
      <c r="F1973" s="103"/>
      <c r="G1973" s="103" t="str">
        <f aca="false">G13</f>
        <v>Measurement axis :</v>
      </c>
      <c r="H1973" s="104" t="str">
        <f aca="false">IF(Data!B43="","",Data!B43)</f>
        <v/>
      </c>
      <c r="I1973" s="107"/>
    </row>
    <row r="1974" customFormat="false" ht="13.5" hidden="false" customHeight="false" outlineLevel="0" collapsed="false">
      <c r="A1974" s="108"/>
      <c r="B1974" s="48" t="str">
        <f aca="false">B14</f>
        <v>Nominal :</v>
      </c>
      <c r="C1974" s="109" t="str">
        <f aca="false">IF(Data!C43="","",Data!C43)</f>
        <v/>
      </c>
      <c r="D1974" s="48" t="str">
        <f aca="false">D14</f>
        <v>Lower Tol. :</v>
      </c>
      <c r="E1974" s="104" t="str">
        <f aca="false">IF(Data!D43="","",Data!D43)</f>
        <v/>
      </c>
      <c r="F1974" s="110"/>
      <c r="G1974" s="48" t="str">
        <f aca="false">G14</f>
        <v>Upper Tol. :</v>
      </c>
      <c r="H1974" s="104" t="str">
        <f aca="false">IF(Data!E43="","",Data!E43)</f>
        <v/>
      </c>
      <c r="I1974" s="111"/>
    </row>
    <row r="1975" customFormat="false" ht="12.75" hidden="false" customHeight="false" outlineLevel="0" collapsed="false">
      <c r="A1975" s="112"/>
      <c r="B1975" s="113"/>
      <c r="C1975" s="13"/>
      <c r="D1975" s="113"/>
      <c r="E1975" s="13"/>
      <c r="F1975" s="113"/>
      <c r="G1975" s="113"/>
      <c r="H1975" s="113"/>
      <c r="I1975" s="14"/>
    </row>
    <row r="1976" customFormat="false" ht="12.75" hidden="false" customHeight="false" outlineLevel="0" collapsed="false">
      <c r="A1976" s="112"/>
      <c r="B1976" s="113"/>
      <c r="C1976" s="13"/>
      <c r="D1976" s="113"/>
      <c r="E1976" s="13"/>
      <c r="F1976" s="113"/>
      <c r="G1976" s="113"/>
      <c r="H1976" s="113"/>
      <c r="I1976" s="14"/>
    </row>
    <row r="1977" customFormat="false" ht="13.5" hidden="false" customHeight="false" outlineLevel="0" collapsed="false">
      <c r="A1977" s="12"/>
      <c r="B1977" s="113"/>
      <c r="C1977" s="13"/>
      <c r="D1977" s="13"/>
      <c r="E1977" s="13"/>
      <c r="F1977" s="13"/>
      <c r="G1977" s="13"/>
      <c r="H1977" s="13"/>
      <c r="I1977" s="14"/>
    </row>
    <row r="1978" customFormat="false" ht="12.75" hidden="false" customHeight="false" outlineLevel="0" collapsed="false">
      <c r="A1978" s="12"/>
      <c r="B1978" s="114"/>
      <c r="C1978" s="115" t="str">
        <f aca="false">C18</f>
        <v>Part 1</v>
      </c>
      <c r="D1978" s="115" t="str">
        <f aca="false">D18</f>
        <v>Part 2</v>
      </c>
      <c r="E1978" s="115" t="str">
        <f aca="false">E18</f>
        <v>Part 3</v>
      </c>
      <c r="F1978" s="115" t="str">
        <f aca="false">F18</f>
        <v>Part 4</v>
      </c>
      <c r="G1978" s="116" t="str">
        <f aca="false">G18</f>
        <v>Part 5</v>
      </c>
      <c r="H1978" s="117"/>
      <c r="I1978" s="118"/>
    </row>
    <row r="1979" customFormat="false" ht="12.75" hidden="false" customHeight="false" outlineLevel="0" collapsed="false">
      <c r="A1979" s="119"/>
      <c r="B1979" s="120" t="str">
        <f aca="false">B19</f>
        <v>Measure 1</v>
      </c>
      <c r="C1979" s="60" t="str">
        <f aca="false">IF(Data!F43="","",Data!F43)</f>
        <v/>
      </c>
      <c r="D1979" s="60" t="str">
        <f aca="false">IF(Data!K43="","",Data!K43)</f>
        <v/>
      </c>
      <c r="E1979" s="60" t="str">
        <f aca="false">IF(Data!P43="","",Data!P43)</f>
        <v/>
      </c>
      <c r="F1979" s="60" t="str">
        <f aca="false">IF(Data!U43="","",Data!U43)</f>
        <v/>
      </c>
      <c r="G1979" s="121" t="str">
        <f aca="false">IF(Data!Z43="","",Data!Z43)</f>
        <v/>
      </c>
      <c r="H1979" s="12"/>
      <c r="I1979" s="14"/>
    </row>
    <row r="1980" customFormat="false" ht="12.75" hidden="false" customHeight="false" outlineLevel="0" collapsed="false">
      <c r="A1980" s="119"/>
      <c r="B1980" s="120" t="str">
        <f aca="false">B20</f>
        <v>Measure 2</v>
      </c>
      <c r="C1980" s="60" t="str">
        <f aca="false">IF(Data!G43="","",Data!G43)</f>
        <v/>
      </c>
      <c r="D1980" s="60" t="str">
        <f aca="false">IF(Data!L43="","",Data!L43)</f>
        <v/>
      </c>
      <c r="E1980" s="60" t="str">
        <f aca="false">IF(Data!Q43="","",Data!Q43)</f>
        <v/>
      </c>
      <c r="F1980" s="60" t="str">
        <f aca="false">IF(Data!V43="","",Data!V43)</f>
        <v/>
      </c>
      <c r="G1980" s="121" t="str">
        <f aca="false">IF(Data!AA43="","",Data!AA43)</f>
        <v/>
      </c>
      <c r="H1980" s="12"/>
      <c r="I1980" s="14"/>
    </row>
    <row r="1981" customFormat="false" ht="12.75" hidden="false" customHeight="false" outlineLevel="0" collapsed="false">
      <c r="A1981" s="119"/>
      <c r="B1981" s="120" t="str">
        <f aca="false">B21</f>
        <v>Measure 3</v>
      </c>
      <c r="C1981" s="60" t="str">
        <f aca="false">IF(Data!H43="","",Data!H43)</f>
        <v/>
      </c>
      <c r="D1981" s="60" t="str">
        <f aca="false">IF(Data!M43="","",Data!M43)</f>
        <v/>
      </c>
      <c r="E1981" s="60" t="str">
        <f aca="false">IF(Data!R43="","",Data!R43)</f>
        <v/>
      </c>
      <c r="F1981" s="60" t="str">
        <f aca="false">IF(Data!W43="","",Data!W43)</f>
        <v/>
      </c>
      <c r="G1981" s="121" t="str">
        <f aca="false">IF(Data!AB43="","",Data!AB43)</f>
        <v/>
      </c>
      <c r="H1981" s="12"/>
      <c r="I1981" s="14"/>
    </row>
    <row r="1982" customFormat="false" ht="12.75" hidden="false" customHeight="false" outlineLevel="0" collapsed="false">
      <c r="A1982" s="119"/>
      <c r="B1982" s="120" t="str">
        <f aca="false">B22</f>
        <v>Measure 4</v>
      </c>
      <c r="C1982" s="60" t="str">
        <f aca="false">IF(Data!I43="","",Data!I43)</f>
        <v/>
      </c>
      <c r="D1982" s="60" t="str">
        <f aca="false">IF(Data!N43="","",Data!N43)</f>
        <v/>
      </c>
      <c r="E1982" s="60" t="str">
        <f aca="false">IF(Data!S43="","",Data!S43)</f>
        <v/>
      </c>
      <c r="F1982" s="60" t="str">
        <f aca="false">IF(Data!X43="","",Data!X43)</f>
        <v/>
      </c>
      <c r="G1982" s="121" t="str">
        <f aca="false">IF(Data!AC43="","",Data!AC43)</f>
        <v/>
      </c>
      <c r="H1982" s="12"/>
      <c r="I1982" s="14"/>
    </row>
    <row r="1983" customFormat="false" ht="13.5" hidden="false" customHeight="false" outlineLevel="0" collapsed="false">
      <c r="A1983" s="119"/>
      <c r="B1983" s="139" t="str">
        <f aca="false">B23</f>
        <v>Measure 5</v>
      </c>
      <c r="C1983" s="123" t="str">
        <f aca="false">IF(Data!J43="","",Data!J43)</f>
        <v/>
      </c>
      <c r="D1983" s="124" t="str">
        <f aca="false">IF(Data!O43="","",Data!O43)</f>
        <v/>
      </c>
      <c r="E1983" s="124" t="str">
        <f aca="false">IF(Data!T43="","",Data!T43)</f>
        <v/>
      </c>
      <c r="F1983" s="124" t="str">
        <f aca="false">IF(Data!Y43="","",Data!Y43)</f>
        <v/>
      </c>
      <c r="G1983" s="125" t="str">
        <f aca="false">IF(Data!AD43="","",Data!AD43)</f>
        <v/>
      </c>
      <c r="H1983" s="12"/>
      <c r="I1983" s="14"/>
    </row>
    <row r="1984" customFormat="false" ht="13.5" hidden="false" customHeight="false" outlineLevel="0" collapsed="false">
      <c r="A1984" s="119"/>
      <c r="B1984" s="140" t="str">
        <f aca="false">B24</f>
        <v>Average</v>
      </c>
      <c r="C1984" s="60" t="n">
        <f aca="false">IF(COUNT(C1979:C1983)&lt;&gt;5,0,AVERAGE(C1979:C1983))</f>
        <v>0</v>
      </c>
      <c r="D1984" s="60" t="n">
        <f aca="false">IF(COUNT(D1979:D1983)&lt;&gt;5,0,AVERAGE(D1979:D1983))</f>
        <v>0</v>
      </c>
      <c r="E1984" s="60" t="n">
        <f aca="false">IF(COUNT(E1979:E1983)&lt;&gt;5,0,AVERAGE(E1979:E1983))</f>
        <v>0</v>
      </c>
      <c r="F1984" s="60" t="n">
        <f aca="false">IF(COUNT(F1979:F1983)&lt;&gt;5,0,AVERAGE(F1979:F1983))</f>
        <v>0</v>
      </c>
      <c r="G1984" s="121" t="n">
        <f aca="false">IF(COUNT(G1979:G1983)&lt;&gt;5,0,AVERAGE(G1979:G1983))</f>
        <v>0</v>
      </c>
      <c r="H1984" s="13"/>
      <c r="I1984" s="14"/>
    </row>
    <row r="1985" customFormat="false" ht="12.75" hidden="false" customHeight="false" outlineLevel="0" collapsed="false">
      <c r="A1985" s="119"/>
      <c r="B1985" s="120" t="str">
        <f aca="false">B25</f>
        <v>Minimum</v>
      </c>
      <c r="C1985" s="60" t="n">
        <f aca="false">IF(COUNT(C1979:C1983)&lt;&gt;5,0,MIN(C1979:C1983))</f>
        <v>0</v>
      </c>
      <c r="D1985" s="60" t="n">
        <f aca="false">IF(COUNT(D1979:D1983)&lt;&gt;5,0,MIN(D1979:D1983))</f>
        <v>0</v>
      </c>
      <c r="E1985" s="60" t="n">
        <f aca="false">IF(COUNT(E1979:E1983)&lt;&gt;5,0,MIN(E1979:E1983))</f>
        <v>0</v>
      </c>
      <c r="F1985" s="60" t="n">
        <f aca="false">IF(COUNT(F1979:F1983)&lt;&gt;5,0,MIN(F1979:F1983))</f>
        <v>0</v>
      </c>
      <c r="G1985" s="121" t="n">
        <f aca="false">IF(COUNT(G1979:G1983)&lt;&gt;5,0,MIN(G1979:G1983))</f>
        <v>0</v>
      </c>
      <c r="H1985" s="13"/>
      <c r="I1985" s="14"/>
    </row>
    <row r="1986" customFormat="false" ht="12.75" hidden="false" customHeight="false" outlineLevel="0" collapsed="false">
      <c r="A1986" s="119"/>
      <c r="B1986" s="120" t="str">
        <f aca="false">B26</f>
        <v>Maximum</v>
      </c>
      <c r="C1986" s="60" t="n">
        <f aca="false">IF(COUNT(C1979:C1983)&lt;&gt;5,0,MAX(C1979:C1983))</f>
        <v>0</v>
      </c>
      <c r="D1986" s="60" t="n">
        <f aca="false">IF(COUNT(D1979:D1983)&lt;&gt;5,0,MAX(D1979:D1983))</f>
        <v>0</v>
      </c>
      <c r="E1986" s="60" t="n">
        <f aca="false">IF(COUNT(E1979:E1983)&lt;&gt;5,0,MAX(E1979:E1983))</f>
        <v>0</v>
      </c>
      <c r="F1986" s="60" t="n">
        <f aca="false">IF(COUNT(F1979:F1983)&lt;&gt;5,0,MAX(F1979:F1983))</f>
        <v>0</v>
      </c>
      <c r="G1986" s="121" t="n">
        <f aca="false">IF(COUNT(G1979:G1983)&lt;&gt;5,0,MAX(G1979:G1983))</f>
        <v>0</v>
      </c>
      <c r="H1986" s="13"/>
      <c r="I1986" s="14"/>
    </row>
    <row r="1987" customFormat="false" ht="12.75" hidden="false" customHeight="true" outlineLevel="0" collapsed="false">
      <c r="A1987" s="119"/>
      <c r="B1987" s="120" t="str">
        <f aca="false">B27</f>
        <v>standard dev Sri</v>
      </c>
      <c r="C1987" s="60" t="n">
        <f aca="false">IF(COUNT(C1979:C1983)&lt;&gt;5,0,SQRT((SUM(C1979^2,C1980^2,C1981^2,C1982^2,C1983^2)-((SUM(C1979:C1983))^2)/(COUNTA(C1979:C1983)))/(COUNTA(C1979:C1983)-1)))</f>
        <v>0</v>
      </c>
      <c r="D1987" s="60" t="n">
        <f aca="false">IF(COUNT(D1979:D1983)&lt;&gt;5,0,SQRT((SUM(D1979^2,D1980^2,D1981^2,D1982^2,D1983^2)-((SUM(D1979:D1983))^2)/(COUNTA(D1979:D1983)))/(COUNTA(D1979:D1983)-1)))</f>
        <v>0</v>
      </c>
      <c r="E1987" s="60" t="n">
        <f aca="false">IF(COUNT(E1979:E1983)&lt;&gt;5,0,SQRT((SUM(E1979^2,E1980^2,E1981^2,E1982^2,E1983^2)-((SUM(E1979:E1983))^2)/(COUNTA(E1979:E1983)))/(COUNTA(E1979:E1983)-1)))</f>
        <v>0</v>
      </c>
      <c r="F1987" s="60" t="n">
        <f aca="false">IF(COUNT(F1979:F1983)&lt;&gt;5,0,SQRT((SUM(F1979^2,F1980^2,F1981^2,F1982^2,F1983^2)-((SUM(F1979:F1983))^2)/(COUNTA(F1979:F1983)))/(COUNTA(F1979:F1983)-1)))</f>
        <v>0</v>
      </c>
      <c r="G1987" s="121" t="n">
        <f aca="false">IF(COUNT(G1979:G1983)&lt;&gt;5,0,SQRT((SUM(G1979^2,G1980^2,G1981^2,G1982^2,G1983^2)-((SUM(G1979:G1983))^2)/(COUNTA(G1979:G1983)))/(COUNTA(G1979:G1983)-1)))</f>
        <v>0</v>
      </c>
      <c r="H1987" s="13"/>
      <c r="I1987" s="14"/>
    </row>
    <row r="1988" customFormat="false" ht="13.5" hidden="false" customHeight="false" outlineLevel="0" collapsed="false">
      <c r="A1988" s="119"/>
      <c r="B1988" s="127" t="str">
        <f aca="false">B28</f>
        <v>Range</v>
      </c>
      <c r="C1988" s="69" t="n">
        <f aca="false">IF(COUNT(C1979:C1983)&lt;&gt;5,0,MAX(C1979:C1983)-MIN(C1979:C1983))</f>
        <v>0</v>
      </c>
      <c r="D1988" s="69" t="n">
        <f aca="false">IF(COUNT(D1979:D1983)&lt;&gt;5,0,MAX(D1979:D1983)-MIN(D1979:D1983))</f>
        <v>0</v>
      </c>
      <c r="E1988" s="69" t="n">
        <f aca="false">IF(COUNT(E1979:E1983)&lt;&gt;5,0,MAX(E1979:E1983)-MIN(E1979:E1983))</f>
        <v>0</v>
      </c>
      <c r="F1988" s="69" t="n">
        <f aca="false">IF(COUNT(F1979:F1983)&lt;&gt;5,0,MAX(F1979:F1983)-MIN(F1979:F1983))</f>
        <v>0</v>
      </c>
      <c r="G1988" s="128" t="n">
        <f aca="false">IF(COUNT(G1979:G1983)&lt;&gt;5,0,MAX(G1979:G1983)-MIN(G1979:G1983))</f>
        <v>0</v>
      </c>
      <c r="H1988" s="13"/>
      <c r="I1988" s="14"/>
    </row>
    <row r="1989" customFormat="false" ht="13.5" hidden="false" customHeight="true" outlineLevel="0" collapsed="false">
      <c r="A1989" s="12"/>
      <c r="B1989" s="13"/>
      <c r="C1989" s="13"/>
      <c r="D1989" s="13"/>
      <c r="E1989" s="13"/>
      <c r="F1989" s="13"/>
      <c r="G1989" s="13"/>
      <c r="H1989" s="13"/>
      <c r="I1989" s="14"/>
    </row>
    <row r="1990" customFormat="false" ht="12.75" hidden="false" customHeight="true" outlineLevel="0" collapsed="false">
      <c r="A1990" s="12"/>
      <c r="B1990" s="13"/>
      <c r="C1990" s="13"/>
      <c r="D1990" s="129" t="s">
        <v>64</v>
      </c>
      <c r="E1990" s="130" t="n">
        <f aca="false">IF(ROUNDDOWN(COUNT(C1979:G1983)/5,0)&lt;&gt;0,SQRT(SUM(C1987^2,D1987^2,E1987^2,F1987^2,G1987^2)/(ROUNDDOWN(COUNT(C1979:G1983)/5,0))),0)</f>
        <v>0</v>
      </c>
      <c r="F1990" s="13"/>
      <c r="G1990" s="13"/>
      <c r="H1990" s="13"/>
      <c r="I1990" s="14"/>
    </row>
    <row r="1991" customFormat="false" ht="13.5" hidden="false" customHeight="true" outlineLevel="0" collapsed="false">
      <c r="A1991" s="12"/>
      <c r="B1991" s="13"/>
      <c r="C1991" s="13"/>
      <c r="D1991" s="131" t="str">
        <f aca="false">"TR/"&amp;17-ROUNDDOWN(COUNT(C1979:G1983)/5,0)</f>
        <v>TR/17</v>
      </c>
      <c r="E1991" s="128" t="n">
        <f aca="false">IF(ROUNDDOWN(COUNT(C1979:G1983)/5,0)&lt;&gt;0,(H1974-E1974)/(17-(1*COUNT(C1979:G1979))),0)</f>
        <v>0</v>
      </c>
      <c r="F1991" s="13"/>
      <c r="G1991" s="13"/>
      <c r="H1991" s="13"/>
      <c r="I1991" s="14"/>
    </row>
    <row r="1992" customFormat="false" ht="13.5" hidden="false" customHeight="false" outlineLevel="0" collapsed="false">
      <c r="A1992" s="12"/>
      <c r="B1992" s="13"/>
      <c r="C1992" s="132" t="str">
        <f aca="false">IF(ROUNDDOWN(COUNT(C1979:G1983)/5,0)&lt;&gt;0,IF(E1990&lt;=E1991,IF(ROUNDDOWN(COUNT(C1979:G1983)/5,0)&lt;&gt;5,"Acceptable, to be completed with 5 parts","Acceptable"),"Refused"),"")</f>
        <v/>
      </c>
      <c r="D1992" s="132"/>
      <c r="E1992" s="132"/>
      <c r="F1992" s="132"/>
      <c r="G1992" s="132"/>
      <c r="H1992" s="13"/>
      <c r="I1992" s="14"/>
    </row>
    <row r="1993" customFormat="false" ht="12.75" hidden="false" customHeight="true" outlineLevel="0" collapsed="false">
      <c r="A1993" s="12"/>
      <c r="B1993" s="13"/>
      <c r="C1993" s="117"/>
      <c r="D1993" s="117"/>
      <c r="E1993" s="117"/>
      <c r="F1993" s="117"/>
      <c r="G1993" s="117"/>
      <c r="H1993" s="13"/>
      <c r="I1993" s="14"/>
    </row>
    <row r="1994" customFormat="false" ht="12.75" hidden="false" customHeight="false" outlineLevel="0" collapsed="false">
      <c r="A1994" s="12"/>
      <c r="B1994" s="13"/>
      <c r="C1994" s="117"/>
      <c r="D1994" s="117"/>
      <c r="E1994" s="117"/>
      <c r="F1994" s="117"/>
      <c r="G1994" s="117"/>
      <c r="H1994" s="13"/>
      <c r="I1994" s="14"/>
    </row>
    <row r="1995" customFormat="false" ht="13.5" hidden="false" customHeight="false" outlineLevel="0" collapsed="false">
      <c r="A1995" s="12"/>
      <c r="B1995" s="13"/>
      <c r="C1995" s="13"/>
      <c r="D1995" s="13"/>
      <c r="E1995" s="13"/>
      <c r="F1995" s="13"/>
      <c r="G1995" s="13"/>
      <c r="H1995" s="13"/>
      <c r="I1995" s="14"/>
    </row>
    <row r="1996" customFormat="false" ht="13.5" hidden="false" customHeight="true" outlineLevel="0" collapsed="false">
      <c r="A1996" s="101" t="str">
        <f aca="false">A1940</f>
        <v>DECISION BY CHARACTERISTIC</v>
      </c>
      <c r="B1996" s="101"/>
      <c r="C1996" s="101"/>
      <c r="D1996" s="101"/>
      <c r="E1996" s="101"/>
      <c r="F1996" s="101"/>
      <c r="G1996" s="101"/>
      <c r="H1996" s="101"/>
      <c r="I1996" s="101"/>
    </row>
    <row r="1997" customFormat="false" ht="13.5" hidden="false" customHeight="false" outlineLevel="0" collapsed="false">
      <c r="A1997" s="133" t="str">
        <f aca="false">A1941</f>
        <v>RISK*</v>
      </c>
      <c r="B1997" s="133"/>
      <c r="C1997" s="133"/>
      <c r="D1997" s="134" t="n">
        <f aca="false">D1941</f>
        <v>0.11</v>
      </c>
      <c r="E1997" s="134" t="n">
        <f aca="false">E1941</f>
        <v>0.08</v>
      </c>
      <c r="F1997" s="134" t="n">
        <f aca="false">F1941</f>
        <v>0.07</v>
      </c>
      <c r="G1997" s="134" t="n">
        <f aca="false">G1941</f>
        <v>0.04</v>
      </c>
      <c r="H1997" s="135" t="str">
        <f aca="false">H1941</f>
        <v>REFERENCE</v>
      </c>
      <c r="I1997" s="135"/>
    </row>
    <row r="1998" customFormat="false" ht="13.5" hidden="false" customHeight="true" outlineLevel="0" collapsed="false">
      <c r="A1998" s="133" t="str">
        <f aca="false">A1942</f>
        <v>NUMBER OF SAMPLED PARTS</v>
      </c>
      <c r="B1998" s="133"/>
      <c r="C1998" s="133"/>
      <c r="D1998" s="134" t="n">
        <f aca="false">D1942</f>
        <v>1</v>
      </c>
      <c r="E1998" s="134" t="n">
        <f aca="false">E1942</f>
        <v>2</v>
      </c>
      <c r="F1998" s="134" t="n">
        <f aca="false">F1942</f>
        <v>3</v>
      </c>
      <c r="G1998" s="134" t="n">
        <f aca="false">G1942</f>
        <v>4</v>
      </c>
      <c r="H1998" s="135" t="n">
        <f aca="false">H1942</f>
        <v>5</v>
      </c>
      <c r="I1998" s="135"/>
    </row>
    <row r="1999" customFormat="false" ht="13.5" hidden="false" customHeight="true" outlineLevel="0" collapsed="false">
      <c r="A1999" s="133" t="str">
        <f aca="false">A1943</f>
        <v>Sr =&lt;</v>
      </c>
      <c r="B1999" s="133"/>
      <c r="C1999" s="133"/>
      <c r="D1999" s="134" t="str">
        <f aca="false">D1943</f>
        <v>TR/16</v>
      </c>
      <c r="E1999" s="134" t="str">
        <f aca="false">E1943</f>
        <v>TR/15</v>
      </c>
      <c r="F1999" s="134" t="str">
        <f aca="false">F1943</f>
        <v>TR/14</v>
      </c>
      <c r="G1999" s="134" t="str">
        <f aca="false">G1943</f>
        <v>TR/13</v>
      </c>
      <c r="H1999" s="135" t="str">
        <f aca="false">H1943</f>
        <v>TR/12</v>
      </c>
      <c r="I1999" s="135"/>
    </row>
    <row r="2000" customFormat="false" ht="13.5" hidden="false" customHeight="false" outlineLevel="0" collapsed="false">
      <c r="A2000" s="42" t="str">
        <f aca="false">A1944</f>
        <v>* Risk to accept non conplying Sr </v>
      </c>
      <c r="B2000" s="43"/>
      <c r="C2000" s="43"/>
      <c r="D2000" s="43"/>
      <c r="E2000" s="43"/>
      <c r="F2000" s="43"/>
      <c r="G2000" s="43"/>
      <c r="H2000" s="43"/>
      <c r="I2000" s="44"/>
    </row>
    <row r="2001" customFormat="false" ht="13.5" hidden="false" customHeight="false" outlineLevel="0" collapsed="false">
      <c r="A2001" s="12"/>
      <c r="B2001" s="13"/>
      <c r="C2001" s="13"/>
      <c r="D2001" s="13"/>
      <c r="E2001" s="13"/>
      <c r="F2001" s="13"/>
      <c r="G2001" s="13"/>
      <c r="H2001" s="13"/>
      <c r="I2001" s="14"/>
    </row>
    <row r="2002" customFormat="false" ht="12.75" hidden="false" customHeight="true" outlineLevel="0" collapsed="false">
      <c r="A2002" s="88" t="str">
        <f aca="false">A1946</f>
        <v>Remarks :</v>
      </c>
      <c r="B2002" s="25"/>
      <c r="C2002" s="25"/>
      <c r="D2002" s="25"/>
      <c r="E2002" s="25"/>
      <c r="F2002" s="25"/>
      <c r="G2002" s="25"/>
      <c r="H2002" s="25"/>
      <c r="I2002" s="7"/>
    </row>
    <row r="2003" customFormat="false" ht="12.75" hidden="false" customHeight="false" outlineLevel="0" collapsed="false">
      <c r="A2003" s="92"/>
      <c r="B2003" s="90"/>
      <c r="C2003" s="90"/>
      <c r="D2003" s="90"/>
      <c r="E2003" s="90"/>
      <c r="F2003" s="90"/>
      <c r="G2003" s="90"/>
      <c r="H2003" s="90"/>
      <c r="I2003" s="91"/>
    </row>
    <row r="2004" customFormat="false" ht="12.75" hidden="false" customHeight="false" outlineLevel="0" collapsed="false">
      <c r="A2004" s="92"/>
      <c r="B2004" s="90"/>
      <c r="C2004" s="90"/>
      <c r="D2004" s="90"/>
      <c r="E2004" s="90"/>
      <c r="F2004" s="90"/>
      <c r="G2004" s="90"/>
      <c r="H2004" s="90"/>
      <c r="I2004" s="91"/>
    </row>
    <row r="2005" customFormat="false" ht="12.75" hidden="false" customHeight="true" outlineLevel="0" collapsed="false">
      <c r="A2005" s="92"/>
      <c r="B2005" s="90"/>
      <c r="C2005" s="90"/>
      <c r="D2005" s="90"/>
      <c r="E2005" s="90"/>
      <c r="F2005" s="90"/>
      <c r="G2005" s="90"/>
      <c r="H2005" s="90"/>
      <c r="I2005" s="91"/>
    </row>
    <row r="2006" customFormat="false" ht="12.75" hidden="false" customHeight="false" outlineLevel="0" collapsed="false">
      <c r="A2006" s="92"/>
      <c r="B2006" s="90"/>
      <c r="C2006" s="90"/>
      <c r="D2006" s="90"/>
      <c r="E2006" s="90"/>
      <c r="F2006" s="90"/>
      <c r="G2006" s="90"/>
      <c r="H2006" s="90"/>
      <c r="I2006" s="91"/>
    </row>
    <row r="2007" customFormat="false" ht="12.75" hidden="false" customHeight="false" outlineLevel="0" collapsed="false">
      <c r="A2007" s="92"/>
      <c r="B2007" s="90"/>
      <c r="C2007" s="90"/>
      <c r="D2007" s="90"/>
      <c r="E2007" s="90"/>
      <c r="F2007" s="90"/>
      <c r="G2007" s="90"/>
      <c r="H2007" s="90"/>
      <c r="I2007" s="91"/>
    </row>
    <row r="2008" customFormat="false" ht="12.75" hidden="false" customHeight="true" outlineLevel="0" collapsed="false">
      <c r="A2008" s="92"/>
      <c r="B2008" s="90"/>
      <c r="C2008" s="90"/>
      <c r="D2008" s="90"/>
      <c r="E2008" s="90"/>
      <c r="F2008" s="90"/>
      <c r="G2008" s="90"/>
      <c r="H2008" s="90"/>
      <c r="I2008" s="91"/>
    </row>
    <row r="2009" customFormat="false" ht="12.75" hidden="false" customHeight="false" outlineLevel="0" collapsed="false">
      <c r="A2009" s="92"/>
      <c r="B2009" s="90"/>
      <c r="C2009" s="90"/>
      <c r="D2009" s="90"/>
      <c r="E2009" s="90"/>
      <c r="F2009" s="90"/>
      <c r="G2009" s="90"/>
      <c r="H2009" s="90"/>
      <c r="I2009" s="91"/>
    </row>
    <row r="2010" customFormat="false" ht="12.75" hidden="false" customHeight="false" outlineLevel="0" collapsed="false">
      <c r="A2010" s="92"/>
      <c r="B2010" s="90"/>
      <c r="C2010" s="90"/>
      <c r="D2010" s="90"/>
      <c r="E2010" s="90"/>
      <c r="F2010" s="90"/>
      <c r="G2010" s="90"/>
      <c r="H2010" s="90"/>
      <c r="I2010" s="91"/>
    </row>
    <row r="2011" customFormat="false" ht="12.75" hidden="false" customHeight="true" outlineLevel="0" collapsed="false">
      <c r="A2011" s="92"/>
      <c r="B2011" s="90"/>
      <c r="C2011" s="90"/>
      <c r="D2011" s="90"/>
      <c r="E2011" s="90"/>
      <c r="F2011" s="90"/>
      <c r="G2011" s="90"/>
      <c r="H2011" s="90"/>
      <c r="I2011" s="91"/>
    </row>
    <row r="2012" customFormat="false" ht="12.75" hidden="false" customHeight="false" outlineLevel="0" collapsed="false">
      <c r="A2012" s="92"/>
      <c r="B2012" s="90"/>
      <c r="C2012" s="90"/>
      <c r="D2012" s="90"/>
      <c r="E2012" s="90"/>
      <c r="F2012" s="90"/>
      <c r="G2012" s="90"/>
      <c r="H2012" s="90"/>
      <c r="I2012" s="91"/>
    </row>
    <row r="2013" customFormat="false" ht="13.5" hidden="false" customHeight="true" outlineLevel="0" collapsed="false">
      <c r="A2013" s="93"/>
      <c r="B2013" s="94"/>
      <c r="C2013" s="94"/>
      <c r="D2013" s="94"/>
      <c r="E2013" s="94"/>
      <c r="F2013" s="94"/>
      <c r="G2013" s="94"/>
      <c r="H2013" s="94"/>
      <c r="I2013" s="95"/>
    </row>
    <row r="2014" customFormat="false" ht="13.5" hidden="false" customHeight="true" outlineLevel="0" collapsed="false">
      <c r="A2014" s="13"/>
      <c r="B2014" s="13"/>
      <c r="C2014" s="13"/>
      <c r="D2014" s="13"/>
      <c r="E2014" s="13"/>
      <c r="F2014" s="13"/>
      <c r="G2014" s="13"/>
      <c r="H2014" s="13"/>
      <c r="I2014" s="13"/>
    </row>
    <row r="2015" customFormat="false" ht="12.75" hidden="false" customHeight="false" outlineLevel="0" collapsed="false">
      <c r="A2015" s="24" t="str">
        <f aca="false">Synthesis!$A$52</f>
        <v>DOCUMENT UPDATED : 16/10/2008</v>
      </c>
      <c r="B2015" s="25"/>
      <c r="C2015" s="25"/>
      <c r="D2015" s="25"/>
      <c r="E2015" s="25" t="str">
        <f aca="false">"Page : 36/"&amp;Synthesis!$J$35</f>
        <v>Page : 36/0</v>
      </c>
      <c r="F2015" s="25"/>
      <c r="G2015" s="25"/>
      <c r="H2015" s="25"/>
      <c r="I2015" s="96" t="str">
        <f aca="false">Synthesis!$L$52</f>
        <v>DIEC - service 65402 - UET Geometry</v>
      </c>
    </row>
    <row r="2016" customFormat="false" ht="13.5" hidden="false" customHeight="true" outlineLevel="0" collapsed="false">
      <c r="A2016" s="42" t="str">
        <f aca="false">Synthesis!$A$53</f>
        <v>File : Reception moyen fournisseur (R&amp;R) V2_2.xls</v>
      </c>
      <c r="B2016" s="43"/>
      <c r="C2016" s="43"/>
      <c r="D2016" s="43"/>
      <c r="E2016" s="43"/>
      <c r="F2016" s="43"/>
      <c r="G2016" s="43"/>
      <c r="H2016" s="43"/>
      <c r="I2016" s="137" t="str">
        <f aca="false">Synthesis!$L$53</f>
        <v>F. AUSSIBAL</v>
      </c>
    </row>
    <row r="2017" customFormat="false" ht="14.1" hidden="false" customHeight="true" outlineLevel="0" collapsed="false">
      <c r="A2017" s="24"/>
      <c r="B2017" s="25"/>
      <c r="C2017" s="3" t="s">
        <v>0</v>
      </c>
      <c r="D2017" s="3"/>
      <c r="E2017" s="3"/>
      <c r="F2017" s="3"/>
      <c r="G2017" s="3"/>
      <c r="H2017" s="4" t="s">
        <v>1</v>
      </c>
      <c r="I2017" s="4"/>
    </row>
    <row r="2018" customFormat="false" ht="14.1" hidden="false" customHeight="true" outlineLevel="0" collapsed="false">
      <c r="A2018" s="12"/>
      <c r="B2018" s="13"/>
      <c r="C2018" s="10" t="s">
        <v>3</v>
      </c>
      <c r="D2018" s="10"/>
      <c r="E2018" s="10"/>
      <c r="F2018" s="10"/>
      <c r="G2018" s="10"/>
      <c r="H2018" s="11" t="s">
        <v>4</v>
      </c>
      <c r="I2018" s="11"/>
    </row>
    <row r="2019" customFormat="false" ht="14.1" hidden="false" customHeight="true" outlineLevel="0" collapsed="false">
      <c r="A2019" s="12"/>
      <c r="B2019" s="13"/>
      <c r="C2019" s="10" t="s">
        <v>5</v>
      </c>
      <c r="D2019" s="10"/>
      <c r="E2019" s="10"/>
      <c r="F2019" s="10"/>
      <c r="G2019" s="10"/>
      <c r="H2019" s="11" t="s">
        <v>6</v>
      </c>
      <c r="I2019" s="11"/>
    </row>
    <row r="2020" customFormat="false" ht="14.1" hidden="false" customHeight="true" outlineLevel="0" collapsed="false">
      <c r="A2020" s="12"/>
      <c r="B2020" s="13"/>
      <c r="C2020" s="10" t="s">
        <v>8</v>
      </c>
      <c r="D2020" s="10"/>
      <c r="E2020" s="10"/>
      <c r="F2020" s="10"/>
      <c r="G2020" s="10"/>
      <c r="H2020" s="11" t="s">
        <v>9</v>
      </c>
      <c r="I2020" s="11"/>
    </row>
    <row r="2021" customFormat="false" ht="14.1" hidden="false" customHeight="true" outlineLevel="0" collapsed="false">
      <c r="A2021" s="42"/>
      <c r="B2021" s="43"/>
      <c r="C2021" s="99" t="s">
        <v>11</v>
      </c>
      <c r="D2021" s="99"/>
      <c r="E2021" s="99"/>
      <c r="F2021" s="99"/>
      <c r="G2021" s="99"/>
      <c r="H2021" s="43"/>
      <c r="I2021" s="44"/>
    </row>
    <row r="2022" customFormat="false" ht="13.5" hidden="false" customHeight="false" outlineLevel="0" collapsed="false">
      <c r="A2022" s="13"/>
      <c r="B2022" s="13"/>
      <c r="C2022" s="13"/>
      <c r="D2022" s="13"/>
      <c r="E2022" s="13"/>
      <c r="F2022" s="13"/>
      <c r="G2022" s="13"/>
      <c r="H2022" s="13"/>
      <c r="I2022" s="13"/>
    </row>
    <row r="2023" customFormat="false" ht="12.75" hidden="false" customHeight="false" outlineLevel="0" collapsed="false">
      <c r="A2023" s="24" t="str">
        <f aca="false">A7</f>
        <v>Part designation</v>
      </c>
      <c r="B2023" s="25"/>
      <c r="C2023" s="25"/>
      <c r="D2023" s="26" t="str">
        <f aca="false">IF(Data!$C$2="","",Data!$C$2)</f>
        <v/>
      </c>
      <c r="E2023" s="25"/>
      <c r="F2023" s="27"/>
      <c r="G2023" s="28"/>
      <c r="H2023" s="29" t="str">
        <f aca="false">H7</f>
        <v>Project</v>
      </c>
      <c r="I2023" s="30" t="str">
        <f aca="false">IF(Data!$K$2="","",Data!$K$2)</f>
        <v/>
      </c>
    </row>
    <row r="2024" customFormat="false" ht="12.75" hidden="false" customHeight="false" outlineLevel="0" collapsed="false">
      <c r="A2024" s="33" t="str">
        <f aca="false">A8</f>
        <v>Part reference / index</v>
      </c>
      <c r="B2024" s="34"/>
      <c r="C2024" s="34"/>
      <c r="D2024" s="35" t="str">
        <f aca="false">IF(Data!$C$3="","",Data!$C$3)</f>
        <v/>
      </c>
      <c r="E2024" s="35"/>
      <c r="F2024" s="100"/>
      <c r="G2024" s="40"/>
      <c r="H2024" s="34" t="str">
        <f aca="false">H8</f>
        <v>Facilities (1D/3D)</v>
      </c>
      <c r="I2024" s="41" t="str">
        <f aca="false">IF(Data!$K$3="","",Data!$K$3)</f>
        <v/>
      </c>
    </row>
    <row r="2025" customFormat="false" ht="13.5" hidden="false" customHeight="false" outlineLevel="0" collapsed="false">
      <c r="A2025" s="42" t="str">
        <f aca="false">A9</f>
        <v>Supplier</v>
      </c>
      <c r="B2025" s="43"/>
      <c r="C2025" s="45" t="str">
        <f aca="false">IF(Data!$C$4="","",Data!$C$4)</f>
        <v/>
      </c>
      <c r="D2025" s="46"/>
      <c r="E2025" s="48" t="str">
        <f aca="false">E9</f>
        <v>Plant:</v>
      </c>
      <c r="F2025" s="45" t="str">
        <f aca="false">IF(Data!$H$4="","",Data!$H$4)</f>
        <v/>
      </c>
      <c r="G2025" s="46"/>
      <c r="H2025" s="48" t="str">
        <f aca="false">H9</f>
        <v>Date : </v>
      </c>
      <c r="I2025" s="49" t="str">
        <f aca="false">IF(Data!$K$4="","",Data!$K$4)</f>
        <v/>
      </c>
    </row>
    <row r="2026" customFormat="false" ht="13.5" hidden="false" customHeight="false" outlineLevel="0" collapsed="false">
      <c r="A2026" s="12"/>
      <c r="B2026" s="13"/>
      <c r="C2026" s="13"/>
      <c r="D2026" s="13"/>
      <c r="E2026" s="13"/>
      <c r="F2026" s="13"/>
      <c r="G2026" s="13"/>
      <c r="H2026" s="13"/>
      <c r="I2026" s="14"/>
    </row>
    <row r="2027" customFormat="false" ht="13.5" hidden="false" customHeight="false" outlineLevel="0" collapsed="false">
      <c r="A2027" s="101" t="str">
        <f aca="false">A11</f>
        <v>REPEATABILITY OF MEASUREMENTS</v>
      </c>
      <c r="B2027" s="101"/>
      <c r="C2027" s="101"/>
      <c r="D2027" s="101"/>
      <c r="E2027" s="101"/>
      <c r="F2027" s="101"/>
      <c r="G2027" s="101"/>
      <c r="H2027" s="101"/>
      <c r="I2027" s="101"/>
    </row>
    <row r="2028" customFormat="false" ht="13.5" hidden="false" customHeight="false" outlineLevel="0" collapsed="false">
      <c r="A2028" s="12"/>
      <c r="B2028" s="13"/>
      <c r="C2028" s="13"/>
      <c r="D2028" s="13"/>
      <c r="E2028" s="13"/>
      <c r="F2028" s="13"/>
      <c r="G2028" s="13"/>
      <c r="H2028" s="13"/>
      <c r="I2028" s="14"/>
    </row>
    <row r="2029" customFormat="false" ht="13.5" hidden="false" customHeight="false" outlineLevel="0" collapsed="false">
      <c r="A2029" s="102"/>
      <c r="B2029" s="103" t="str">
        <f aca="false">B13</f>
        <v>Checkpoint N°:</v>
      </c>
      <c r="C2029" s="104" t="str">
        <f aca="false">IF(Data!A44="","",Data!A44)</f>
        <v/>
      </c>
      <c r="D2029" s="105"/>
      <c r="E2029" s="106"/>
      <c r="F2029" s="103"/>
      <c r="G2029" s="103" t="str">
        <f aca="false">G13</f>
        <v>Measurement axis :</v>
      </c>
      <c r="H2029" s="104" t="str">
        <f aca="false">IF(Data!B44="","",Data!B44)</f>
        <v/>
      </c>
      <c r="I2029" s="107"/>
    </row>
    <row r="2030" customFormat="false" ht="13.5" hidden="false" customHeight="false" outlineLevel="0" collapsed="false">
      <c r="A2030" s="108"/>
      <c r="B2030" s="48" t="str">
        <f aca="false">B14</f>
        <v>Nominal :</v>
      </c>
      <c r="C2030" s="109" t="str">
        <f aca="false">IF(Data!C44="","",Data!C44)</f>
        <v/>
      </c>
      <c r="D2030" s="48" t="str">
        <f aca="false">D14</f>
        <v>Lower Tol. :</v>
      </c>
      <c r="E2030" s="104" t="str">
        <f aca="false">IF(Data!D44="","",Data!D44)</f>
        <v/>
      </c>
      <c r="F2030" s="110"/>
      <c r="G2030" s="48" t="str">
        <f aca="false">G14</f>
        <v>Upper Tol. :</v>
      </c>
      <c r="H2030" s="104" t="str">
        <f aca="false">IF(Data!E44="","",Data!E44)</f>
        <v/>
      </c>
      <c r="I2030" s="111"/>
    </row>
    <row r="2031" customFormat="false" ht="12.75" hidden="false" customHeight="false" outlineLevel="0" collapsed="false">
      <c r="A2031" s="112"/>
      <c r="B2031" s="113"/>
      <c r="C2031" s="13"/>
      <c r="D2031" s="113"/>
      <c r="E2031" s="13"/>
      <c r="F2031" s="113"/>
      <c r="G2031" s="113"/>
      <c r="H2031" s="113"/>
      <c r="I2031" s="14"/>
    </row>
    <row r="2032" customFormat="false" ht="12.75" hidden="false" customHeight="false" outlineLevel="0" collapsed="false">
      <c r="A2032" s="112"/>
      <c r="B2032" s="113"/>
      <c r="C2032" s="13"/>
      <c r="D2032" s="113"/>
      <c r="E2032" s="13"/>
      <c r="F2032" s="113"/>
      <c r="G2032" s="113"/>
      <c r="H2032" s="113"/>
      <c r="I2032" s="14"/>
    </row>
    <row r="2033" customFormat="false" ht="13.5" hidden="false" customHeight="false" outlineLevel="0" collapsed="false">
      <c r="A2033" s="12"/>
      <c r="B2033" s="113"/>
      <c r="C2033" s="13"/>
      <c r="D2033" s="13"/>
      <c r="E2033" s="13"/>
      <c r="F2033" s="13"/>
      <c r="G2033" s="13"/>
      <c r="H2033" s="13"/>
      <c r="I2033" s="14"/>
    </row>
    <row r="2034" customFormat="false" ht="12.75" hidden="false" customHeight="false" outlineLevel="0" collapsed="false">
      <c r="A2034" s="12"/>
      <c r="B2034" s="114"/>
      <c r="C2034" s="115" t="str">
        <f aca="false">C18</f>
        <v>Part 1</v>
      </c>
      <c r="D2034" s="115" t="str">
        <f aca="false">D18</f>
        <v>Part 2</v>
      </c>
      <c r="E2034" s="115" t="str">
        <f aca="false">E18</f>
        <v>Part 3</v>
      </c>
      <c r="F2034" s="115" t="str">
        <f aca="false">F18</f>
        <v>Part 4</v>
      </c>
      <c r="G2034" s="116" t="str">
        <f aca="false">G18</f>
        <v>Part 5</v>
      </c>
      <c r="H2034" s="117"/>
      <c r="I2034" s="118"/>
    </row>
    <row r="2035" customFormat="false" ht="12.75" hidden="false" customHeight="false" outlineLevel="0" collapsed="false">
      <c r="A2035" s="119"/>
      <c r="B2035" s="120" t="str">
        <f aca="false">B19</f>
        <v>Measure 1</v>
      </c>
      <c r="C2035" s="60" t="str">
        <f aca="false">IF(Data!F44="","",Data!F44)</f>
        <v/>
      </c>
      <c r="D2035" s="60" t="str">
        <f aca="false">IF(Data!K44="","",Data!K44)</f>
        <v/>
      </c>
      <c r="E2035" s="60" t="str">
        <f aca="false">IF(Data!P44="","",Data!P44)</f>
        <v/>
      </c>
      <c r="F2035" s="60" t="str">
        <f aca="false">IF(Data!U44="","",Data!U44)</f>
        <v/>
      </c>
      <c r="G2035" s="121" t="str">
        <f aca="false">IF(Data!Z44="","",Data!Z44)</f>
        <v/>
      </c>
      <c r="H2035" s="12"/>
      <c r="I2035" s="14"/>
    </row>
    <row r="2036" customFormat="false" ht="12.75" hidden="false" customHeight="false" outlineLevel="0" collapsed="false">
      <c r="A2036" s="119"/>
      <c r="B2036" s="120" t="str">
        <f aca="false">B20</f>
        <v>Measure 2</v>
      </c>
      <c r="C2036" s="60" t="str">
        <f aca="false">IF(Data!G44="","",Data!G44)</f>
        <v/>
      </c>
      <c r="D2036" s="60" t="str">
        <f aca="false">IF(Data!L44="","",Data!L44)</f>
        <v/>
      </c>
      <c r="E2036" s="60" t="str">
        <f aca="false">IF(Data!Q44="","",Data!Q44)</f>
        <v/>
      </c>
      <c r="F2036" s="60" t="str">
        <f aca="false">IF(Data!V44="","",Data!V44)</f>
        <v/>
      </c>
      <c r="G2036" s="121" t="str">
        <f aca="false">IF(Data!AA44="","",Data!AA44)</f>
        <v/>
      </c>
      <c r="H2036" s="12"/>
      <c r="I2036" s="14"/>
    </row>
    <row r="2037" customFormat="false" ht="12.75" hidden="false" customHeight="false" outlineLevel="0" collapsed="false">
      <c r="A2037" s="119"/>
      <c r="B2037" s="120" t="str">
        <f aca="false">B21</f>
        <v>Measure 3</v>
      </c>
      <c r="C2037" s="60" t="str">
        <f aca="false">IF(Data!H44="","",Data!H44)</f>
        <v/>
      </c>
      <c r="D2037" s="60" t="str">
        <f aca="false">IF(Data!M44="","",Data!M44)</f>
        <v/>
      </c>
      <c r="E2037" s="60" t="str">
        <f aca="false">IF(Data!R44="","",Data!R44)</f>
        <v/>
      </c>
      <c r="F2037" s="60" t="str">
        <f aca="false">IF(Data!W44="","",Data!W44)</f>
        <v/>
      </c>
      <c r="G2037" s="121" t="str">
        <f aca="false">IF(Data!AB44="","",Data!AB44)</f>
        <v/>
      </c>
      <c r="H2037" s="12"/>
      <c r="I2037" s="14"/>
    </row>
    <row r="2038" customFormat="false" ht="12.75" hidden="false" customHeight="false" outlineLevel="0" collapsed="false">
      <c r="A2038" s="119"/>
      <c r="B2038" s="120" t="str">
        <f aca="false">B22</f>
        <v>Measure 4</v>
      </c>
      <c r="C2038" s="60" t="str">
        <f aca="false">IF(Data!I44="","",Data!I44)</f>
        <v/>
      </c>
      <c r="D2038" s="60" t="str">
        <f aca="false">IF(Data!N44="","",Data!N44)</f>
        <v/>
      </c>
      <c r="E2038" s="60" t="str">
        <f aca="false">IF(Data!S44="","",Data!S44)</f>
        <v/>
      </c>
      <c r="F2038" s="60" t="str">
        <f aca="false">IF(Data!X44="","",Data!X44)</f>
        <v/>
      </c>
      <c r="G2038" s="121" t="str">
        <f aca="false">IF(Data!AC44="","",Data!AC44)</f>
        <v/>
      </c>
      <c r="H2038" s="12"/>
      <c r="I2038" s="14"/>
    </row>
    <row r="2039" customFormat="false" ht="13.5" hidden="false" customHeight="false" outlineLevel="0" collapsed="false">
      <c r="A2039" s="119"/>
      <c r="B2039" s="139" t="str">
        <f aca="false">B23</f>
        <v>Measure 5</v>
      </c>
      <c r="C2039" s="123" t="str">
        <f aca="false">IF(Data!J44="","",Data!J44)</f>
        <v/>
      </c>
      <c r="D2039" s="124" t="str">
        <f aca="false">IF(Data!O44="","",Data!O44)</f>
        <v/>
      </c>
      <c r="E2039" s="124" t="str">
        <f aca="false">IF(Data!T44="","",Data!T44)</f>
        <v/>
      </c>
      <c r="F2039" s="124" t="str">
        <f aca="false">IF(Data!Y44="","",Data!Y44)</f>
        <v/>
      </c>
      <c r="G2039" s="125" t="str">
        <f aca="false">IF(Data!AD44="","",Data!AD44)</f>
        <v/>
      </c>
      <c r="H2039" s="12"/>
      <c r="I2039" s="14"/>
    </row>
    <row r="2040" customFormat="false" ht="13.5" hidden="false" customHeight="false" outlineLevel="0" collapsed="false">
      <c r="A2040" s="119"/>
      <c r="B2040" s="140" t="str">
        <f aca="false">B24</f>
        <v>Average</v>
      </c>
      <c r="C2040" s="60" t="n">
        <f aca="false">IF(COUNT(C2035:C2039)&lt;&gt;5,0,AVERAGE(C2035:C2039))</f>
        <v>0</v>
      </c>
      <c r="D2040" s="60" t="n">
        <f aca="false">IF(COUNT(D2035:D2039)&lt;&gt;5,0,AVERAGE(D2035:D2039))</f>
        <v>0</v>
      </c>
      <c r="E2040" s="60" t="n">
        <f aca="false">IF(COUNT(E2035:E2039)&lt;&gt;5,0,AVERAGE(E2035:E2039))</f>
        <v>0</v>
      </c>
      <c r="F2040" s="60" t="n">
        <f aca="false">IF(COUNT(F2035:F2039)&lt;&gt;5,0,AVERAGE(F2035:F2039))</f>
        <v>0</v>
      </c>
      <c r="G2040" s="121" t="n">
        <f aca="false">IF(COUNT(G2035:G2039)&lt;&gt;5,0,AVERAGE(G2035:G2039))</f>
        <v>0</v>
      </c>
      <c r="H2040" s="13"/>
      <c r="I2040" s="14"/>
    </row>
    <row r="2041" customFormat="false" ht="12.75" hidden="false" customHeight="false" outlineLevel="0" collapsed="false">
      <c r="A2041" s="119"/>
      <c r="B2041" s="120" t="str">
        <f aca="false">B25</f>
        <v>Minimum</v>
      </c>
      <c r="C2041" s="60" t="n">
        <f aca="false">IF(COUNT(C2035:C2039)&lt;&gt;5,0,MIN(C2035:C2039))</f>
        <v>0</v>
      </c>
      <c r="D2041" s="60" t="n">
        <f aca="false">IF(COUNT(D2035:D2039)&lt;&gt;5,0,MIN(D2035:D2039))</f>
        <v>0</v>
      </c>
      <c r="E2041" s="60" t="n">
        <f aca="false">IF(COUNT(E2035:E2039)&lt;&gt;5,0,MIN(E2035:E2039))</f>
        <v>0</v>
      </c>
      <c r="F2041" s="60" t="n">
        <f aca="false">IF(COUNT(F2035:F2039)&lt;&gt;5,0,MIN(F2035:F2039))</f>
        <v>0</v>
      </c>
      <c r="G2041" s="121" t="n">
        <f aca="false">IF(COUNT(G2035:G2039)&lt;&gt;5,0,MIN(G2035:G2039))</f>
        <v>0</v>
      </c>
      <c r="H2041" s="13"/>
      <c r="I2041" s="14"/>
    </row>
    <row r="2042" customFormat="false" ht="12.75" hidden="false" customHeight="false" outlineLevel="0" collapsed="false">
      <c r="A2042" s="119"/>
      <c r="B2042" s="120" t="str">
        <f aca="false">B26</f>
        <v>Maximum</v>
      </c>
      <c r="C2042" s="60" t="n">
        <f aca="false">IF(COUNT(C2035:C2039)&lt;&gt;5,0,MAX(C2035:C2039))</f>
        <v>0</v>
      </c>
      <c r="D2042" s="60" t="n">
        <f aca="false">IF(COUNT(D2035:D2039)&lt;&gt;5,0,MAX(D2035:D2039))</f>
        <v>0</v>
      </c>
      <c r="E2042" s="60" t="n">
        <f aca="false">IF(COUNT(E2035:E2039)&lt;&gt;5,0,MAX(E2035:E2039))</f>
        <v>0</v>
      </c>
      <c r="F2042" s="60" t="n">
        <f aca="false">IF(COUNT(F2035:F2039)&lt;&gt;5,0,MAX(F2035:F2039))</f>
        <v>0</v>
      </c>
      <c r="G2042" s="121" t="n">
        <f aca="false">IF(COUNT(G2035:G2039)&lt;&gt;5,0,MAX(G2035:G2039))</f>
        <v>0</v>
      </c>
      <c r="H2042" s="13"/>
      <c r="I2042" s="14"/>
    </row>
    <row r="2043" customFormat="false" ht="12.75" hidden="false" customHeight="true" outlineLevel="0" collapsed="false">
      <c r="A2043" s="119"/>
      <c r="B2043" s="120" t="str">
        <f aca="false">B27</f>
        <v>standard dev Sri</v>
      </c>
      <c r="C2043" s="60" t="n">
        <f aca="false">IF(COUNT(C2035:C2039)&lt;&gt;5,0,SQRT((SUM(C2035^2,C2036^2,C2037^2,C2038^2,C2039^2)-((SUM(C2035:C2039))^2)/(COUNTA(C2035:C2039)))/(COUNTA(C2035:C2039)-1)))</f>
        <v>0</v>
      </c>
      <c r="D2043" s="60" t="n">
        <f aca="false">IF(COUNT(D2035:D2039)&lt;&gt;5,0,SQRT((SUM(D2035^2,D2036^2,D2037^2,D2038^2,D2039^2)-((SUM(D2035:D2039))^2)/(COUNTA(D2035:D2039)))/(COUNTA(D2035:D2039)-1)))</f>
        <v>0</v>
      </c>
      <c r="E2043" s="60" t="n">
        <f aca="false">IF(COUNT(E2035:E2039)&lt;&gt;5,0,SQRT((SUM(E2035^2,E2036^2,E2037^2,E2038^2,E2039^2)-((SUM(E2035:E2039))^2)/(COUNTA(E2035:E2039)))/(COUNTA(E2035:E2039)-1)))</f>
        <v>0</v>
      </c>
      <c r="F2043" s="60" t="n">
        <f aca="false">IF(COUNT(F2035:F2039)&lt;&gt;5,0,SQRT((SUM(F2035^2,F2036^2,F2037^2,F2038^2,F2039^2)-((SUM(F2035:F2039))^2)/(COUNTA(F2035:F2039)))/(COUNTA(F2035:F2039)-1)))</f>
        <v>0</v>
      </c>
      <c r="G2043" s="121" t="n">
        <f aca="false">IF(COUNT(G2035:G2039)&lt;&gt;5,0,SQRT((SUM(G2035^2,G2036^2,G2037^2,G2038^2,G2039^2)-((SUM(G2035:G2039))^2)/(COUNTA(G2035:G2039)))/(COUNTA(G2035:G2039)-1)))</f>
        <v>0</v>
      </c>
      <c r="H2043" s="13"/>
      <c r="I2043" s="14"/>
    </row>
    <row r="2044" customFormat="false" ht="13.5" hidden="false" customHeight="false" outlineLevel="0" collapsed="false">
      <c r="A2044" s="119"/>
      <c r="B2044" s="127" t="str">
        <f aca="false">B28</f>
        <v>Range</v>
      </c>
      <c r="C2044" s="69" t="n">
        <f aca="false">IF(COUNT(C2035:C2039)&lt;&gt;5,0,MAX(C2035:C2039)-MIN(C2035:C2039))</f>
        <v>0</v>
      </c>
      <c r="D2044" s="69" t="n">
        <f aca="false">IF(COUNT(D2035:D2039)&lt;&gt;5,0,MAX(D2035:D2039)-MIN(D2035:D2039))</f>
        <v>0</v>
      </c>
      <c r="E2044" s="69" t="n">
        <f aca="false">IF(COUNT(E2035:E2039)&lt;&gt;5,0,MAX(E2035:E2039)-MIN(E2035:E2039))</f>
        <v>0</v>
      </c>
      <c r="F2044" s="69" t="n">
        <f aca="false">IF(COUNT(F2035:F2039)&lt;&gt;5,0,MAX(F2035:F2039)-MIN(F2035:F2039))</f>
        <v>0</v>
      </c>
      <c r="G2044" s="128" t="n">
        <f aca="false">IF(COUNT(G2035:G2039)&lt;&gt;5,0,MAX(G2035:G2039)-MIN(G2035:G2039))</f>
        <v>0</v>
      </c>
      <c r="H2044" s="13"/>
      <c r="I2044" s="14"/>
    </row>
    <row r="2045" customFormat="false" ht="13.5" hidden="false" customHeight="true" outlineLevel="0" collapsed="false">
      <c r="A2045" s="12"/>
      <c r="B2045" s="13"/>
      <c r="C2045" s="13"/>
      <c r="D2045" s="13"/>
      <c r="E2045" s="13"/>
      <c r="F2045" s="13"/>
      <c r="G2045" s="13"/>
      <c r="H2045" s="13"/>
      <c r="I2045" s="14"/>
    </row>
    <row r="2046" customFormat="false" ht="12.75" hidden="false" customHeight="true" outlineLevel="0" collapsed="false">
      <c r="A2046" s="12"/>
      <c r="B2046" s="13"/>
      <c r="C2046" s="13"/>
      <c r="D2046" s="129" t="s">
        <v>64</v>
      </c>
      <c r="E2046" s="130" t="n">
        <f aca="false">IF(ROUNDDOWN(COUNT(C2035:G2039)/5,0)&lt;&gt;0,SQRT(SUM(C2043^2,D2043^2,E2043^2,F2043^2,G2043^2)/(ROUNDDOWN(COUNT(C2035:G2039)/5,0))),0)</f>
        <v>0</v>
      </c>
      <c r="F2046" s="13"/>
      <c r="G2046" s="13"/>
      <c r="H2046" s="13"/>
      <c r="I2046" s="14"/>
    </row>
    <row r="2047" customFormat="false" ht="13.5" hidden="false" customHeight="true" outlineLevel="0" collapsed="false">
      <c r="A2047" s="12"/>
      <c r="B2047" s="13"/>
      <c r="C2047" s="13"/>
      <c r="D2047" s="131" t="str">
        <f aca="false">"TR/"&amp;17-ROUNDDOWN(COUNT(C2035:G2039)/5,0)</f>
        <v>TR/17</v>
      </c>
      <c r="E2047" s="128" t="n">
        <f aca="false">IF(ROUNDDOWN(COUNT(C2035:G2039)/5,0)&lt;&gt;0,(H2030-E2030)/(17-(1*COUNT(C2035:G2035))),0)</f>
        <v>0</v>
      </c>
      <c r="F2047" s="13"/>
      <c r="G2047" s="13"/>
      <c r="H2047" s="13"/>
      <c r="I2047" s="14"/>
    </row>
    <row r="2048" customFormat="false" ht="13.5" hidden="false" customHeight="false" outlineLevel="0" collapsed="false">
      <c r="A2048" s="12"/>
      <c r="B2048" s="13"/>
      <c r="C2048" s="132" t="str">
        <f aca="false">IF(ROUNDDOWN(COUNT(C2035:G2039)/5,0)&lt;&gt;0,IF(E2046&lt;=E2047,IF(ROUNDDOWN(COUNT(C2035:G2039)/5,0)&lt;&gt;5,"Acceptable, to be completed with 5 parts","Acceptable"),"Refused"),"")</f>
        <v/>
      </c>
      <c r="D2048" s="132"/>
      <c r="E2048" s="132"/>
      <c r="F2048" s="132"/>
      <c r="G2048" s="132"/>
      <c r="H2048" s="13"/>
      <c r="I2048" s="14"/>
    </row>
    <row r="2049" customFormat="false" ht="12.75" hidden="false" customHeight="true" outlineLevel="0" collapsed="false">
      <c r="A2049" s="12"/>
      <c r="B2049" s="13"/>
      <c r="C2049" s="117"/>
      <c r="D2049" s="117"/>
      <c r="E2049" s="117"/>
      <c r="F2049" s="117"/>
      <c r="G2049" s="117"/>
      <c r="H2049" s="13"/>
      <c r="I2049" s="14"/>
    </row>
    <row r="2050" customFormat="false" ht="12.75" hidden="false" customHeight="false" outlineLevel="0" collapsed="false">
      <c r="A2050" s="12"/>
      <c r="B2050" s="13"/>
      <c r="C2050" s="117"/>
      <c r="D2050" s="117"/>
      <c r="E2050" s="117"/>
      <c r="F2050" s="117"/>
      <c r="G2050" s="117"/>
      <c r="H2050" s="13"/>
      <c r="I2050" s="14"/>
    </row>
    <row r="2051" customFormat="false" ht="13.5" hidden="false" customHeight="false" outlineLevel="0" collapsed="false">
      <c r="A2051" s="12"/>
      <c r="B2051" s="13"/>
      <c r="C2051" s="13"/>
      <c r="D2051" s="13"/>
      <c r="E2051" s="13"/>
      <c r="F2051" s="13"/>
      <c r="G2051" s="13"/>
      <c r="H2051" s="13"/>
      <c r="I2051" s="14"/>
    </row>
    <row r="2052" customFormat="false" ht="13.5" hidden="false" customHeight="true" outlineLevel="0" collapsed="false">
      <c r="A2052" s="101" t="str">
        <f aca="false">A1996</f>
        <v>DECISION BY CHARACTERISTIC</v>
      </c>
      <c r="B2052" s="101"/>
      <c r="C2052" s="101"/>
      <c r="D2052" s="101"/>
      <c r="E2052" s="101"/>
      <c r="F2052" s="101"/>
      <c r="G2052" s="101"/>
      <c r="H2052" s="101"/>
      <c r="I2052" s="101"/>
    </row>
    <row r="2053" customFormat="false" ht="13.5" hidden="false" customHeight="false" outlineLevel="0" collapsed="false">
      <c r="A2053" s="133" t="str">
        <f aca="false">A1997</f>
        <v>RISK*</v>
      </c>
      <c r="B2053" s="133"/>
      <c r="C2053" s="133"/>
      <c r="D2053" s="134" t="n">
        <f aca="false">D1997</f>
        <v>0.11</v>
      </c>
      <c r="E2053" s="134" t="n">
        <f aca="false">E1997</f>
        <v>0.08</v>
      </c>
      <c r="F2053" s="134" t="n">
        <f aca="false">F1997</f>
        <v>0.07</v>
      </c>
      <c r="G2053" s="134" t="n">
        <f aca="false">G1997</f>
        <v>0.04</v>
      </c>
      <c r="H2053" s="135" t="str">
        <f aca="false">H1997</f>
        <v>REFERENCE</v>
      </c>
      <c r="I2053" s="135"/>
    </row>
    <row r="2054" customFormat="false" ht="13.5" hidden="false" customHeight="true" outlineLevel="0" collapsed="false">
      <c r="A2054" s="133" t="str">
        <f aca="false">A1998</f>
        <v>NUMBER OF SAMPLED PARTS</v>
      </c>
      <c r="B2054" s="133"/>
      <c r="C2054" s="133"/>
      <c r="D2054" s="134" t="n">
        <f aca="false">D1998</f>
        <v>1</v>
      </c>
      <c r="E2054" s="134" t="n">
        <f aca="false">E1998</f>
        <v>2</v>
      </c>
      <c r="F2054" s="134" t="n">
        <f aca="false">F1998</f>
        <v>3</v>
      </c>
      <c r="G2054" s="134" t="n">
        <f aca="false">G1998</f>
        <v>4</v>
      </c>
      <c r="H2054" s="135" t="n">
        <f aca="false">H1998</f>
        <v>5</v>
      </c>
      <c r="I2054" s="135"/>
    </row>
    <row r="2055" customFormat="false" ht="13.5" hidden="false" customHeight="true" outlineLevel="0" collapsed="false">
      <c r="A2055" s="133" t="str">
        <f aca="false">A1999</f>
        <v>Sr =&lt;</v>
      </c>
      <c r="B2055" s="133"/>
      <c r="C2055" s="133"/>
      <c r="D2055" s="134" t="str">
        <f aca="false">D1999</f>
        <v>TR/16</v>
      </c>
      <c r="E2055" s="134" t="str">
        <f aca="false">E1999</f>
        <v>TR/15</v>
      </c>
      <c r="F2055" s="134" t="str">
        <f aca="false">F1999</f>
        <v>TR/14</v>
      </c>
      <c r="G2055" s="134" t="str">
        <f aca="false">G1999</f>
        <v>TR/13</v>
      </c>
      <c r="H2055" s="135" t="str">
        <f aca="false">H1999</f>
        <v>TR/12</v>
      </c>
      <c r="I2055" s="135"/>
    </row>
    <row r="2056" customFormat="false" ht="13.5" hidden="false" customHeight="false" outlineLevel="0" collapsed="false">
      <c r="A2056" s="42" t="str">
        <f aca="false">A2000</f>
        <v>* Risk to accept non conplying Sr </v>
      </c>
      <c r="B2056" s="43"/>
      <c r="C2056" s="43"/>
      <c r="D2056" s="43"/>
      <c r="E2056" s="43"/>
      <c r="F2056" s="43"/>
      <c r="G2056" s="43"/>
      <c r="H2056" s="43"/>
      <c r="I2056" s="44"/>
    </row>
    <row r="2057" customFormat="false" ht="13.5" hidden="false" customHeight="false" outlineLevel="0" collapsed="false">
      <c r="A2057" s="12"/>
      <c r="B2057" s="13"/>
      <c r="C2057" s="13"/>
      <c r="D2057" s="13"/>
      <c r="E2057" s="13"/>
      <c r="F2057" s="13"/>
      <c r="G2057" s="13"/>
      <c r="H2057" s="13"/>
      <c r="I2057" s="14"/>
    </row>
    <row r="2058" customFormat="false" ht="12.75" hidden="false" customHeight="true" outlineLevel="0" collapsed="false">
      <c r="A2058" s="88" t="str">
        <f aca="false">A2002</f>
        <v>Remarks :</v>
      </c>
      <c r="B2058" s="25"/>
      <c r="C2058" s="25"/>
      <c r="D2058" s="25"/>
      <c r="E2058" s="25"/>
      <c r="F2058" s="25"/>
      <c r="G2058" s="25"/>
      <c r="H2058" s="25"/>
      <c r="I2058" s="7"/>
    </row>
    <row r="2059" customFormat="false" ht="12.75" hidden="false" customHeight="false" outlineLevel="0" collapsed="false">
      <c r="A2059" s="92"/>
      <c r="B2059" s="90"/>
      <c r="C2059" s="90"/>
      <c r="D2059" s="90"/>
      <c r="E2059" s="90"/>
      <c r="F2059" s="90"/>
      <c r="G2059" s="90"/>
      <c r="H2059" s="90"/>
      <c r="I2059" s="91"/>
    </row>
    <row r="2060" customFormat="false" ht="12.75" hidden="false" customHeight="false" outlineLevel="0" collapsed="false">
      <c r="A2060" s="92"/>
      <c r="B2060" s="90"/>
      <c r="C2060" s="90"/>
      <c r="D2060" s="90"/>
      <c r="E2060" s="90"/>
      <c r="F2060" s="90"/>
      <c r="G2060" s="90"/>
      <c r="H2060" s="90"/>
      <c r="I2060" s="91"/>
    </row>
    <row r="2061" customFormat="false" ht="12.75" hidden="false" customHeight="true" outlineLevel="0" collapsed="false">
      <c r="A2061" s="92"/>
      <c r="B2061" s="90"/>
      <c r="C2061" s="90"/>
      <c r="D2061" s="90"/>
      <c r="E2061" s="90"/>
      <c r="F2061" s="90"/>
      <c r="G2061" s="90"/>
      <c r="H2061" s="90"/>
      <c r="I2061" s="91"/>
    </row>
    <row r="2062" customFormat="false" ht="12.75" hidden="false" customHeight="false" outlineLevel="0" collapsed="false">
      <c r="A2062" s="92"/>
      <c r="B2062" s="90"/>
      <c r="C2062" s="90"/>
      <c r="D2062" s="90"/>
      <c r="E2062" s="90"/>
      <c r="F2062" s="90"/>
      <c r="G2062" s="90"/>
      <c r="H2062" s="90"/>
      <c r="I2062" s="91"/>
    </row>
    <row r="2063" customFormat="false" ht="12.75" hidden="false" customHeight="false" outlineLevel="0" collapsed="false">
      <c r="A2063" s="92"/>
      <c r="B2063" s="90"/>
      <c r="C2063" s="90"/>
      <c r="D2063" s="90"/>
      <c r="E2063" s="90"/>
      <c r="F2063" s="90"/>
      <c r="G2063" s="90"/>
      <c r="H2063" s="90"/>
      <c r="I2063" s="91"/>
    </row>
    <row r="2064" customFormat="false" ht="12.75" hidden="false" customHeight="true" outlineLevel="0" collapsed="false">
      <c r="A2064" s="92"/>
      <c r="B2064" s="90"/>
      <c r="C2064" s="90"/>
      <c r="D2064" s="90"/>
      <c r="E2064" s="90"/>
      <c r="F2064" s="90"/>
      <c r="G2064" s="90"/>
      <c r="H2064" s="90"/>
      <c r="I2064" s="91"/>
    </row>
    <row r="2065" customFormat="false" ht="12.75" hidden="false" customHeight="false" outlineLevel="0" collapsed="false">
      <c r="A2065" s="92"/>
      <c r="B2065" s="90"/>
      <c r="C2065" s="90"/>
      <c r="D2065" s="90"/>
      <c r="E2065" s="90"/>
      <c r="F2065" s="90"/>
      <c r="G2065" s="90"/>
      <c r="H2065" s="90"/>
      <c r="I2065" s="91"/>
    </row>
    <row r="2066" customFormat="false" ht="12.75" hidden="false" customHeight="false" outlineLevel="0" collapsed="false">
      <c r="A2066" s="92"/>
      <c r="B2066" s="90"/>
      <c r="C2066" s="90"/>
      <c r="D2066" s="90"/>
      <c r="E2066" s="90"/>
      <c r="F2066" s="90"/>
      <c r="G2066" s="90"/>
      <c r="H2066" s="90"/>
      <c r="I2066" s="91"/>
    </row>
    <row r="2067" customFormat="false" ht="12.75" hidden="false" customHeight="true" outlineLevel="0" collapsed="false">
      <c r="A2067" s="92"/>
      <c r="B2067" s="90"/>
      <c r="C2067" s="90"/>
      <c r="D2067" s="90"/>
      <c r="E2067" s="90"/>
      <c r="F2067" s="90"/>
      <c r="G2067" s="90"/>
      <c r="H2067" s="90"/>
      <c r="I2067" s="91"/>
    </row>
    <row r="2068" customFormat="false" ht="12.75" hidden="false" customHeight="false" outlineLevel="0" collapsed="false">
      <c r="A2068" s="92"/>
      <c r="B2068" s="90"/>
      <c r="C2068" s="90"/>
      <c r="D2068" s="90"/>
      <c r="E2068" s="90"/>
      <c r="F2068" s="90"/>
      <c r="G2068" s="90"/>
      <c r="H2068" s="90"/>
      <c r="I2068" s="91"/>
    </row>
    <row r="2069" customFormat="false" ht="13.5" hidden="false" customHeight="true" outlineLevel="0" collapsed="false">
      <c r="A2069" s="93"/>
      <c r="B2069" s="94"/>
      <c r="C2069" s="94"/>
      <c r="D2069" s="94"/>
      <c r="E2069" s="94"/>
      <c r="F2069" s="94"/>
      <c r="G2069" s="94"/>
      <c r="H2069" s="94"/>
      <c r="I2069" s="95"/>
    </row>
    <row r="2070" customFormat="false" ht="13.5" hidden="false" customHeight="true" outlineLevel="0" collapsed="false">
      <c r="A2070" s="13"/>
      <c r="B2070" s="13"/>
      <c r="C2070" s="13"/>
      <c r="D2070" s="13"/>
      <c r="E2070" s="13"/>
      <c r="F2070" s="13"/>
      <c r="G2070" s="13"/>
      <c r="H2070" s="13"/>
      <c r="I2070" s="13"/>
    </row>
    <row r="2071" customFormat="false" ht="12.75" hidden="false" customHeight="false" outlineLevel="0" collapsed="false">
      <c r="A2071" s="24" t="str">
        <f aca="false">Synthesis!$A$52</f>
        <v>DOCUMENT UPDATED : 16/10/2008</v>
      </c>
      <c r="B2071" s="25"/>
      <c r="C2071" s="25"/>
      <c r="D2071" s="25"/>
      <c r="E2071" s="25" t="str">
        <f aca="false">"Page : 37/"&amp;Synthesis!$J$35</f>
        <v>Page : 37/0</v>
      </c>
      <c r="F2071" s="25"/>
      <c r="G2071" s="25"/>
      <c r="H2071" s="25"/>
      <c r="I2071" s="96" t="str">
        <f aca="false">Synthesis!$L$52</f>
        <v>DIEC - service 65402 - UET Geometry</v>
      </c>
    </row>
    <row r="2072" customFormat="false" ht="13.5" hidden="false" customHeight="true" outlineLevel="0" collapsed="false">
      <c r="A2072" s="42" t="str">
        <f aca="false">Synthesis!$A$53</f>
        <v>File : Reception moyen fournisseur (R&amp;R) V2_2.xls</v>
      </c>
      <c r="B2072" s="43"/>
      <c r="C2072" s="43"/>
      <c r="D2072" s="43"/>
      <c r="E2072" s="43"/>
      <c r="F2072" s="43"/>
      <c r="G2072" s="43"/>
      <c r="H2072" s="43"/>
      <c r="I2072" s="137" t="str">
        <f aca="false">Synthesis!$L$53</f>
        <v>F. AUSSIBAL</v>
      </c>
    </row>
    <row r="2073" customFormat="false" ht="14.1" hidden="false" customHeight="true" outlineLevel="0" collapsed="false">
      <c r="A2073" s="24"/>
      <c r="B2073" s="25"/>
      <c r="C2073" s="3" t="s">
        <v>0</v>
      </c>
      <c r="D2073" s="3"/>
      <c r="E2073" s="3"/>
      <c r="F2073" s="3"/>
      <c r="G2073" s="3"/>
      <c r="H2073" s="4" t="s">
        <v>1</v>
      </c>
      <c r="I2073" s="4"/>
    </row>
    <row r="2074" customFormat="false" ht="14.1" hidden="false" customHeight="true" outlineLevel="0" collapsed="false">
      <c r="A2074" s="12"/>
      <c r="B2074" s="13"/>
      <c r="C2074" s="10" t="s">
        <v>3</v>
      </c>
      <c r="D2074" s="10"/>
      <c r="E2074" s="10"/>
      <c r="F2074" s="10"/>
      <c r="G2074" s="10"/>
      <c r="H2074" s="11" t="s">
        <v>4</v>
      </c>
      <c r="I2074" s="11"/>
    </row>
    <row r="2075" customFormat="false" ht="14.1" hidden="false" customHeight="true" outlineLevel="0" collapsed="false">
      <c r="A2075" s="12"/>
      <c r="B2075" s="13"/>
      <c r="C2075" s="10" t="s">
        <v>5</v>
      </c>
      <c r="D2075" s="10"/>
      <c r="E2075" s="10"/>
      <c r="F2075" s="10"/>
      <c r="G2075" s="10"/>
      <c r="H2075" s="11" t="s">
        <v>6</v>
      </c>
      <c r="I2075" s="11"/>
    </row>
    <row r="2076" customFormat="false" ht="14.1" hidden="false" customHeight="true" outlineLevel="0" collapsed="false">
      <c r="A2076" s="12"/>
      <c r="B2076" s="13"/>
      <c r="C2076" s="10" t="s">
        <v>8</v>
      </c>
      <c r="D2076" s="10"/>
      <c r="E2076" s="10"/>
      <c r="F2076" s="10"/>
      <c r="G2076" s="10"/>
      <c r="H2076" s="11" t="s">
        <v>9</v>
      </c>
      <c r="I2076" s="11"/>
    </row>
    <row r="2077" customFormat="false" ht="14.1" hidden="false" customHeight="true" outlineLevel="0" collapsed="false">
      <c r="A2077" s="42"/>
      <c r="B2077" s="43"/>
      <c r="C2077" s="99" t="s">
        <v>11</v>
      </c>
      <c r="D2077" s="99"/>
      <c r="E2077" s="99"/>
      <c r="F2077" s="99"/>
      <c r="G2077" s="99"/>
      <c r="H2077" s="43"/>
      <c r="I2077" s="44"/>
    </row>
    <row r="2078" customFormat="false" ht="13.5" hidden="false" customHeight="false" outlineLevel="0" collapsed="false">
      <c r="A2078" s="13"/>
      <c r="B2078" s="13"/>
      <c r="C2078" s="13"/>
      <c r="D2078" s="13"/>
      <c r="E2078" s="13"/>
      <c r="F2078" s="13"/>
      <c r="G2078" s="13"/>
      <c r="H2078" s="13"/>
      <c r="I2078" s="13"/>
    </row>
    <row r="2079" customFormat="false" ht="12.75" hidden="false" customHeight="false" outlineLevel="0" collapsed="false">
      <c r="A2079" s="24" t="str">
        <f aca="false">A7</f>
        <v>Part designation</v>
      </c>
      <c r="B2079" s="25"/>
      <c r="C2079" s="25"/>
      <c r="D2079" s="26" t="str">
        <f aca="false">IF(Data!$C$2="","",Data!$C$2)</f>
        <v/>
      </c>
      <c r="E2079" s="25"/>
      <c r="F2079" s="27"/>
      <c r="G2079" s="28"/>
      <c r="H2079" s="29" t="str">
        <f aca="false">H7</f>
        <v>Project</v>
      </c>
      <c r="I2079" s="30" t="str">
        <f aca="false">IF(Data!$K$2="","",Data!$K$2)</f>
        <v/>
      </c>
    </row>
    <row r="2080" customFormat="false" ht="12.75" hidden="false" customHeight="false" outlineLevel="0" collapsed="false">
      <c r="A2080" s="33" t="str">
        <f aca="false">A8</f>
        <v>Part reference / index</v>
      </c>
      <c r="B2080" s="34"/>
      <c r="C2080" s="34"/>
      <c r="D2080" s="35" t="str">
        <f aca="false">IF(Data!$C$3="","",Data!$C$3)</f>
        <v/>
      </c>
      <c r="E2080" s="35"/>
      <c r="F2080" s="100"/>
      <c r="G2080" s="40"/>
      <c r="H2080" s="34" t="str">
        <f aca="false">H8</f>
        <v>Facilities (1D/3D)</v>
      </c>
      <c r="I2080" s="41" t="str">
        <f aca="false">IF(Data!$K$3="","",Data!$K$3)</f>
        <v/>
      </c>
    </row>
    <row r="2081" customFormat="false" ht="13.5" hidden="false" customHeight="false" outlineLevel="0" collapsed="false">
      <c r="A2081" s="42" t="str">
        <f aca="false">A9</f>
        <v>Supplier</v>
      </c>
      <c r="B2081" s="43"/>
      <c r="C2081" s="45" t="str">
        <f aca="false">IF(Data!$C$4="","",Data!$C$4)</f>
        <v/>
      </c>
      <c r="D2081" s="46"/>
      <c r="E2081" s="48" t="str">
        <f aca="false">E9</f>
        <v>Plant:</v>
      </c>
      <c r="F2081" s="45" t="str">
        <f aca="false">IF(Data!$H$4="","",Data!$H$4)</f>
        <v/>
      </c>
      <c r="G2081" s="46"/>
      <c r="H2081" s="48" t="str">
        <f aca="false">H9</f>
        <v>Date : </v>
      </c>
      <c r="I2081" s="49" t="str">
        <f aca="false">IF(Data!$K$4="","",Data!$K$4)</f>
        <v/>
      </c>
    </row>
    <row r="2082" customFormat="false" ht="13.5" hidden="false" customHeight="false" outlineLevel="0" collapsed="false">
      <c r="A2082" s="12"/>
      <c r="B2082" s="13"/>
      <c r="C2082" s="13"/>
      <c r="D2082" s="13"/>
      <c r="E2082" s="13"/>
      <c r="F2082" s="13"/>
      <c r="G2082" s="13"/>
      <c r="H2082" s="13"/>
      <c r="I2082" s="14"/>
    </row>
    <row r="2083" customFormat="false" ht="13.5" hidden="false" customHeight="false" outlineLevel="0" collapsed="false">
      <c r="A2083" s="101" t="str">
        <f aca="false">A11</f>
        <v>REPEATABILITY OF MEASUREMENTS</v>
      </c>
      <c r="B2083" s="101"/>
      <c r="C2083" s="101"/>
      <c r="D2083" s="101"/>
      <c r="E2083" s="101"/>
      <c r="F2083" s="101"/>
      <c r="G2083" s="101"/>
      <c r="H2083" s="101"/>
      <c r="I2083" s="101"/>
    </row>
    <row r="2084" customFormat="false" ht="13.5" hidden="false" customHeight="false" outlineLevel="0" collapsed="false">
      <c r="A2084" s="12"/>
      <c r="B2084" s="13"/>
      <c r="C2084" s="13"/>
      <c r="D2084" s="13"/>
      <c r="E2084" s="13"/>
      <c r="F2084" s="13"/>
      <c r="G2084" s="13"/>
      <c r="H2084" s="13"/>
      <c r="I2084" s="14"/>
    </row>
    <row r="2085" customFormat="false" ht="13.5" hidden="false" customHeight="false" outlineLevel="0" collapsed="false">
      <c r="A2085" s="102"/>
      <c r="B2085" s="103" t="str">
        <f aca="false">B13</f>
        <v>Checkpoint N°:</v>
      </c>
      <c r="C2085" s="104" t="str">
        <f aca="false">IF(Data!A45="","",Data!A45)</f>
        <v/>
      </c>
      <c r="D2085" s="105"/>
      <c r="E2085" s="106"/>
      <c r="F2085" s="103"/>
      <c r="G2085" s="103" t="str">
        <f aca="false">G13</f>
        <v>Measurement axis :</v>
      </c>
      <c r="H2085" s="104" t="str">
        <f aca="false">IF(Data!B45="","",Data!B45)</f>
        <v/>
      </c>
      <c r="I2085" s="107"/>
    </row>
    <row r="2086" customFormat="false" ht="13.5" hidden="false" customHeight="false" outlineLevel="0" collapsed="false">
      <c r="A2086" s="108"/>
      <c r="B2086" s="48" t="str">
        <f aca="false">B14</f>
        <v>Nominal :</v>
      </c>
      <c r="C2086" s="109" t="str">
        <f aca="false">IF(Data!C45="","",Data!C45)</f>
        <v/>
      </c>
      <c r="D2086" s="48" t="str">
        <f aca="false">D14</f>
        <v>Lower Tol. :</v>
      </c>
      <c r="E2086" s="104" t="str">
        <f aca="false">IF(Data!D45="","",Data!D45)</f>
        <v/>
      </c>
      <c r="F2086" s="110"/>
      <c r="G2086" s="48" t="str">
        <f aca="false">G14</f>
        <v>Upper Tol. :</v>
      </c>
      <c r="H2086" s="104" t="str">
        <f aca="false">IF(Data!E45="","",Data!E45)</f>
        <v/>
      </c>
      <c r="I2086" s="111"/>
    </row>
    <row r="2087" customFormat="false" ht="12.75" hidden="false" customHeight="false" outlineLevel="0" collapsed="false">
      <c r="A2087" s="112"/>
      <c r="B2087" s="113"/>
      <c r="C2087" s="13"/>
      <c r="D2087" s="113"/>
      <c r="E2087" s="13"/>
      <c r="F2087" s="113"/>
      <c r="G2087" s="113"/>
      <c r="H2087" s="113"/>
      <c r="I2087" s="14"/>
    </row>
    <row r="2088" customFormat="false" ht="12.75" hidden="false" customHeight="false" outlineLevel="0" collapsed="false">
      <c r="A2088" s="112"/>
      <c r="B2088" s="113"/>
      <c r="C2088" s="13"/>
      <c r="D2088" s="113"/>
      <c r="E2088" s="13"/>
      <c r="F2088" s="113"/>
      <c r="G2088" s="113"/>
      <c r="H2088" s="113"/>
      <c r="I2088" s="14"/>
    </row>
    <row r="2089" customFormat="false" ht="13.5" hidden="false" customHeight="false" outlineLevel="0" collapsed="false">
      <c r="A2089" s="12"/>
      <c r="B2089" s="113"/>
      <c r="C2089" s="13"/>
      <c r="D2089" s="13"/>
      <c r="E2089" s="13"/>
      <c r="F2089" s="13"/>
      <c r="G2089" s="13"/>
      <c r="H2089" s="13"/>
      <c r="I2089" s="14"/>
    </row>
    <row r="2090" customFormat="false" ht="12.75" hidden="false" customHeight="false" outlineLevel="0" collapsed="false">
      <c r="A2090" s="12"/>
      <c r="B2090" s="114"/>
      <c r="C2090" s="115" t="str">
        <f aca="false">C18</f>
        <v>Part 1</v>
      </c>
      <c r="D2090" s="115" t="str">
        <f aca="false">D18</f>
        <v>Part 2</v>
      </c>
      <c r="E2090" s="115" t="str">
        <f aca="false">E18</f>
        <v>Part 3</v>
      </c>
      <c r="F2090" s="115" t="str">
        <f aca="false">F18</f>
        <v>Part 4</v>
      </c>
      <c r="G2090" s="116" t="str">
        <f aca="false">G18</f>
        <v>Part 5</v>
      </c>
      <c r="H2090" s="117"/>
      <c r="I2090" s="118"/>
    </row>
    <row r="2091" customFormat="false" ht="12.75" hidden="false" customHeight="false" outlineLevel="0" collapsed="false">
      <c r="A2091" s="119"/>
      <c r="B2091" s="120" t="str">
        <f aca="false">B19</f>
        <v>Measure 1</v>
      </c>
      <c r="C2091" s="60" t="str">
        <f aca="false">IF(Data!F45="","",Data!F45)</f>
        <v/>
      </c>
      <c r="D2091" s="60" t="str">
        <f aca="false">IF(Data!K45="","",Data!K45)</f>
        <v/>
      </c>
      <c r="E2091" s="60" t="str">
        <f aca="false">IF(Data!P45="","",Data!P45)</f>
        <v/>
      </c>
      <c r="F2091" s="60" t="str">
        <f aca="false">IF(Data!U45="","",Data!U45)</f>
        <v/>
      </c>
      <c r="G2091" s="121" t="str">
        <f aca="false">IF(Data!Z45="","",Data!Z45)</f>
        <v/>
      </c>
      <c r="H2091" s="12"/>
      <c r="I2091" s="14"/>
    </row>
    <row r="2092" customFormat="false" ht="12.75" hidden="false" customHeight="false" outlineLevel="0" collapsed="false">
      <c r="A2092" s="119"/>
      <c r="B2092" s="120" t="str">
        <f aca="false">B20</f>
        <v>Measure 2</v>
      </c>
      <c r="C2092" s="60" t="str">
        <f aca="false">IF(Data!G45="","",Data!G45)</f>
        <v/>
      </c>
      <c r="D2092" s="60" t="str">
        <f aca="false">IF(Data!L45="","",Data!L45)</f>
        <v/>
      </c>
      <c r="E2092" s="60" t="str">
        <f aca="false">IF(Data!Q45="","",Data!Q45)</f>
        <v/>
      </c>
      <c r="F2092" s="60" t="str">
        <f aca="false">IF(Data!V45="","",Data!V45)</f>
        <v/>
      </c>
      <c r="G2092" s="121" t="str">
        <f aca="false">IF(Data!AA45="","",Data!AA45)</f>
        <v/>
      </c>
      <c r="H2092" s="12"/>
      <c r="I2092" s="14"/>
    </row>
    <row r="2093" customFormat="false" ht="12.75" hidden="false" customHeight="false" outlineLevel="0" collapsed="false">
      <c r="A2093" s="119"/>
      <c r="B2093" s="120" t="str">
        <f aca="false">B21</f>
        <v>Measure 3</v>
      </c>
      <c r="C2093" s="60" t="str">
        <f aca="false">IF(Data!H45="","",Data!H45)</f>
        <v/>
      </c>
      <c r="D2093" s="60" t="str">
        <f aca="false">IF(Data!M45="","",Data!M45)</f>
        <v/>
      </c>
      <c r="E2093" s="60" t="str">
        <f aca="false">IF(Data!R45="","",Data!R45)</f>
        <v/>
      </c>
      <c r="F2093" s="60" t="str">
        <f aca="false">IF(Data!W45="","",Data!W45)</f>
        <v/>
      </c>
      <c r="G2093" s="121" t="str">
        <f aca="false">IF(Data!AB45="","",Data!AB45)</f>
        <v/>
      </c>
      <c r="H2093" s="12"/>
      <c r="I2093" s="14"/>
    </row>
    <row r="2094" customFormat="false" ht="12.75" hidden="false" customHeight="false" outlineLevel="0" collapsed="false">
      <c r="A2094" s="119"/>
      <c r="B2094" s="120" t="str">
        <f aca="false">B22</f>
        <v>Measure 4</v>
      </c>
      <c r="C2094" s="60" t="str">
        <f aca="false">IF(Data!I45="","",Data!I45)</f>
        <v/>
      </c>
      <c r="D2094" s="60" t="str">
        <f aca="false">IF(Data!N45="","",Data!N45)</f>
        <v/>
      </c>
      <c r="E2094" s="60" t="str">
        <f aca="false">IF(Data!S45="","",Data!S45)</f>
        <v/>
      </c>
      <c r="F2094" s="60" t="str">
        <f aca="false">IF(Data!X45="","",Data!X45)</f>
        <v/>
      </c>
      <c r="G2094" s="121" t="str">
        <f aca="false">IF(Data!AC45="","",Data!AC45)</f>
        <v/>
      </c>
      <c r="H2094" s="12"/>
      <c r="I2094" s="14"/>
    </row>
    <row r="2095" customFormat="false" ht="13.5" hidden="false" customHeight="false" outlineLevel="0" collapsed="false">
      <c r="A2095" s="119"/>
      <c r="B2095" s="139" t="str">
        <f aca="false">B23</f>
        <v>Measure 5</v>
      </c>
      <c r="C2095" s="123" t="str">
        <f aca="false">IF(Data!J45="","",Data!J45)</f>
        <v/>
      </c>
      <c r="D2095" s="124" t="str">
        <f aca="false">IF(Data!O45="","",Data!O45)</f>
        <v/>
      </c>
      <c r="E2095" s="124" t="str">
        <f aca="false">IF(Data!T45="","",Data!T45)</f>
        <v/>
      </c>
      <c r="F2095" s="124" t="str">
        <f aca="false">IF(Data!Y45="","",Data!Y45)</f>
        <v/>
      </c>
      <c r="G2095" s="125" t="str">
        <f aca="false">IF(Data!AD45="","",Data!AD45)</f>
        <v/>
      </c>
      <c r="H2095" s="12"/>
      <c r="I2095" s="14"/>
    </row>
    <row r="2096" customFormat="false" ht="13.5" hidden="false" customHeight="false" outlineLevel="0" collapsed="false">
      <c r="A2096" s="119"/>
      <c r="B2096" s="140" t="str">
        <f aca="false">B24</f>
        <v>Average</v>
      </c>
      <c r="C2096" s="60" t="n">
        <f aca="false">IF(COUNT(C2091:C2095)&lt;&gt;5,0,AVERAGE(C2091:C2095))</f>
        <v>0</v>
      </c>
      <c r="D2096" s="60" t="n">
        <f aca="false">IF(COUNT(D2091:D2095)&lt;&gt;5,0,AVERAGE(D2091:D2095))</f>
        <v>0</v>
      </c>
      <c r="E2096" s="60" t="n">
        <f aca="false">IF(COUNT(E2091:E2095)&lt;&gt;5,0,AVERAGE(E2091:E2095))</f>
        <v>0</v>
      </c>
      <c r="F2096" s="60" t="n">
        <f aca="false">IF(COUNT(F2091:F2095)&lt;&gt;5,0,AVERAGE(F2091:F2095))</f>
        <v>0</v>
      </c>
      <c r="G2096" s="121" t="n">
        <f aca="false">IF(COUNT(G2091:G2095)&lt;&gt;5,0,AVERAGE(G2091:G2095))</f>
        <v>0</v>
      </c>
      <c r="H2096" s="13"/>
      <c r="I2096" s="14"/>
    </row>
    <row r="2097" customFormat="false" ht="12.75" hidden="false" customHeight="false" outlineLevel="0" collapsed="false">
      <c r="A2097" s="119"/>
      <c r="B2097" s="120" t="str">
        <f aca="false">B25</f>
        <v>Minimum</v>
      </c>
      <c r="C2097" s="60" t="n">
        <f aca="false">IF(COUNT(C2091:C2095)&lt;&gt;5,0,MIN(C2091:C2095))</f>
        <v>0</v>
      </c>
      <c r="D2097" s="60" t="n">
        <f aca="false">IF(COUNT(D2091:D2095)&lt;&gt;5,0,MIN(D2091:D2095))</f>
        <v>0</v>
      </c>
      <c r="E2097" s="60" t="n">
        <f aca="false">IF(COUNT(E2091:E2095)&lt;&gt;5,0,MIN(E2091:E2095))</f>
        <v>0</v>
      </c>
      <c r="F2097" s="60" t="n">
        <f aca="false">IF(COUNT(F2091:F2095)&lt;&gt;5,0,MIN(F2091:F2095))</f>
        <v>0</v>
      </c>
      <c r="G2097" s="121" t="n">
        <f aca="false">IF(COUNT(G2091:G2095)&lt;&gt;5,0,MIN(G2091:G2095))</f>
        <v>0</v>
      </c>
      <c r="H2097" s="13"/>
      <c r="I2097" s="14"/>
    </row>
    <row r="2098" customFormat="false" ht="12.75" hidden="false" customHeight="false" outlineLevel="0" collapsed="false">
      <c r="A2098" s="119"/>
      <c r="B2098" s="120" t="str">
        <f aca="false">B26</f>
        <v>Maximum</v>
      </c>
      <c r="C2098" s="60" t="n">
        <f aca="false">IF(COUNT(C2091:C2095)&lt;&gt;5,0,MAX(C2091:C2095))</f>
        <v>0</v>
      </c>
      <c r="D2098" s="60" t="n">
        <f aca="false">IF(COUNT(D2091:D2095)&lt;&gt;5,0,MAX(D2091:D2095))</f>
        <v>0</v>
      </c>
      <c r="E2098" s="60" t="n">
        <f aca="false">IF(COUNT(E2091:E2095)&lt;&gt;5,0,MAX(E2091:E2095))</f>
        <v>0</v>
      </c>
      <c r="F2098" s="60" t="n">
        <f aca="false">IF(COUNT(F2091:F2095)&lt;&gt;5,0,MAX(F2091:F2095))</f>
        <v>0</v>
      </c>
      <c r="G2098" s="121" t="n">
        <f aca="false">IF(COUNT(G2091:G2095)&lt;&gt;5,0,MAX(G2091:G2095))</f>
        <v>0</v>
      </c>
      <c r="H2098" s="13"/>
      <c r="I2098" s="14"/>
    </row>
    <row r="2099" customFormat="false" ht="12.75" hidden="false" customHeight="true" outlineLevel="0" collapsed="false">
      <c r="A2099" s="119"/>
      <c r="B2099" s="120" t="str">
        <f aca="false">B27</f>
        <v>standard dev Sri</v>
      </c>
      <c r="C2099" s="60" t="n">
        <f aca="false">IF(COUNT(C2091:C2095)&lt;&gt;5,0,SQRT((SUM(C2091^2,C2092^2,C2093^2,C2094^2,C2095^2)-((SUM(C2091:C2095))^2)/(COUNTA(C2091:C2095)))/(COUNTA(C2091:C2095)-1)))</f>
        <v>0</v>
      </c>
      <c r="D2099" s="60" t="n">
        <f aca="false">IF(COUNT(D2091:D2095)&lt;&gt;5,0,SQRT((SUM(D2091^2,D2092^2,D2093^2,D2094^2,D2095^2)-((SUM(D2091:D2095))^2)/(COUNTA(D2091:D2095)))/(COUNTA(D2091:D2095)-1)))</f>
        <v>0</v>
      </c>
      <c r="E2099" s="60" t="n">
        <f aca="false">IF(COUNT(E2091:E2095)&lt;&gt;5,0,SQRT((SUM(E2091^2,E2092^2,E2093^2,E2094^2,E2095^2)-((SUM(E2091:E2095))^2)/(COUNTA(E2091:E2095)))/(COUNTA(E2091:E2095)-1)))</f>
        <v>0</v>
      </c>
      <c r="F2099" s="60" t="n">
        <f aca="false">IF(COUNT(F2091:F2095)&lt;&gt;5,0,SQRT((SUM(F2091^2,F2092^2,F2093^2,F2094^2,F2095^2)-((SUM(F2091:F2095))^2)/(COUNTA(F2091:F2095)))/(COUNTA(F2091:F2095)-1)))</f>
        <v>0</v>
      </c>
      <c r="G2099" s="121" t="n">
        <f aca="false">IF(COUNT(G2091:G2095)&lt;&gt;5,0,SQRT((SUM(G2091^2,G2092^2,G2093^2,G2094^2,G2095^2)-((SUM(G2091:G2095))^2)/(COUNTA(G2091:G2095)))/(COUNTA(G2091:G2095)-1)))</f>
        <v>0</v>
      </c>
      <c r="H2099" s="13"/>
      <c r="I2099" s="14"/>
    </row>
    <row r="2100" customFormat="false" ht="13.5" hidden="false" customHeight="false" outlineLevel="0" collapsed="false">
      <c r="A2100" s="119"/>
      <c r="B2100" s="127" t="str">
        <f aca="false">B28</f>
        <v>Range</v>
      </c>
      <c r="C2100" s="69" t="n">
        <f aca="false">IF(COUNT(C2091:C2095)&lt;&gt;5,0,MAX(C2091:C2095)-MIN(C2091:C2095))</f>
        <v>0</v>
      </c>
      <c r="D2100" s="69" t="n">
        <f aca="false">IF(COUNT(D2091:D2095)&lt;&gt;5,0,MAX(D2091:D2095)-MIN(D2091:D2095))</f>
        <v>0</v>
      </c>
      <c r="E2100" s="69" t="n">
        <f aca="false">IF(COUNT(E2091:E2095)&lt;&gt;5,0,MAX(E2091:E2095)-MIN(E2091:E2095))</f>
        <v>0</v>
      </c>
      <c r="F2100" s="69" t="n">
        <f aca="false">IF(COUNT(F2091:F2095)&lt;&gt;5,0,MAX(F2091:F2095)-MIN(F2091:F2095))</f>
        <v>0</v>
      </c>
      <c r="G2100" s="128" t="n">
        <f aca="false">IF(COUNT(G2091:G2095)&lt;&gt;5,0,MAX(G2091:G2095)-MIN(G2091:G2095))</f>
        <v>0</v>
      </c>
      <c r="H2100" s="13"/>
      <c r="I2100" s="14"/>
    </row>
    <row r="2101" customFormat="false" ht="13.5" hidden="false" customHeight="true" outlineLevel="0" collapsed="false">
      <c r="A2101" s="12"/>
      <c r="B2101" s="13"/>
      <c r="C2101" s="13"/>
      <c r="D2101" s="13"/>
      <c r="E2101" s="13"/>
      <c r="F2101" s="13"/>
      <c r="G2101" s="13"/>
      <c r="H2101" s="13"/>
      <c r="I2101" s="14"/>
    </row>
    <row r="2102" customFormat="false" ht="12.75" hidden="false" customHeight="true" outlineLevel="0" collapsed="false">
      <c r="A2102" s="12"/>
      <c r="B2102" s="13"/>
      <c r="C2102" s="13"/>
      <c r="D2102" s="129" t="s">
        <v>64</v>
      </c>
      <c r="E2102" s="130" t="n">
        <f aca="false">IF(ROUNDDOWN(COUNT(C2091:G2095)/5,0)&lt;&gt;0,SQRT(SUM(C2099^2,D2099^2,E2099^2,F2099^2,G2099^2)/(ROUNDDOWN(COUNT(C2091:G2095)/5,0))),0)</f>
        <v>0</v>
      </c>
      <c r="F2102" s="13"/>
      <c r="G2102" s="13"/>
      <c r="H2102" s="13"/>
      <c r="I2102" s="14"/>
    </row>
    <row r="2103" customFormat="false" ht="13.5" hidden="false" customHeight="true" outlineLevel="0" collapsed="false">
      <c r="A2103" s="12"/>
      <c r="B2103" s="13"/>
      <c r="C2103" s="13"/>
      <c r="D2103" s="131" t="str">
        <f aca="false">"TR/"&amp;17-ROUNDDOWN(COUNT(C2091:G2095)/5,0)</f>
        <v>TR/17</v>
      </c>
      <c r="E2103" s="128" t="n">
        <f aca="false">IF(ROUNDDOWN(COUNT(C2091:G2095)/5,0)&lt;&gt;0,(H2086-E2086)/(17-(1*COUNT(C2091:G2091))),0)</f>
        <v>0</v>
      </c>
      <c r="F2103" s="13"/>
      <c r="G2103" s="13"/>
      <c r="H2103" s="13"/>
      <c r="I2103" s="14"/>
    </row>
    <row r="2104" customFormat="false" ht="13.5" hidden="false" customHeight="false" outlineLevel="0" collapsed="false">
      <c r="A2104" s="12"/>
      <c r="B2104" s="13"/>
      <c r="C2104" s="132" t="str">
        <f aca="false">IF(ROUNDDOWN(COUNT(C2091:G2095)/5,0)&lt;&gt;0,IF(E2102&lt;=E2103,IF(ROUNDDOWN(COUNT(C2091:G2095)/5,0)&lt;&gt;5,"Acceptable, to be completed with 5 parts","Acceptable"),"Refused"),"")</f>
        <v/>
      </c>
      <c r="D2104" s="132"/>
      <c r="E2104" s="132"/>
      <c r="F2104" s="132"/>
      <c r="G2104" s="132"/>
      <c r="H2104" s="13"/>
      <c r="I2104" s="14"/>
    </row>
    <row r="2105" customFormat="false" ht="12.75" hidden="false" customHeight="true" outlineLevel="0" collapsed="false">
      <c r="A2105" s="12"/>
      <c r="B2105" s="13"/>
      <c r="C2105" s="117"/>
      <c r="D2105" s="117"/>
      <c r="E2105" s="117"/>
      <c r="F2105" s="117"/>
      <c r="G2105" s="117"/>
      <c r="H2105" s="13"/>
      <c r="I2105" s="14"/>
    </row>
    <row r="2106" customFormat="false" ht="12.75" hidden="false" customHeight="false" outlineLevel="0" collapsed="false">
      <c r="A2106" s="12"/>
      <c r="B2106" s="13"/>
      <c r="C2106" s="117"/>
      <c r="D2106" s="117"/>
      <c r="E2106" s="117"/>
      <c r="F2106" s="117"/>
      <c r="G2106" s="117"/>
      <c r="H2106" s="13"/>
      <c r="I2106" s="14"/>
    </row>
    <row r="2107" customFormat="false" ht="13.5" hidden="false" customHeight="false" outlineLevel="0" collapsed="false">
      <c r="A2107" s="12"/>
      <c r="B2107" s="13"/>
      <c r="C2107" s="13"/>
      <c r="D2107" s="13"/>
      <c r="E2107" s="13"/>
      <c r="F2107" s="13"/>
      <c r="G2107" s="13"/>
      <c r="H2107" s="13"/>
      <c r="I2107" s="14"/>
    </row>
    <row r="2108" customFormat="false" ht="13.5" hidden="false" customHeight="true" outlineLevel="0" collapsed="false">
      <c r="A2108" s="101" t="str">
        <f aca="false">A2052</f>
        <v>DECISION BY CHARACTERISTIC</v>
      </c>
      <c r="B2108" s="101"/>
      <c r="C2108" s="101"/>
      <c r="D2108" s="101"/>
      <c r="E2108" s="101"/>
      <c r="F2108" s="101"/>
      <c r="G2108" s="101"/>
      <c r="H2108" s="101"/>
      <c r="I2108" s="101"/>
    </row>
    <row r="2109" customFormat="false" ht="13.5" hidden="false" customHeight="false" outlineLevel="0" collapsed="false">
      <c r="A2109" s="133" t="str">
        <f aca="false">A2053</f>
        <v>RISK*</v>
      </c>
      <c r="B2109" s="133"/>
      <c r="C2109" s="133"/>
      <c r="D2109" s="134" t="n">
        <f aca="false">D2053</f>
        <v>0.11</v>
      </c>
      <c r="E2109" s="134" t="n">
        <f aca="false">E2053</f>
        <v>0.08</v>
      </c>
      <c r="F2109" s="134" t="n">
        <f aca="false">F2053</f>
        <v>0.07</v>
      </c>
      <c r="G2109" s="134" t="n">
        <f aca="false">G2053</f>
        <v>0.04</v>
      </c>
      <c r="H2109" s="135" t="str">
        <f aca="false">H2053</f>
        <v>REFERENCE</v>
      </c>
      <c r="I2109" s="135"/>
    </row>
    <row r="2110" customFormat="false" ht="13.5" hidden="false" customHeight="true" outlineLevel="0" collapsed="false">
      <c r="A2110" s="133" t="str">
        <f aca="false">A2054</f>
        <v>NUMBER OF SAMPLED PARTS</v>
      </c>
      <c r="B2110" s="133"/>
      <c r="C2110" s="133"/>
      <c r="D2110" s="134" t="n">
        <f aca="false">D2054</f>
        <v>1</v>
      </c>
      <c r="E2110" s="134" t="n">
        <f aca="false">E2054</f>
        <v>2</v>
      </c>
      <c r="F2110" s="134" t="n">
        <f aca="false">F2054</f>
        <v>3</v>
      </c>
      <c r="G2110" s="134" t="n">
        <f aca="false">G2054</f>
        <v>4</v>
      </c>
      <c r="H2110" s="135" t="n">
        <f aca="false">H2054</f>
        <v>5</v>
      </c>
      <c r="I2110" s="135"/>
    </row>
    <row r="2111" customFormat="false" ht="13.5" hidden="false" customHeight="true" outlineLevel="0" collapsed="false">
      <c r="A2111" s="133" t="str">
        <f aca="false">A2055</f>
        <v>Sr =&lt;</v>
      </c>
      <c r="B2111" s="133"/>
      <c r="C2111" s="133"/>
      <c r="D2111" s="134" t="str">
        <f aca="false">D2055</f>
        <v>TR/16</v>
      </c>
      <c r="E2111" s="134" t="str">
        <f aca="false">E2055</f>
        <v>TR/15</v>
      </c>
      <c r="F2111" s="134" t="str">
        <f aca="false">F2055</f>
        <v>TR/14</v>
      </c>
      <c r="G2111" s="134" t="str">
        <f aca="false">G2055</f>
        <v>TR/13</v>
      </c>
      <c r="H2111" s="135" t="str">
        <f aca="false">H2055</f>
        <v>TR/12</v>
      </c>
      <c r="I2111" s="135"/>
    </row>
    <row r="2112" customFormat="false" ht="13.5" hidden="false" customHeight="false" outlineLevel="0" collapsed="false">
      <c r="A2112" s="42" t="str">
        <f aca="false">A2056</f>
        <v>* Risk to accept non conplying Sr </v>
      </c>
      <c r="B2112" s="43"/>
      <c r="C2112" s="43"/>
      <c r="D2112" s="43"/>
      <c r="E2112" s="43"/>
      <c r="F2112" s="43"/>
      <c r="G2112" s="43"/>
      <c r="H2112" s="43"/>
      <c r="I2112" s="44"/>
    </row>
    <row r="2113" customFormat="false" ht="13.5" hidden="false" customHeight="false" outlineLevel="0" collapsed="false">
      <c r="A2113" s="12"/>
      <c r="B2113" s="13"/>
      <c r="C2113" s="13"/>
      <c r="D2113" s="13"/>
      <c r="E2113" s="13"/>
      <c r="F2113" s="13"/>
      <c r="G2113" s="13"/>
      <c r="H2113" s="13"/>
      <c r="I2113" s="14"/>
    </row>
    <row r="2114" customFormat="false" ht="12.75" hidden="false" customHeight="true" outlineLevel="0" collapsed="false">
      <c r="A2114" s="88" t="str">
        <f aca="false">A2058</f>
        <v>Remarks :</v>
      </c>
      <c r="B2114" s="25"/>
      <c r="C2114" s="25"/>
      <c r="D2114" s="25"/>
      <c r="E2114" s="25"/>
      <c r="F2114" s="25"/>
      <c r="G2114" s="25"/>
      <c r="H2114" s="25"/>
      <c r="I2114" s="7"/>
    </row>
    <row r="2115" customFormat="false" ht="12.75" hidden="false" customHeight="false" outlineLevel="0" collapsed="false">
      <c r="A2115" s="92"/>
      <c r="B2115" s="90"/>
      <c r="C2115" s="90"/>
      <c r="D2115" s="90"/>
      <c r="E2115" s="90"/>
      <c r="F2115" s="90"/>
      <c r="G2115" s="90"/>
      <c r="H2115" s="90"/>
      <c r="I2115" s="91"/>
    </row>
    <row r="2116" customFormat="false" ht="12.75" hidden="false" customHeight="false" outlineLevel="0" collapsed="false">
      <c r="A2116" s="92"/>
      <c r="B2116" s="90"/>
      <c r="C2116" s="90"/>
      <c r="D2116" s="90"/>
      <c r="E2116" s="90"/>
      <c r="F2116" s="90"/>
      <c r="G2116" s="90"/>
      <c r="H2116" s="90"/>
      <c r="I2116" s="91"/>
    </row>
    <row r="2117" customFormat="false" ht="12.75" hidden="false" customHeight="true" outlineLevel="0" collapsed="false">
      <c r="A2117" s="92"/>
      <c r="B2117" s="90"/>
      <c r="C2117" s="90"/>
      <c r="D2117" s="90"/>
      <c r="E2117" s="90"/>
      <c r="F2117" s="90"/>
      <c r="G2117" s="90"/>
      <c r="H2117" s="90"/>
      <c r="I2117" s="91"/>
    </row>
    <row r="2118" customFormat="false" ht="12.75" hidden="false" customHeight="false" outlineLevel="0" collapsed="false">
      <c r="A2118" s="92"/>
      <c r="B2118" s="90"/>
      <c r="C2118" s="90"/>
      <c r="D2118" s="90"/>
      <c r="E2118" s="90"/>
      <c r="F2118" s="90"/>
      <c r="G2118" s="90"/>
      <c r="H2118" s="90"/>
      <c r="I2118" s="91"/>
    </row>
    <row r="2119" customFormat="false" ht="12.75" hidden="false" customHeight="false" outlineLevel="0" collapsed="false">
      <c r="A2119" s="92"/>
      <c r="B2119" s="90"/>
      <c r="C2119" s="90"/>
      <c r="D2119" s="90"/>
      <c r="E2119" s="90"/>
      <c r="F2119" s="90"/>
      <c r="G2119" s="90"/>
      <c r="H2119" s="90"/>
      <c r="I2119" s="91"/>
    </row>
    <row r="2120" customFormat="false" ht="12.75" hidden="false" customHeight="true" outlineLevel="0" collapsed="false">
      <c r="A2120" s="92"/>
      <c r="B2120" s="90"/>
      <c r="C2120" s="90"/>
      <c r="D2120" s="90"/>
      <c r="E2120" s="90"/>
      <c r="F2120" s="90"/>
      <c r="G2120" s="90"/>
      <c r="H2120" s="90"/>
      <c r="I2120" s="91"/>
    </row>
    <row r="2121" customFormat="false" ht="12.75" hidden="false" customHeight="false" outlineLevel="0" collapsed="false">
      <c r="A2121" s="92"/>
      <c r="B2121" s="90"/>
      <c r="C2121" s="90"/>
      <c r="D2121" s="90"/>
      <c r="E2121" s="90"/>
      <c r="F2121" s="90"/>
      <c r="G2121" s="90"/>
      <c r="H2121" s="90"/>
      <c r="I2121" s="91"/>
    </row>
    <row r="2122" customFormat="false" ht="12.75" hidden="false" customHeight="false" outlineLevel="0" collapsed="false">
      <c r="A2122" s="92"/>
      <c r="B2122" s="90"/>
      <c r="C2122" s="90"/>
      <c r="D2122" s="90"/>
      <c r="E2122" s="90"/>
      <c r="F2122" s="90"/>
      <c r="G2122" s="90"/>
      <c r="H2122" s="90"/>
      <c r="I2122" s="91"/>
    </row>
    <row r="2123" customFormat="false" ht="12.75" hidden="false" customHeight="true" outlineLevel="0" collapsed="false">
      <c r="A2123" s="92"/>
      <c r="B2123" s="90"/>
      <c r="C2123" s="90"/>
      <c r="D2123" s="90"/>
      <c r="E2123" s="90"/>
      <c r="F2123" s="90"/>
      <c r="G2123" s="90"/>
      <c r="H2123" s="90"/>
      <c r="I2123" s="91"/>
    </row>
    <row r="2124" customFormat="false" ht="12.75" hidden="false" customHeight="false" outlineLevel="0" collapsed="false">
      <c r="A2124" s="92"/>
      <c r="B2124" s="90"/>
      <c r="C2124" s="90"/>
      <c r="D2124" s="90"/>
      <c r="E2124" s="90"/>
      <c r="F2124" s="90"/>
      <c r="G2124" s="90"/>
      <c r="H2124" s="90"/>
      <c r="I2124" s="91"/>
    </row>
    <row r="2125" customFormat="false" ht="13.5" hidden="false" customHeight="true" outlineLevel="0" collapsed="false">
      <c r="A2125" s="93"/>
      <c r="B2125" s="94"/>
      <c r="C2125" s="94"/>
      <c r="D2125" s="94"/>
      <c r="E2125" s="94"/>
      <c r="F2125" s="94"/>
      <c r="G2125" s="94"/>
      <c r="H2125" s="94"/>
      <c r="I2125" s="95"/>
    </row>
    <row r="2126" customFormat="false" ht="13.5" hidden="false" customHeight="true" outlineLevel="0" collapsed="false">
      <c r="A2126" s="13"/>
      <c r="B2126" s="13"/>
      <c r="C2126" s="13"/>
      <c r="D2126" s="13"/>
      <c r="E2126" s="13"/>
      <c r="F2126" s="13"/>
      <c r="G2126" s="13"/>
      <c r="H2126" s="13"/>
      <c r="I2126" s="13"/>
    </row>
    <row r="2127" customFormat="false" ht="12.75" hidden="false" customHeight="false" outlineLevel="0" collapsed="false">
      <c r="A2127" s="24" t="str">
        <f aca="false">Synthesis!$A$52</f>
        <v>DOCUMENT UPDATED : 16/10/2008</v>
      </c>
      <c r="B2127" s="25"/>
      <c r="C2127" s="25"/>
      <c r="D2127" s="25"/>
      <c r="E2127" s="25" t="str">
        <f aca="false">"Page : 38/"&amp;Synthesis!$J$35</f>
        <v>Page : 38/0</v>
      </c>
      <c r="F2127" s="25"/>
      <c r="G2127" s="25"/>
      <c r="H2127" s="25"/>
      <c r="I2127" s="96" t="str">
        <f aca="false">Synthesis!$L$52</f>
        <v>DIEC - service 65402 - UET Geometry</v>
      </c>
    </row>
    <row r="2128" customFormat="false" ht="13.5" hidden="false" customHeight="true" outlineLevel="0" collapsed="false">
      <c r="A2128" s="42" t="str">
        <f aca="false">Synthesis!$A$53</f>
        <v>File : Reception moyen fournisseur (R&amp;R) V2_2.xls</v>
      </c>
      <c r="B2128" s="43"/>
      <c r="C2128" s="43"/>
      <c r="D2128" s="43"/>
      <c r="E2128" s="43"/>
      <c r="F2128" s="43"/>
      <c r="G2128" s="43"/>
      <c r="H2128" s="43"/>
      <c r="I2128" s="137" t="str">
        <f aca="false">Synthesis!$L$53</f>
        <v>F. AUSSIBAL</v>
      </c>
    </row>
    <row r="2129" customFormat="false" ht="14.1" hidden="false" customHeight="true" outlineLevel="0" collapsed="false">
      <c r="A2129" s="24"/>
      <c r="B2129" s="25"/>
      <c r="C2129" s="3" t="s">
        <v>0</v>
      </c>
      <c r="D2129" s="3"/>
      <c r="E2129" s="3"/>
      <c r="F2129" s="3"/>
      <c r="G2129" s="3"/>
      <c r="H2129" s="4" t="s">
        <v>1</v>
      </c>
      <c r="I2129" s="4"/>
    </row>
    <row r="2130" customFormat="false" ht="14.1" hidden="false" customHeight="true" outlineLevel="0" collapsed="false">
      <c r="A2130" s="12"/>
      <c r="B2130" s="13"/>
      <c r="C2130" s="10" t="s">
        <v>3</v>
      </c>
      <c r="D2130" s="10"/>
      <c r="E2130" s="10"/>
      <c r="F2130" s="10"/>
      <c r="G2130" s="10"/>
      <c r="H2130" s="11" t="s">
        <v>4</v>
      </c>
      <c r="I2130" s="11"/>
    </row>
    <row r="2131" customFormat="false" ht="14.1" hidden="false" customHeight="true" outlineLevel="0" collapsed="false">
      <c r="A2131" s="12"/>
      <c r="B2131" s="13"/>
      <c r="C2131" s="10" t="s">
        <v>5</v>
      </c>
      <c r="D2131" s="10"/>
      <c r="E2131" s="10"/>
      <c r="F2131" s="10"/>
      <c r="G2131" s="10"/>
      <c r="H2131" s="11" t="s">
        <v>6</v>
      </c>
      <c r="I2131" s="11"/>
    </row>
    <row r="2132" customFormat="false" ht="14.1" hidden="false" customHeight="true" outlineLevel="0" collapsed="false">
      <c r="A2132" s="12"/>
      <c r="B2132" s="13"/>
      <c r="C2132" s="10" t="s">
        <v>8</v>
      </c>
      <c r="D2132" s="10"/>
      <c r="E2132" s="10"/>
      <c r="F2132" s="10"/>
      <c r="G2132" s="10"/>
      <c r="H2132" s="11" t="s">
        <v>9</v>
      </c>
      <c r="I2132" s="11"/>
    </row>
    <row r="2133" customFormat="false" ht="14.1" hidden="false" customHeight="true" outlineLevel="0" collapsed="false">
      <c r="A2133" s="42"/>
      <c r="B2133" s="43"/>
      <c r="C2133" s="99" t="s">
        <v>11</v>
      </c>
      <c r="D2133" s="99"/>
      <c r="E2133" s="99"/>
      <c r="F2133" s="99"/>
      <c r="G2133" s="99"/>
      <c r="H2133" s="43"/>
      <c r="I2133" s="44"/>
    </row>
    <row r="2134" customFormat="false" ht="13.5" hidden="false" customHeight="false" outlineLevel="0" collapsed="false">
      <c r="A2134" s="13"/>
      <c r="B2134" s="13"/>
      <c r="C2134" s="13"/>
      <c r="D2134" s="13"/>
      <c r="E2134" s="13"/>
      <c r="F2134" s="13"/>
      <c r="G2134" s="13"/>
      <c r="H2134" s="13"/>
      <c r="I2134" s="13"/>
    </row>
    <row r="2135" customFormat="false" ht="12.75" hidden="false" customHeight="false" outlineLevel="0" collapsed="false">
      <c r="A2135" s="24" t="str">
        <f aca="false">A7</f>
        <v>Part designation</v>
      </c>
      <c r="B2135" s="25"/>
      <c r="C2135" s="25"/>
      <c r="D2135" s="26" t="str">
        <f aca="false">IF(Data!$C$2="","",Data!$C$2)</f>
        <v/>
      </c>
      <c r="E2135" s="25"/>
      <c r="F2135" s="27"/>
      <c r="G2135" s="28"/>
      <c r="H2135" s="29" t="str">
        <f aca="false">H7</f>
        <v>Project</v>
      </c>
      <c r="I2135" s="30" t="str">
        <f aca="false">IF(Data!$K$2="","",Data!$K$2)</f>
        <v/>
      </c>
    </row>
    <row r="2136" customFormat="false" ht="12.75" hidden="false" customHeight="false" outlineLevel="0" collapsed="false">
      <c r="A2136" s="33" t="str">
        <f aca="false">A8</f>
        <v>Part reference / index</v>
      </c>
      <c r="B2136" s="34"/>
      <c r="C2136" s="34"/>
      <c r="D2136" s="35" t="str">
        <f aca="false">IF(Data!$C$3="","",Data!$C$3)</f>
        <v/>
      </c>
      <c r="E2136" s="35"/>
      <c r="F2136" s="100"/>
      <c r="G2136" s="40"/>
      <c r="H2136" s="34" t="str">
        <f aca="false">H8</f>
        <v>Facilities (1D/3D)</v>
      </c>
      <c r="I2136" s="41" t="str">
        <f aca="false">IF(Data!$K$3="","",Data!$K$3)</f>
        <v/>
      </c>
    </row>
    <row r="2137" customFormat="false" ht="13.5" hidden="false" customHeight="false" outlineLevel="0" collapsed="false">
      <c r="A2137" s="42" t="str">
        <f aca="false">A9</f>
        <v>Supplier</v>
      </c>
      <c r="B2137" s="43"/>
      <c r="C2137" s="45" t="str">
        <f aca="false">IF(Data!$C$4="","",Data!$C$4)</f>
        <v/>
      </c>
      <c r="D2137" s="46"/>
      <c r="E2137" s="48" t="str">
        <f aca="false">E9</f>
        <v>Plant:</v>
      </c>
      <c r="F2137" s="45" t="str">
        <f aca="false">IF(Data!$H$4="","",Data!$H$4)</f>
        <v/>
      </c>
      <c r="G2137" s="46"/>
      <c r="H2137" s="48" t="str">
        <f aca="false">H9</f>
        <v>Date : </v>
      </c>
      <c r="I2137" s="49" t="str">
        <f aca="false">IF(Data!$K$4="","",Data!$K$4)</f>
        <v/>
      </c>
    </row>
    <row r="2138" customFormat="false" ht="13.5" hidden="false" customHeight="false" outlineLevel="0" collapsed="false">
      <c r="A2138" s="12"/>
      <c r="B2138" s="13"/>
      <c r="C2138" s="13"/>
      <c r="D2138" s="13"/>
      <c r="E2138" s="13"/>
      <c r="F2138" s="13"/>
      <c r="G2138" s="13"/>
      <c r="H2138" s="13"/>
      <c r="I2138" s="14"/>
    </row>
    <row r="2139" customFormat="false" ht="13.5" hidden="false" customHeight="false" outlineLevel="0" collapsed="false">
      <c r="A2139" s="101" t="str">
        <f aca="false">A11</f>
        <v>REPEATABILITY OF MEASUREMENTS</v>
      </c>
      <c r="B2139" s="101"/>
      <c r="C2139" s="101"/>
      <c r="D2139" s="101"/>
      <c r="E2139" s="101"/>
      <c r="F2139" s="101"/>
      <c r="G2139" s="101"/>
      <c r="H2139" s="101"/>
      <c r="I2139" s="101"/>
    </row>
    <row r="2140" customFormat="false" ht="13.5" hidden="false" customHeight="false" outlineLevel="0" collapsed="false">
      <c r="A2140" s="12"/>
      <c r="B2140" s="13"/>
      <c r="C2140" s="13"/>
      <c r="D2140" s="13"/>
      <c r="E2140" s="13"/>
      <c r="F2140" s="13"/>
      <c r="G2140" s="13"/>
      <c r="H2140" s="13"/>
      <c r="I2140" s="14"/>
    </row>
    <row r="2141" customFormat="false" ht="13.5" hidden="false" customHeight="false" outlineLevel="0" collapsed="false">
      <c r="A2141" s="102"/>
      <c r="B2141" s="103" t="str">
        <f aca="false">B13</f>
        <v>Checkpoint N°:</v>
      </c>
      <c r="C2141" s="104" t="str">
        <f aca="false">IF(Data!A46="","",Data!A46)</f>
        <v/>
      </c>
      <c r="D2141" s="105"/>
      <c r="E2141" s="106"/>
      <c r="F2141" s="103"/>
      <c r="G2141" s="103" t="str">
        <f aca="false">G13</f>
        <v>Measurement axis :</v>
      </c>
      <c r="H2141" s="104" t="str">
        <f aca="false">IF(Data!B46="","",Data!B46)</f>
        <v/>
      </c>
      <c r="I2141" s="107"/>
    </row>
    <row r="2142" customFormat="false" ht="13.5" hidden="false" customHeight="false" outlineLevel="0" collapsed="false">
      <c r="A2142" s="108"/>
      <c r="B2142" s="48" t="str">
        <f aca="false">B14</f>
        <v>Nominal :</v>
      </c>
      <c r="C2142" s="109" t="str">
        <f aca="false">IF(Data!C46="","",Data!C46)</f>
        <v/>
      </c>
      <c r="D2142" s="48" t="str">
        <f aca="false">D14</f>
        <v>Lower Tol. :</v>
      </c>
      <c r="E2142" s="104" t="str">
        <f aca="false">IF(Data!D46="","",Data!D46)</f>
        <v/>
      </c>
      <c r="F2142" s="110"/>
      <c r="G2142" s="48" t="str">
        <f aca="false">G14</f>
        <v>Upper Tol. :</v>
      </c>
      <c r="H2142" s="104" t="str">
        <f aca="false">IF(Data!E46="","",Data!E46)</f>
        <v/>
      </c>
      <c r="I2142" s="111"/>
    </row>
    <row r="2143" customFormat="false" ht="12.75" hidden="false" customHeight="false" outlineLevel="0" collapsed="false">
      <c r="A2143" s="112"/>
      <c r="B2143" s="113"/>
      <c r="C2143" s="13"/>
      <c r="D2143" s="113"/>
      <c r="E2143" s="13"/>
      <c r="F2143" s="113"/>
      <c r="G2143" s="113"/>
      <c r="H2143" s="113"/>
      <c r="I2143" s="14"/>
    </row>
    <row r="2144" customFormat="false" ht="12.75" hidden="false" customHeight="false" outlineLevel="0" collapsed="false">
      <c r="A2144" s="112"/>
      <c r="B2144" s="113"/>
      <c r="C2144" s="13"/>
      <c r="D2144" s="113"/>
      <c r="E2144" s="13"/>
      <c r="F2144" s="113"/>
      <c r="G2144" s="113"/>
      <c r="H2144" s="113"/>
      <c r="I2144" s="14"/>
    </row>
    <row r="2145" customFormat="false" ht="13.5" hidden="false" customHeight="false" outlineLevel="0" collapsed="false">
      <c r="A2145" s="12"/>
      <c r="B2145" s="113"/>
      <c r="C2145" s="13"/>
      <c r="D2145" s="13"/>
      <c r="E2145" s="13"/>
      <c r="F2145" s="13"/>
      <c r="G2145" s="13"/>
      <c r="H2145" s="13"/>
      <c r="I2145" s="14"/>
    </row>
    <row r="2146" customFormat="false" ht="12.75" hidden="false" customHeight="false" outlineLevel="0" collapsed="false">
      <c r="A2146" s="12"/>
      <c r="B2146" s="114"/>
      <c r="C2146" s="115" t="str">
        <f aca="false">C18</f>
        <v>Part 1</v>
      </c>
      <c r="D2146" s="115" t="str">
        <f aca="false">D18</f>
        <v>Part 2</v>
      </c>
      <c r="E2146" s="115" t="str">
        <f aca="false">E18</f>
        <v>Part 3</v>
      </c>
      <c r="F2146" s="115" t="str">
        <f aca="false">F18</f>
        <v>Part 4</v>
      </c>
      <c r="G2146" s="116" t="str">
        <f aca="false">G18</f>
        <v>Part 5</v>
      </c>
      <c r="H2146" s="117"/>
      <c r="I2146" s="118"/>
    </row>
    <row r="2147" customFormat="false" ht="12.75" hidden="false" customHeight="false" outlineLevel="0" collapsed="false">
      <c r="A2147" s="119"/>
      <c r="B2147" s="120" t="str">
        <f aca="false">B19</f>
        <v>Measure 1</v>
      </c>
      <c r="C2147" s="60" t="str">
        <f aca="false">IF(Data!F46="","",Data!F46)</f>
        <v/>
      </c>
      <c r="D2147" s="60" t="str">
        <f aca="false">IF(Data!K46="","",Data!K46)</f>
        <v/>
      </c>
      <c r="E2147" s="60" t="str">
        <f aca="false">IF(Data!P46="","",Data!P46)</f>
        <v/>
      </c>
      <c r="F2147" s="60" t="str">
        <f aca="false">IF(Data!U46="","",Data!U46)</f>
        <v/>
      </c>
      <c r="G2147" s="121" t="str">
        <f aca="false">IF(Data!Z46="","",Data!Z46)</f>
        <v/>
      </c>
      <c r="H2147" s="12"/>
      <c r="I2147" s="14"/>
    </row>
    <row r="2148" customFormat="false" ht="12.75" hidden="false" customHeight="false" outlineLevel="0" collapsed="false">
      <c r="A2148" s="119"/>
      <c r="B2148" s="120" t="str">
        <f aca="false">B20</f>
        <v>Measure 2</v>
      </c>
      <c r="C2148" s="60" t="str">
        <f aca="false">IF(Data!G46="","",Data!G46)</f>
        <v/>
      </c>
      <c r="D2148" s="60" t="str">
        <f aca="false">IF(Data!L46="","",Data!L46)</f>
        <v/>
      </c>
      <c r="E2148" s="60" t="str">
        <f aca="false">IF(Data!Q46="","",Data!Q46)</f>
        <v/>
      </c>
      <c r="F2148" s="60" t="str">
        <f aca="false">IF(Data!V46="","",Data!V46)</f>
        <v/>
      </c>
      <c r="G2148" s="121" t="str">
        <f aca="false">IF(Data!AA46="","",Data!AA46)</f>
        <v/>
      </c>
      <c r="H2148" s="12"/>
      <c r="I2148" s="14"/>
    </row>
    <row r="2149" customFormat="false" ht="12.75" hidden="false" customHeight="false" outlineLevel="0" collapsed="false">
      <c r="A2149" s="119"/>
      <c r="B2149" s="120" t="str">
        <f aca="false">B21</f>
        <v>Measure 3</v>
      </c>
      <c r="C2149" s="60" t="str">
        <f aca="false">IF(Data!H46="","",Data!H46)</f>
        <v/>
      </c>
      <c r="D2149" s="60" t="str">
        <f aca="false">IF(Data!M46="","",Data!M46)</f>
        <v/>
      </c>
      <c r="E2149" s="60" t="str">
        <f aca="false">IF(Data!R46="","",Data!R46)</f>
        <v/>
      </c>
      <c r="F2149" s="60" t="str">
        <f aca="false">IF(Data!W46="","",Data!W46)</f>
        <v/>
      </c>
      <c r="G2149" s="121" t="str">
        <f aca="false">IF(Data!AB46="","",Data!AB46)</f>
        <v/>
      </c>
      <c r="H2149" s="12"/>
      <c r="I2149" s="14"/>
    </row>
    <row r="2150" customFormat="false" ht="12.75" hidden="false" customHeight="false" outlineLevel="0" collapsed="false">
      <c r="A2150" s="119"/>
      <c r="B2150" s="120" t="str">
        <f aca="false">B22</f>
        <v>Measure 4</v>
      </c>
      <c r="C2150" s="60" t="str">
        <f aca="false">IF(Data!I46="","",Data!I46)</f>
        <v/>
      </c>
      <c r="D2150" s="60" t="str">
        <f aca="false">IF(Data!N46="","",Data!N46)</f>
        <v/>
      </c>
      <c r="E2150" s="60" t="str">
        <f aca="false">IF(Data!S46="","",Data!S46)</f>
        <v/>
      </c>
      <c r="F2150" s="60" t="str">
        <f aca="false">IF(Data!X46="","",Data!X46)</f>
        <v/>
      </c>
      <c r="G2150" s="121" t="str">
        <f aca="false">IF(Data!AC46="","",Data!AC46)</f>
        <v/>
      </c>
      <c r="H2150" s="12"/>
      <c r="I2150" s="14"/>
    </row>
    <row r="2151" customFormat="false" ht="13.5" hidden="false" customHeight="false" outlineLevel="0" collapsed="false">
      <c r="A2151" s="119"/>
      <c r="B2151" s="139" t="str">
        <f aca="false">B23</f>
        <v>Measure 5</v>
      </c>
      <c r="C2151" s="123" t="str">
        <f aca="false">IF(Data!J46="","",Data!J46)</f>
        <v/>
      </c>
      <c r="D2151" s="124" t="str">
        <f aca="false">IF(Data!O46="","",Data!O46)</f>
        <v/>
      </c>
      <c r="E2151" s="124" t="str">
        <f aca="false">IF(Data!T46="","",Data!T46)</f>
        <v/>
      </c>
      <c r="F2151" s="124" t="str">
        <f aca="false">IF(Data!Y46="","",Data!Y46)</f>
        <v/>
      </c>
      <c r="G2151" s="125" t="str">
        <f aca="false">IF(Data!AD46="","",Data!AD46)</f>
        <v/>
      </c>
      <c r="H2151" s="12"/>
      <c r="I2151" s="14"/>
    </row>
    <row r="2152" customFormat="false" ht="13.5" hidden="false" customHeight="false" outlineLevel="0" collapsed="false">
      <c r="A2152" s="119"/>
      <c r="B2152" s="140" t="str">
        <f aca="false">B24</f>
        <v>Average</v>
      </c>
      <c r="C2152" s="60" t="n">
        <f aca="false">IF(COUNT(C2147:C2151)&lt;&gt;5,0,AVERAGE(C2147:C2151))</f>
        <v>0</v>
      </c>
      <c r="D2152" s="60" t="n">
        <f aca="false">IF(COUNT(D2147:D2151)&lt;&gt;5,0,AVERAGE(D2147:D2151))</f>
        <v>0</v>
      </c>
      <c r="E2152" s="60" t="n">
        <f aca="false">IF(COUNT(E2147:E2151)&lt;&gt;5,0,AVERAGE(E2147:E2151))</f>
        <v>0</v>
      </c>
      <c r="F2152" s="60" t="n">
        <f aca="false">IF(COUNT(F2147:F2151)&lt;&gt;5,0,AVERAGE(F2147:F2151))</f>
        <v>0</v>
      </c>
      <c r="G2152" s="121" t="n">
        <f aca="false">IF(COUNT(G2147:G2151)&lt;&gt;5,0,AVERAGE(G2147:G2151))</f>
        <v>0</v>
      </c>
      <c r="H2152" s="13"/>
      <c r="I2152" s="14"/>
    </row>
    <row r="2153" customFormat="false" ht="12.75" hidden="false" customHeight="false" outlineLevel="0" collapsed="false">
      <c r="A2153" s="119"/>
      <c r="B2153" s="120" t="str">
        <f aca="false">B25</f>
        <v>Minimum</v>
      </c>
      <c r="C2153" s="60" t="n">
        <f aca="false">IF(COUNT(C2147:C2151)&lt;&gt;5,0,MIN(C2147:C2151))</f>
        <v>0</v>
      </c>
      <c r="D2153" s="60" t="n">
        <f aca="false">IF(COUNT(D2147:D2151)&lt;&gt;5,0,MIN(D2147:D2151))</f>
        <v>0</v>
      </c>
      <c r="E2153" s="60" t="n">
        <f aca="false">IF(COUNT(E2147:E2151)&lt;&gt;5,0,MIN(E2147:E2151))</f>
        <v>0</v>
      </c>
      <c r="F2153" s="60" t="n">
        <f aca="false">IF(COUNT(F2147:F2151)&lt;&gt;5,0,MIN(F2147:F2151))</f>
        <v>0</v>
      </c>
      <c r="G2153" s="121" t="n">
        <f aca="false">IF(COUNT(G2147:G2151)&lt;&gt;5,0,MIN(G2147:G2151))</f>
        <v>0</v>
      </c>
      <c r="H2153" s="13"/>
      <c r="I2153" s="14"/>
    </row>
    <row r="2154" customFormat="false" ht="12.75" hidden="false" customHeight="false" outlineLevel="0" collapsed="false">
      <c r="A2154" s="119"/>
      <c r="B2154" s="120" t="str">
        <f aca="false">B26</f>
        <v>Maximum</v>
      </c>
      <c r="C2154" s="60" t="n">
        <f aca="false">IF(COUNT(C2147:C2151)&lt;&gt;5,0,MAX(C2147:C2151))</f>
        <v>0</v>
      </c>
      <c r="D2154" s="60" t="n">
        <f aca="false">IF(COUNT(D2147:D2151)&lt;&gt;5,0,MAX(D2147:D2151))</f>
        <v>0</v>
      </c>
      <c r="E2154" s="60" t="n">
        <f aca="false">IF(COUNT(E2147:E2151)&lt;&gt;5,0,MAX(E2147:E2151))</f>
        <v>0</v>
      </c>
      <c r="F2154" s="60" t="n">
        <f aca="false">IF(COUNT(F2147:F2151)&lt;&gt;5,0,MAX(F2147:F2151))</f>
        <v>0</v>
      </c>
      <c r="G2154" s="121" t="n">
        <f aca="false">IF(COUNT(G2147:G2151)&lt;&gt;5,0,MAX(G2147:G2151))</f>
        <v>0</v>
      </c>
      <c r="H2154" s="13"/>
      <c r="I2154" s="14"/>
    </row>
    <row r="2155" customFormat="false" ht="12.75" hidden="false" customHeight="true" outlineLevel="0" collapsed="false">
      <c r="A2155" s="119"/>
      <c r="B2155" s="120" t="str">
        <f aca="false">B27</f>
        <v>standard dev Sri</v>
      </c>
      <c r="C2155" s="60" t="n">
        <f aca="false">IF(COUNT(C2147:C2151)&lt;&gt;5,0,SQRT((SUM(C2147^2,C2148^2,C2149^2,C2150^2,C2151^2)-((SUM(C2147:C2151))^2)/(COUNTA(C2147:C2151)))/(COUNTA(C2147:C2151)-1)))</f>
        <v>0</v>
      </c>
      <c r="D2155" s="60" t="n">
        <f aca="false">IF(COUNT(D2147:D2151)&lt;&gt;5,0,SQRT((SUM(D2147^2,D2148^2,D2149^2,D2150^2,D2151^2)-((SUM(D2147:D2151))^2)/(COUNTA(D2147:D2151)))/(COUNTA(D2147:D2151)-1)))</f>
        <v>0</v>
      </c>
      <c r="E2155" s="60" t="n">
        <f aca="false">IF(COUNT(E2147:E2151)&lt;&gt;5,0,SQRT((SUM(E2147^2,E2148^2,E2149^2,E2150^2,E2151^2)-((SUM(E2147:E2151))^2)/(COUNTA(E2147:E2151)))/(COUNTA(E2147:E2151)-1)))</f>
        <v>0</v>
      </c>
      <c r="F2155" s="60" t="n">
        <f aca="false">IF(COUNT(F2147:F2151)&lt;&gt;5,0,SQRT((SUM(F2147^2,F2148^2,F2149^2,F2150^2,F2151^2)-((SUM(F2147:F2151))^2)/(COUNTA(F2147:F2151)))/(COUNTA(F2147:F2151)-1)))</f>
        <v>0</v>
      </c>
      <c r="G2155" s="121" t="n">
        <f aca="false">IF(COUNT(G2147:G2151)&lt;&gt;5,0,SQRT((SUM(G2147^2,G2148^2,G2149^2,G2150^2,G2151^2)-((SUM(G2147:G2151))^2)/(COUNTA(G2147:G2151)))/(COUNTA(G2147:G2151)-1)))</f>
        <v>0</v>
      </c>
      <c r="H2155" s="13"/>
      <c r="I2155" s="14"/>
    </row>
    <row r="2156" customFormat="false" ht="13.5" hidden="false" customHeight="false" outlineLevel="0" collapsed="false">
      <c r="A2156" s="119"/>
      <c r="B2156" s="127" t="str">
        <f aca="false">B28</f>
        <v>Range</v>
      </c>
      <c r="C2156" s="69" t="n">
        <f aca="false">IF(COUNT(C2147:C2151)&lt;&gt;5,0,MAX(C2147:C2151)-MIN(C2147:C2151))</f>
        <v>0</v>
      </c>
      <c r="D2156" s="69" t="n">
        <f aca="false">IF(COUNT(D2147:D2151)&lt;&gt;5,0,MAX(D2147:D2151)-MIN(D2147:D2151))</f>
        <v>0</v>
      </c>
      <c r="E2156" s="69" t="n">
        <f aca="false">IF(COUNT(E2147:E2151)&lt;&gt;5,0,MAX(E2147:E2151)-MIN(E2147:E2151))</f>
        <v>0</v>
      </c>
      <c r="F2156" s="69" t="n">
        <f aca="false">IF(COUNT(F2147:F2151)&lt;&gt;5,0,MAX(F2147:F2151)-MIN(F2147:F2151))</f>
        <v>0</v>
      </c>
      <c r="G2156" s="128" t="n">
        <f aca="false">IF(COUNT(G2147:G2151)&lt;&gt;5,0,MAX(G2147:G2151)-MIN(G2147:G2151))</f>
        <v>0</v>
      </c>
      <c r="H2156" s="13"/>
      <c r="I2156" s="14"/>
    </row>
    <row r="2157" customFormat="false" ht="13.5" hidden="false" customHeight="true" outlineLevel="0" collapsed="false">
      <c r="A2157" s="12"/>
      <c r="B2157" s="13"/>
      <c r="C2157" s="13"/>
      <c r="D2157" s="13"/>
      <c r="E2157" s="13"/>
      <c r="F2157" s="13"/>
      <c r="G2157" s="13"/>
      <c r="H2157" s="13"/>
      <c r="I2157" s="14"/>
    </row>
    <row r="2158" customFormat="false" ht="12.75" hidden="false" customHeight="true" outlineLevel="0" collapsed="false">
      <c r="A2158" s="12"/>
      <c r="B2158" s="13"/>
      <c r="C2158" s="13"/>
      <c r="D2158" s="129" t="s">
        <v>64</v>
      </c>
      <c r="E2158" s="130" t="n">
        <f aca="false">IF(ROUNDDOWN(COUNT(C2147:G2151)/5,0)&lt;&gt;0,SQRT(SUM(C2155^2,D2155^2,E2155^2,F2155^2,G2155^2)/(ROUNDDOWN(COUNT(C2147:G2151)/5,0))),0)</f>
        <v>0</v>
      </c>
      <c r="F2158" s="13"/>
      <c r="G2158" s="13"/>
      <c r="H2158" s="13"/>
      <c r="I2158" s="14"/>
    </row>
    <row r="2159" customFormat="false" ht="13.5" hidden="false" customHeight="true" outlineLevel="0" collapsed="false">
      <c r="A2159" s="12"/>
      <c r="B2159" s="13"/>
      <c r="C2159" s="13"/>
      <c r="D2159" s="131" t="str">
        <f aca="false">"TR/"&amp;17-ROUNDDOWN(COUNT(C2147:G2151)/5,0)</f>
        <v>TR/17</v>
      </c>
      <c r="E2159" s="128" t="n">
        <f aca="false">IF(ROUNDDOWN(COUNT(C2147:G2151)/5,0)&lt;&gt;0,(H2142-E2142)/(17-(1*COUNT(C2147:G2147))),0)</f>
        <v>0</v>
      </c>
      <c r="F2159" s="13"/>
      <c r="G2159" s="13"/>
      <c r="H2159" s="13"/>
      <c r="I2159" s="14"/>
    </row>
    <row r="2160" customFormat="false" ht="13.5" hidden="false" customHeight="false" outlineLevel="0" collapsed="false">
      <c r="A2160" s="12"/>
      <c r="B2160" s="13"/>
      <c r="C2160" s="132" t="str">
        <f aca="false">IF(ROUNDDOWN(COUNT(C2147:G2151)/5,0)&lt;&gt;0,IF(E2158&lt;=E2159,IF(ROUNDDOWN(COUNT(C2147:G2151)/5,0)&lt;&gt;5,"Acceptable, to be completed with 5 parts","Acceptable"),"Refused"),"")</f>
        <v/>
      </c>
      <c r="D2160" s="132"/>
      <c r="E2160" s="132"/>
      <c r="F2160" s="132"/>
      <c r="G2160" s="132"/>
      <c r="H2160" s="13"/>
      <c r="I2160" s="14"/>
    </row>
    <row r="2161" customFormat="false" ht="12.75" hidden="false" customHeight="true" outlineLevel="0" collapsed="false">
      <c r="A2161" s="12"/>
      <c r="B2161" s="13"/>
      <c r="C2161" s="117"/>
      <c r="D2161" s="117"/>
      <c r="E2161" s="117"/>
      <c r="F2161" s="117"/>
      <c r="G2161" s="117"/>
      <c r="H2161" s="13"/>
      <c r="I2161" s="14"/>
    </row>
    <row r="2162" customFormat="false" ht="12.75" hidden="false" customHeight="false" outlineLevel="0" collapsed="false">
      <c r="A2162" s="12"/>
      <c r="B2162" s="13"/>
      <c r="C2162" s="117"/>
      <c r="D2162" s="117"/>
      <c r="E2162" s="117"/>
      <c r="F2162" s="117"/>
      <c r="G2162" s="117"/>
      <c r="H2162" s="13"/>
      <c r="I2162" s="14"/>
    </row>
    <row r="2163" customFormat="false" ht="13.5" hidden="false" customHeight="false" outlineLevel="0" collapsed="false">
      <c r="A2163" s="12"/>
      <c r="B2163" s="13"/>
      <c r="C2163" s="13"/>
      <c r="D2163" s="13"/>
      <c r="E2163" s="13"/>
      <c r="F2163" s="13"/>
      <c r="G2163" s="13"/>
      <c r="H2163" s="13"/>
      <c r="I2163" s="14"/>
    </row>
    <row r="2164" customFormat="false" ht="13.5" hidden="false" customHeight="true" outlineLevel="0" collapsed="false">
      <c r="A2164" s="101" t="str">
        <f aca="false">A2108</f>
        <v>DECISION BY CHARACTERISTIC</v>
      </c>
      <c r="B2164" s="101"/>
      <c r="C2164" s="101"/>
      <c r="D2164" s="101"/>
      <c r="E2164" s="101"/>
      <c r="F2164" s="101"/>
      <c r="G2164" s="101"/>
      <c r="H2164" s="101"/>
      <c r="I2164" s="101"/>
    </row>
    <row r="2165" customFormat="false" ht="13.5" hidden="false" customHeight="false" outlineLevel="0" collapsed="false">
      <c r="A2165" s="133" t="str">
        <f aca="false">A2109</f>
        <v>RISK*</v>
      </c>
      <c r="B2165" s="133"/>
      <c r="C2165" s="133"/>
      <c r="D2165" s="134" t="n">
        <f aca="false">D2109</f>
        <v>0.11</v>
      </c>
      <c r="E2165" s="134" t="n">
        <f aca="false">E2109</f>
        <v>0.08</v>
      </c>
      <c r="F2165" s="134" t="n">
        <f aca="false">F2109</f>
        <v>0.07</v>
      </c>
      <c r="G2165" s="134" t="n">
        <f aca="false">G2109</f>
        <v>0.04</v>
      </c>
      <c r="H2165" s="135" t="str">
        <f aca="false">H2109</f>
        <v>REFERENCE</v>
      </c>
      <c r="I2165" s="135"/>
    </row>
    <row r="2166" customFormat="false" ht="13.5" hidden="false" customHeight="true" outlineLevel="0" collapsed="false">
      <c r="A2166" s="133" t="str">
        <f aca="false">A2110</f>
        <v>NUMBER OF SAMPLED PARTS</v>
      </c>
      <c r="B2166" s="133"/>
      <c r="C2166" s="133"/>
      <c r="D2166" s="134" t="n">
        <f aca="false">D2110</f>
        <v>1</v>
      </c>
      <c r="E2166" s="134" t="n">
        <f aca="false">E2110</f>
        <v>2</v>
      </c>
      <c r="F2166" s="134" t="n">
        <f aca="false">F2110</f>
        <v>3</v>
      </c>
      <c r="G2166" s="134" t="n">
        <f aca="false">G2110</f>
        <v>4</v>
      </c>
      <c r="H2166" s="135" t="n">
        <f aca="false">H2110</f>
        <v>5</v>
      </c>
      <c r="I2166" s="135"/>
    </row>
    <row r="2167" customFormat="false" ht="13.5" hidden="false" customHeight="true" outlineLevel="0" collapsed="false">
      <c r="A2167" s="133" t="str">
        <f aca="false">A2111</f>
        <v>Sr =&lt;</v>
      </c>
      <c r="B2167" s="133"/>
      <c r="C2167" s="133"/>
      <c r="D2167" s="134" t="str">
        <f aca="false">D2111</f>
        <v>TR/16</v>
      </c>
      <c r="E2167" s="134" t="str">
        <f aca="false">E2111</f>
        <v>TR/15</v>
      </c>
      <c r="F2167" s="134" t="str">
        <f aca="false">F2111</f>
        <v>TR/14</v>
      </c>
      <c r="G2167" s="134" t="str">
        <f aca="false">G2111</f>
        <v>TR/13</v>
      </c>
      <c r="H2167" s="135" t="str">
        <f aca="false">H2111</f>
        <v>TR/12</v>
      </c>
      <c r="I2167" s="135"/>
    </row>
    <row r="2168" customFormat="false" ht="13.5" hidden="false" customHeight="false" outlineLevel="0" collapsed="false">
      <c r="A2168" s="42" t="str">
        <f aca="false">A2112</f>
        <v>* Risk to accept non conplying Sr </v>
      </c>
      <c r="B2168" s="43"/>
      <c r="C2168" s="43"/>
      <c r="D2168" s="43"/>
      <c r="E2168" s="43"/>
      <c r="F2168" s="43"/>
      <c r="G2168" s="43"/>
      <c r="H2168" s="43"/>
      <c r="I2168" s="44"/>
    </row>
    <row r="2169" customFormat="false" ht="13.5" hidden="false" customHeight="false" outlineLevel="0" collapsed="false">
      <c r="A2169" s="12"/>
      <c r="B2169" s="13"/>
      <c r="C2169" s="13"/>
      <c r="D2169" s="13"/>
      <c r="E2169" s="13"/>
      <c r="F2169" s="13"/>
      <c r="G2169" s="13"/>
      <c r="H2169" s="13"/>
      <c r="I2169" s="14"/>
    </row>
    <row r="2170" customFormat="false" ht="12.75" hidden="false" customHeight="true" outlineLevel="0" collapsed="false">
      <c r="A2170" s="88" t="str">
        <f aca="false">A2114</f>
        <v>Remarks :</v>
      </c>
      <c r="B2170" s="25"/>
      <c r="C2170" s="25"/>
      <c r="D2170" s="25"/>
      <c r="E2170" s="25"/>
      <c r="F2170" s="25"/>
      <c r="G2170" s="25"/>
      <c r="H2170" s="25"/>
      <c r="I2170" s="7"/>
    </row>
    <row r="2171" customFormat="false" ht="12.75" hidden="false" customHeight="false" outlineLevel="0" collapsed="false">
      <c r="A2171" s="92"/>
      <c r="B2171" s="90"/>
      <c r="C2171" s="90"/>
      <c r="D2171" s="90"/>
      <c r="E2171" s="90"/>
      <c r="F2171" s="90"/>
      <c r="G2171" s="90"/>
      <c r="H2171" s="90"/>
      <c r="I2171" s="91"/>
    </row>
    <row r="2172" customFormat="false" ht="12.75" hidden="false" customHeight="false" outlineLevel="0" collapsed="false">
      <c r="A2172" s="92"/>
      <c r="B2172" s="90"/>
      <c r="C2172" s="90"/>
      <c r="D2172" s="90"/>
      <c r="E2172" s="90"/>
      <c r="F2172" s="90"/>
      <c r="G2172" s="90"/>
      <c r="H2172" s="90"/>
      <c r="I2172" s="91"/>
    </row>
    <row r="2173" customFormat="false" ht="12.75" hidden="false" customHeight="true" outlineLevel="0" collapsed="false">
      <c r="A2173" s="92"/>
      <c r="B2173" s="90"/>
      <c r="C2173" s="90"/>
      <c r="D2173" s="90"/>
      <c r="E2173" s="90"/>
      <c r="F2173" s="90"/>
      <c r="G2173" s="90"/>
      <c r="H2173" s="90"/>
      <c r="I2173" s="91"/>
    </row>
    <row r="2174" customFormat="false" ht="12.75" hidden="false" customHeight="false" outlineLevel="0" collapsed="false">
      <c r="A2174" s="92"/>
      <c r="B2174" s="90"/>
      <c r="C2174" s="90"/>
      <c r="D2174" s="90"/>
      <c r="E2174" s="90"/>
      <c r="F2174" s="90"/>
      <c r="G2174" s="90"/>
      <c r="H2174" s="90"/>
      <c r="I2174" s="91"/>
    </row>
    <row r="2175" customFormat="false" ht="12.75" hidden="false" customHeight="false" outlineLevel="0" collapsed="false">
      <c r="A2175" s="92"/>
      <c r="B2175" s="90"/>
      <c r="C2175" s="90"/>
      <c r="D2175" s="90"/>
      <c r="E2175" s="90"/>
      <c r="F2175" s="90"/>
      <c r="G2175" s="90"/>
      <c r="H2175" s="90"/>
      <c r="I2175" s="91"/>
    </row>
    <row r="2176" customFormat="false" ht="12.75" hidden="false" customHeight="true" outlineLevel="0" collapsed="false">
      <c r="A2176" s="92"/>
      <c r="B2176" s="90"/>
      <c r="C2176" s="90"/>
      <c r="D2176" s="90"/>
      <c r="E2176" s="90"/>
      <c r="F2176" s="90"/>
      <c r="G2176" s="90"/>
      <c r="H2176" s="90"/>
      <c r="I2176" s="91"/>
    </row>
    <row r="2177" customFormat="false" ht="12.75" hidden="false" customHeight="false" outlineLevel="0" collapsed="false">
      <c r="A2177" s="92"/>
      <c r="B2177" s="90"/>
      <c r="C2177" s="90"/>
      <c r="D2177" s="90"/>
      <c r="E2177" s="90"/>
      <c r="F2177" s="90"/>
      <c r="G2177" s="90"/>
      <c r="H2177" s="90"/>
      <c r="I2177" s="91"/>
    </row>
    <row r="2178" customFormat="false" ht="12.75" hidden="false" customHeight="false" outlineLevel="0" collapsed="false">
      <c r="A2178" s="92"/>
      <c r="B2178" s="90"/>
      <c r="C2178" s="90"/>
      <c r="D2178" s="90"/>
      <c r="E2178" s="90"/>
      <c r="F2178" s="90"/>
      <c r="G2178" s="90"/>
      <c r="H2178" s="90"/>
      <c r="I2178" s="91"/>
    </row>
    <row r="2179" customFormat="false" ht="12.75" hidden="false" customHeight="true" outlineLevel="0" collapsed="false">
      <c r="A2179" s="92"/>
      <c r="B2179" s="90"/>
      <c r="C2179" s="90"/>
      <c r="D2179" s="90"/>
      <c r="E2179" s="90"/>
      <c r="F2179" s="90"/>
      <c r="G2179" s="90"/>
      <c r="H2179" s="90"/>
      <c r="I2179" s="91"/>
    </row>
    <row r="2180" customFormat="false" ht="12.75" hidden="false" customHeight="false" outlineLevel="0" collapsed="false">
      <c r="A2180" s="92"/>
      <c r="B2180" s="90"/>
      <c r="C2180" s="90"/>
      <c r="D2180" s="90"/>
      <c r="E2180" s="90"/>
      <c r="F2180" s="90"/>
      <c r="G2180" s="90"/>
      <c r="H2180" s="90"/>
      <c r="I2180" s="91"/>
    </row>
    <row r="2181" customFormat="false" ht="13.5" hidden="false" customHeight="true" outlineLevel="0" collapsed="false">
      <c r="A2181" s="93"/>
      <c r="B2181" s="94"/>
      <c r="C2181" s="94"/>
      <c r="D2181" s="94"/>
      <c r="E2181" s="94"/>
      <c r="F2181" s="94"/>
      <c r="G2181" s="94"/>
      <c r="H2181" s="94"/>
      <c r="I2181" s="95"/>
    </row>
    <row r="2182" customFormat="false" ht="13.5" hidden="false" customHeight="true" outlineLevel="0" collapsed="false">
      <c r="A2182" s="13"/>
      <c r="B2182" s="13"/>
      <c r="C2182" s="13"/>
      <c r="D2182" s="13"/>
      <c r="E2182" s="13"/>
      <c r="F2182" s="13"/>
      <c r="G2182" s="13"/>
      <c r="H2182" s="13"/>
      <c r="I2182" s="13"/>
    </row>
    <row r="2183" customFormat="false" ht="12.75" hidden="false" customHeight="false" outlineLevel="0" collapsed="false">
      <c r="A2183" s="24" t="str">
        <f aca="false">Synthesis!$A$52</f>
        <v>DOCUMENT UPDATED : 16/10/2008</v>
      </c>
      <c r="B2183" s="25"/>
      <c r="C2183" s="25"/>
      <c r="D2183" s="25"/>
      <c r="E2183" s="25" t="str">
        <f aca="false">"Page : 39/"&amp;Synthesis!$J$35</f>
        <v>Page : 39/0</v>
      </c>
      <c r="F2183" s="25"/>
      <c r="G2183" s="25"/>
      <c r="H2183" s="25"/>
      <c r="I2183" s="96" t="str">
        <f aca="false">Synthesis!$L$52</f>
        <v>DIEC - service 65402 - UET Geometry</v>
      </c>
    </row>
    <row r="2184" customFormat="false" ht="13.5" hidden="false" customHeight="true" outlineLevel="0" collapsed="false">
      <c r="A2184" s="42" t="str">
        <f aca="false">Synthesis!$A$53</f>
        <v>File : Reception moyen fournisseur (R&amp;R) V2_2.xls</v>
      </c>
      <c r="B2184" s="43"/>
      <c r="C2184" s="43"/>
      <c r="D2184" s="43"/>
      <c r="E2184" s="43"/>
      <c r="F2184" s="43"/>
      <c r="G2184" s="43"/>
      <c r="H2184" s="43"/>
      <c r="I2184" s="137" t="str">
        <f aca="false">Synthesis!$L$53</f>
        <v>F. AUSSIBAL</v>
      </c>
    </row>
    <row r="2185" customFormat="false" ht="14.1" hidden="false" customHeight="true" outlineLevel="0" collapsed="false">
      <c r="A2185" s="24"/>
      <c r="B2185" s="25"/>
      <c r="C2185" s="3" t="s">
        <v>0</v>
      </c>
      <c r="D2185" s="3"/>
      <c r="E2185" s="3"/>
      <c r="F2185" s="3"/>
      <c r="G2185" s="3"/>
      <c r="H2185" s="4" t="s">
        <v>1</v>
      </c>
      <c r="I2185" s="4"/>
    </row>
    <row r="2186" customFormat="false" ht="14.1" hidden="false" customHeight="true" outlineLevel="0" collapsed="false">
      <c r="A2186" s="12"/>
      <c r="B2186" s="13"/>
      <c r="C2186" s="10" t="s">
        <v>3</v>
      </c>
      <c r="D2186" s="10"/>
      <c r="E2186" s="10"/>
      <c r="F2186" s="10"/>
      <c r="G2186" s="10"/>
      <c r="H2186" s="11" t="s">
        <v>4</v>
      </c>
      <c r="I2186" s="11"/>
    </row>
    <row r="2187" customFormat="false" ht="14.1" hidden="false" customHeight="true" outlineLevel="0" collapsed="false">
      <c r="A2187" s="12"/>
      <c r="B2187" s="13"/>
      <c r="C2187" s="10" t="s">
        <v>5</v>
      </c>
      <c r="D2187" s="10"/>
      <c r="E2187" s="10"/>
      <c r="F2187" s="10"/>
      <c r="G2187" s="10"/>
      <c r="H2187" s="11" t="s">
        <v>6</v>
      </c>
      <c r="I2187" s="11"/>
    </row>
    <row r="2188" customFormat="false" ht="14.1" hidden="false" customHeight="true" outlineLevel="0" collapsed="false">
      <c r="A2188" s="12"/>
      <c r="B2188" s="13"/>
      <c r="C2188" s="10" t="s">
        <v>8</v>
      </c>
      <c r="D2188" s="10"/>
      <c r="E2188" s="10"/>
      <c r="F2188" s="10"/>
      <c r="G2188" s="10"/>
      <c r="H2188" s="11" t="s">
        <v>9</v>
      </c>
      <c r="I2188" s="11"/>
    </row>
    <row r="2189" customFormat="false" ht="14.1" hidden="false" customHeight="true" outlineLevel="0" collapsed="false">
      <c r="A2189" s="42"/>
      <c r="B2189" s="43"/>
      <c r="C2189" s="99" t="s">
        <v>11</v>
      </c>
      <c r="D2189" s="99"/>
      <c r="E2189" s="99"/>
      <c r="F2189" s="99"/>
      <c r="G2189" s="99"/>
      <c r="H2189" s="43"/>
      <c r="I2189" s="44"/>
    </row>
    <row r="2190" customFormat="false" ht="13.5" hidden="false" customHeight="false" outlineLevel="0" collapsed="false">
      <c r="A2190" s="13"/>
      <c r="B2190" s="13"/>
      <c r="C2190" s="13"/>
      <c r="D2190" s="13"/>
      <c r="E2190" s="13"/>
      <c r="F2190" s="13"/>
      <c r="G2190" s="13"/>
      <c r="H2190" s="13"/>
      <c r="I2190" s="13"/>
    </row>
    <row r="2191" customFormat="false" ht="12.75" hidden="false" customHeight="false" outlineLevel="0" collapsed="false">
      <c r="A2191" s="24" t="str">
        <f aca="false">A7</f>
        <v>Part designation</v>
      </c>
      <c r="B2191" s="25"/>
      <c r="C2191" s="25"/>
      <c r="D2191" s="26" t="str">
        <f aca="false">IF(Data!$C$2="","",Data!$C$2)</f>
        <v/>
      </c>
      <c r="E2191" s="25"/>
      <c r="F2191" s="27"/>
      <c r="G2191" s="28"/>
      <c r="H2191" s="29" t="str">
        <f aca="false">H7</f>
        <v>Project</v>
      </c>
      <c r="I2191" s="30" t="str">
        <f aca="false">IF(Data!$K$2="","",Data!$K$2)</f>
        <v/>
      </c>
    </row>
    <row r="2192" customFormat="false" ht="12.75" hidden="false" customHeight="false" outlineLevel="0" collapsed="false">
      <c r="A2192" s="33" t="str">
        <f aca="false">A8</f>
        <v>Part reference / index</v>
      </c>
      <c r="B2192" s="34"/>
      <c r="C2192" s="34"/>
      <c r="D2192" s="35" t="str">
        <f aca="false">IF(Data!$C$3="","",Data!$C$3)</f>
        <v/>
      </c>
      <c r="E2192" s="35"/>
      <c r="F2192" s="100"/>
      <c r="G2192" s="40"/>
      <c r="H2192" s="34" t="str">
        <f aca="false">H8</f>
        <v>Facilities (1D/3D)</v>
      </c>
      <c r="I2192" s="41" t="str">
        <f aca="false">IF(Data!$K$3="","",Data!$K$3)</f>
        <v/>
      </c>
    </row>
    <row r="2193" customFormat="false" ht="13.5" hidden="false" customHeight="false" outlineLevel="0" collapsed="false">
      <c r="A2193" s="42" t="str">
        <f aca="false">A9</f>
        <v>Supplier</v>
      </c>
      <c r="B2193" s="43"/>
      <c r="C2193" s="45" t="str">
        <f aca="false">IF(Data!$C$4="","",Data!$C$4)</f>
        <v/>
      </c>
      <c r="D2193" s="46"/>
      <c r="E2193" s="48" t="str">
        <f aca="false">E9</f>
        <v>Plant:</v>
      </c>
      <c r="F2193" s="45" t="str">
        <f aca="false">IF(Data!$H$4="","",Data!$H$4)</f>
        <v/>
      </c>
      <c r="G2193" s="46"/>
      <c r="H2193" s="48" t="str">
        <f aca="false">H9</f>
        <v>Date : </v>
      </c>
      <c r="I2193" s="49" t="str">
        <f aca="false">IF(Data!$K$4="","",Data!$K$4)</f>
        <v/>
      </c>
    </row>
    <row r="2194" customFormat="false" ht="13.5" hidden="false" customHeight="false" outlineLevel="0" collapsed="false">
      <c r="A2194" s="12"/>
      <c r="B2194" s="13"/>
      <c r="C2194" s="13"/>
      <c r="D2194" s="13"/>
      <c r="E2194" s="13"/>
      <c r="F2194" s="13"/>
      <c r="G2194" s="13"/>
      <c r="H2194" s="13"/>
      <c r="I2194" s="14"/>
    </row>
    <row r="2195" customFormat="false" ht="13.5" hidden="false" customHeight="false" outlineLevel="0" collapsed="false">
      <c r="A2195" s="101" t="str">
        <f aca="false">A11</f>
        <v>REPEATABILITY OF MEASUREMENTS</v>
      </c>
      <c r="B2195" s="101"/>
      <c r="C2195" s="101"/>
      <c r="D2195" s="101"/>
      <c r="E2195" s="101"/>
      <c r="F2195" s="101"/>
      <c r="G2195" s="101"/>
      <c r="H2195" s="101"/>
      <c r="I2195" s="101"/>
    </row>
    <row r="2196" customFormat="false" ht="13.5" hidden="false" customHeight="false" outlineLevel="0" collapsed="false">
      <c r="A2196" s="12"/>
      <c r="B2196" s="13"/>
      <c r="C2196" s="13"/>
      <c r="D2196" s="13"/>
      <c r="E2196" s="13"/>
      <c r="F2196" s="13"/>
      <c r="G2196" s="13"/>
      <c r="H2196" s="13"/>
      <c r="I2196" s="14"/>
    </row>
    <row r="2197" customFormat="false" ht="13.5" hidden="false" customHeight="false" outlineLevel="0" collapsed="false">
      <c r="A2197" s="102"/>
      <c r="B2197" s="103" t="str">
        <f aca="false">B13</f>
        <v>Checkpoint N°:</v>
      </c>
      <c r="C2197" s="104" t="str">
        <f aca="false">IF(Data!A47="","",Data!A47)</f>
        <v/>
      </c>
      <c r="D2197" s="105"/>
      <c r="E2197" s="106"/>
      <c r="F2197" s="103"/>
      <c r="G2197" s="103" t="str">
        <f aca="false">G13</f>
        <v>Measurement axis :</v>
      </c>
      <c r="H2197" s="104" t="str">
        <f aca="false">IF(Data!B47="","",Data!B47)</f>
        <v/>
      </c>
      <c r="I2197" s="107"/>
    </row>
    <row r="2198" customFormat="false" ht="13.5" hidden="false" customHeight="false" outlineLevel="0" collapsed="false">
      <c r="A2198" s="108"/>
      <c r="B2198" s="48" t="str">
        <f aca="false">B14</f>
        <v>Nominal :</v>
      </c>
      <c r="C2198" s="109" t="str">
        <f aca="false">IF(Data!C47="","",Data!C47)</f>
        <v/>
      </c>
      <c r="D2198" s="48" t="str">
        <f aca="false">D14</f>
        <v>Lower Tol. :</v>
      </c>
      <c r="E2198" s="104" t="str">
        <f aca="false">IF(Data!D47="","",Data!D47)</f>
        <v/>
      </c>
      <c r="F2198" s="110"/>
      <c r="G2198" s="48" t="str">
        <f aca="false">G14</f>
        <v>Upper Tol. :</v>
      </c>
      <c r="H2198" s="104" t="str">
        <f aca="false">IF(Data!E47="","",Data!E47)</f>
        <v/>
      </c>
      <c r="I2198" s="111"/>
    </row>
    <row r="2199" customFormat="false" ht="12.75" hidden="false" customHeight="false" outlineLevel="0" collapsed="false">
      <c r="A2199" s="112"/>
      <c r="B2199" s="113"/>
      <c r="C2199" s="13"/>
      <c r="D2199" s="113"/>
      <c r="E2199" s="13"/>
      <c r="F2199" s="113"/>
      <c r="G2199" s="113"/>
      <c r="H2199" s="113"/>
      <c r="I2199" s="14"/>
    </row>
    <row r="2200" customFormat="false" ht="12.75" hidden="false" customHeight="false" outlineLevel="0" collapsed="false">
      <c r="A2200" s="112"/>
      <c r="B2200" s="113"/>
      <c r="C2200" s="13"/>
      <c r="D2200" s="113"/>
      <c r="E2200" s="13"/>
      <c r="F2200" s="113"/>
      <c r="G2200" s="113"/>
      <c r="H2200" s="113"/>
      <c r="I2200" s="14"/>
    </row>
    <row r="2201" customFormat="false" ht="13.5" hidden="false" customHeight="false" outlineLevel="0" collapsed="false">
      <c r="A2201" s="12"/>
      <c r="B2201" s="113"/>
      <c r="C2201" s="13"/>
      <c r="D2201" s="13"/>
      <c r="E2201" s="13"/>
      <c r="F2201" s="13"/>
      <c r="G2201" s="13"/>
      <c r="H2201" s="13"/>
      <c r="I2201" s="14"/>
    </row>
    <row r="2202" customFormat="false" ht="12.75" hidden="false" customHeight="false" outlineLevel="0" collapsed="false">
      <c r="A2202" s="12"/>
      <c r="B2202" s="114"/>
      <c r="C2202" s="115" t="str">
        <f aca="false">C18</f>
        <v>Part 1</v>
      </c>
      <c r="D2202" s="115" t="str">
        <f aca="false">D18</f>
        <v>Part 2</v>
      </c>
      <c r="E2202" s="115" t="str">
        <f aca="false">E18</f>
        <v>Part 3</v>
      </c>
      <c r="F2202" s="115" t="str">
        <f aca="false">F18</f>
        <v>Part 4</v>
      </c>
      <c r="G2202" s="116" t="str">
        <f aca="false">G18</f>
        <v>Part 5</v>
      </c>
      <c r="H2202" s="117"/>
      <c r="I2202" s="118"/>
    </row>
    <row r="2203" customFormat="false" ht="12.75" hidden="false" customHeight="false" outlineLevel="0" collapsed="false">
      <c r="A2203" s="119"/>
      <c r="B2203" s="120" t="str">
        <f aca="false">B19</f>
        <v>Measure 1</v>
      </c>
      <c r="C2203" s="60" t="str">
        <f aca="false">IF(Data!F47="","",Data!F47)</f>
        <v/>
      </c>
      <c r="D2203" s="60" t="str">
        <f aca="false">IF(Data!K47="","",Data!K47)</f>
        <v/>
      </c>
      <c r="E2203" s="60" t="str">
        <f aca="false">IF(Data!P47="","",Data!P47)</f>
        <v/>
      </c>
      <c r="F2203" s="60" t="str">
        <f aca="false">IF(Data!U47="","",Data!U47)</f>
        <v/>
      </c>
      <c r="G2203" s="121" t="str">
        <f aca="false">IF(Data!Z47="","",Data!Z47)</f>
        <v/>
      </c>
      <c r="H2203" s="12"/>
      <c r="I2203" s="14"/>
    </row>
    <row r="2204" customFormat="false" ht="12.75" hidden="false" customHeight="false" outlineLevel="0" collapsed="false">
      <c r="A2204" s="119"/>
      <c r="B2204" s="120" t="str">
        <f aca="false">B20</f>
        <v>Measure 2</v>
      </c>
      <c r="C2204" s="60" t="str">
        <f aca="false">IF(Data!G47="","",Data!G47)</f>
        <v/>
      </c>
      <c r="D2204" s="60" t="str">
        <f aca="false">IF(Data!L47="","",Data!L47)</f>
        <v/>
      </c>
      <c r="E2204" s="60" t="str">
        <f aca="false">IF(Data!Q47="","",Data!Q47)</f>
        <v/>
      </c>
      <c r="F2204" s="60" t="str">
        <f aca="false">IF(Data!V47="","",Data!V47)</f>
        <v/>
      </c>
      <c r="G2204" s="121" t="str">
        <f aca="false">IF(Data!AA47="","",Data!AA47)</f>
        <v/>
      </c>
      <c r="H2204" s="12"/>
      <c r="I2204" s="14"/>
    </row>
    <row r="2205" customFormat="false" ht="12.75" hidden="false" customHeight="false" outlineLevel="0" collapsed="false">
      <c r="A2205" s="119"/>
      <c r="B2205" s="120" t="str">
        <f aca="false">B21</f>
        <v>Measure 3</v>
      </c>
      <c r="C2205" s="60" t="str">
        <f aca="false">IF(Data!H47="","",Data!H47)</f>
        <v/>
      </c>
      <c r="D2205" s="60" t="str">
        <f aca="false">IF(Data!M47="","",Data!M47)</f>
        <v/>
      </c>
      <c r="E2205" s="60" t="str">
        <f aca="false">IF(Data!R47="","",Data!R47)</f>
        <v/>
      </c>
      <c r="F2205" s="60" t="str">
        <f aca="false">IF(Data!W47="","",Data!W47)</f>
        <v/>
      </c>
      <c r="G2205" s="121" t="str">
        <f aca="false">IF(Data!AB47="","",Data!AB47)</f>
        <v/>
      </c>
      <c r="H2205" s="12"/>
      <c r="I2205" s="14"/>
    </row>
    <row r="2206" customFormat="false" ht="12.75" hidden="false" customHeight="false" outlineLevel="0" collapsed="false">
      <c r="A2206" s="119"/>
      <c r="B2206" s="120" t="str">
        <f aca="false">B22</f>
        <v>Measure 4</v>
      </c>
      <c r="C2206" s="60" t="str">
        <f aca="false">IF(Data!I47="","",Data!I47)</f>
        <v/>
      </c>
      <c r="D2206" s="60" t="str">
        <f aca="false">IF(Data!N47="","",Data!N47)</f>
        <v/>
      </c>
      <c r="E2206" s="60" t="str">
        <f aca="false">IF(Data!S47="","",Data!S47)</f>
        <v/>
      </c>
      <c r="F2206" s="60" t="str">
        <f aca="false">IF(Data!X47="","",Data!X47)</f>
        <v/>
      </c>
      <c r="G2206" s="121" t="str">
        <f aca="false">IF(Data!AC47="","",Data!AC47)</f>
        <v/>
      </c>
      <c r="H2206" s="12"/>
      <c r="I2206" s="14"/>
    </row>
    <row r="2207" customFormat="false" ht="13.5" hidden="false" customHeight="false" outlineLevel="0" collapsed="false">
      <c r="A2207" s="119"/>
      <c r="B2207" s="139" t="str">
        <f aca="false">B23</f>
        <v>Measure 5</v>
      </c>
      <c r="C2207" s="123" t="str">
        <f aca="false">IF(Data!J47="","",Data!J47)</f>
        <v/>
      </c>
      <c r="D2207" s="124" t="str">
        <f aca="false">IF(Data!O47="","",Data!O47)</f>
        <v/>
      </c>
      <c r="E2207" s="124" t="str">
        <f aca="false">IF(Data!T47="","",Data!T47)</f>
        <v/>
      </c>
      <c r="F2207" s="124" t="str">
        <f aca="false">IF(Data!Y47="","",Data!Y47)</f>
        <v/>
      </c>
      <c r="G2207" s="125" t="str">
        <f aca="false">IF(Data!AD47="","",Data!AD47)</f>
        <v/>
      </c>
      <c r="H2207" s="12"/>
      <c r="I2207" s="14"/>
    </row>
    <row r="2208" customFormat="false" ht="13.5" hidden="false" customHeight="false" outlineLevel="0" collapsed="false">
      <c r="A2208" s="119"/>
      <c r="B2208" s="140" t="str">
        <f aca="false">B24</f>
        <v>Average</v>
      </c>
      <c r="C2208" s="60" t="n">
        <f aca="false">IF(COUNT(C2203:C2207)&lt;&gt;5,0,AVERAGE(C2203:C2207))</f>
        <v>0</v>
      </c>
      <c r="D2208" s="60" t="n">
        <f aca="false">IF(COUNT(D2203:D2207)&lt;&gt;5,0,AVERAGE(D2203:D2207))</f>
        <v>0</v>
      </c>
      <c r="E2208" s="60" t="n">
        <f aca="false">IF(COUNT(E2203:E2207)&lt;&gt;5,0,AVERAGE(E2203:E2207))</f>
        <v>0</v>
      </c>
      <c r="F2208" s="60" t="n">
        <f aca="false">IF(COUNT(F2203:F2207)&lt;&gt;5,0,AVERAGE(F2203:F2207))</f>
        <v>0</v>
      </c>
      <c r="G2208" s="121" t="n">
        <f aca="false">IF(COUNT(G2203:G2207)&lt;&gt;5,0,AVERAGE(G2203:G2207))</f>
        <v>0</v>
      </c>
      <c r="H2208" s="13"/>
      <c r="I2208" s="14"/>
    </row>
    <row r="2209" customFormat="false" ht="12.75" hidden="false" customHeight="false" outlineLevel="0" collapsed="false">
      <c r="A2209" s="119"/>
      <c r="B2209" s="120" t="str">
        <f aca="false">B25</f>
        <v>Minimum</v>
      </c>
      <c r="C2209" s="60" t="n">
        <f aca="false">IF(COUNT(C2203:C2207)&lt;&gt;5,0,MIN(C2203:C2207))</f>
        <v>0</v>
      </c>
      <c r="D2209" s="60" t="n">
        <f aca="false">IF(COUNT(D2203:D2207)&lt;&gt;5,0,MIN(D2203:D2207))</f>
        <v>0</v>
      </c>
      <c r="E2209" s="60" t="n">
        <f aca="false">IF(COUNT(E2203:E2207)&lt;&gt;5,0,MIN(E2203:E2207))</f>
        <v>0</v>
      </c>
      <c r="F2209" s="60" t="n">
        <f aca="false">IF(COUNT(F2203:F2207)&lt;&gt;5,0,MIN(F2203:F2207))</f>
        <v>0</v>
      </c>
      <c r="G2209" s="121" t="n">
        <f aca="false">IF(COUNT(G2203:G2207)&lt;&gt;5,0,MIN(G2203:G2207))</f>
        <v>0</v>
      </c>
      <c r="H2209" s="13"/>
      <c r="I2209" s="14"/>
    </row>
    <row r="2210" customFormat="false" ht="12.75" hidden="false" customHeight="false" outlineLevel="0" collapsed="false">
      <c r="A2210" s="119"/>
      <c r="B2210" s="120" t="str">
        <f aca="false">B26</f>
        <v>Maximum</v>
      </c>
      <c r="C2210" s="60" t="n">
        <f aca="false">IF(COUNT(C2203:C2207)&lt;&gt;5,0,MAX(C2203:C2207))</f>
        <v>0</v>
      </c>
      <c r="D2210" s="60" t="n">
        <f aca="false">IF(COUNT(D2203:D2207)&lt;&gt;5,0,MAX(D2203:D2207))</f>
        <v>0</v>
      </c>
      <c r="E2210" s="60" t="n">
        <f aca="false">IF(COUNT(E2203:E2207)&lt;&gt;5,0,MAX(E2203:E2207))</f>
        <v>0</v>
      </c>
      <c r="F2210" s="60" t="n">
        <f aca="false">IF(COUNT(F2203:F2207)&lt;&gt;5,0,MAX(F2203:F2207))</f>
        <v>0</v>
      </c>
      <c r="G2210" s="121" t="n">
        <f aca="false">IF(COUNT(G2203:G2207)&lt;&gt;5,0,MAX(G2203:G2207))</f>
        <v>0</v>
      </c>
      <c r="H2210" s="13"/>
      <c r="I2210" s="14"/>
    </row>
    <row r="2211" customFormat="false" ht="12.75" hidden="false" customHeight="true" outlineLevel="0" collapsed="false">
      <c r="A2211" s="119"/>
      <c r="B2211" s="120" t="str">
        <f aca="false">B27</f>
        <v>standard dev Sri</v>
      </c>
      <c r="C2211" s="60" t="n">
        <f aca="false">IF(COUNT(C2203:C2207)&lt;&gt;5,0,SQRT((SUM(C2203^2,C2204^2,C2205^2,C2206^2,C2207^2)-((SUM(C2203:C2207))^2)/(COUNTA(C2203:C2207)))/(COUNTA(C2203:C2207)-1)))</f>
        <v>0</v>
      </c>
      <c r="D2211" s="60" t="n">
        <f aca="false">IF(COUNT(D2203:D2207)&lt;&gt;5,0,SQRT((SUM(D2203^2,D2204^2,D2205^2,D2206^2,D2207^2)-((SUM(D2203:D2207))^2)/(COUNTA(D2203:D2207)))/(COUNTA(D2203:D2207)-1)))</f>
        <v>0</v>
      </c>
      <c r="E2211" s="60" t="n">
        <f aca="false">IF(COUNT(E2203:E2207)&lt;&gt;5,0,SQRT((SUM(E2203^2,E2204^2,E2205^2,E2206^2,E2207^2)-((SUM(E2203:E2207))^2)/(COUNTA(E2203:E2207)))/(COUNTA(E2203:E2207)-1)))</f>
        <v>0</v>
      </c>
      <c r="F2211" s="60" t="n">
        <f aca="false">IF(COUNT(F2203:F2207)&lt;&gt;5,0,SQRT((SUM(F2203^2,F2204^2,F2205^2,F2206^2,F2207^2)-((SUM(F2203:F2207))^2)/(COUNTA(F2203:F2207)))/(COUNTA(F2203:F2207)-1)))</f>
        <v>0</v>
      </c>
      <c r="G2211" s="121" t="n">
        <f aca="false">IF(COUNT(G2203:G2207)&lt;&gt;5,0,SQRT((SUM(G2203^2,G2204^2,G2205^2,G2206^2,G2207^2)-((SUM(G2203:G2207))^2)/(COUNTA(G2203:G2207)))/(COUNTA(G2203:G2207)-1)))</f>
        <v>0</v>
      </c>
      <c r="H2211" s="13"/>
      <c r="I2211" s="14"/>
    </row>
    <row r="2212" customFormat="false" ht="13.5" hidden="false" customHeight="false" outlineLevel="0" collapsed="false">
      <c r="A2212" s="119"/>
      <c r="B2212" s="127" t="str">
        <f aca="false">B28</f>
        <v>Range</v>
      </c>
      <c r="C2212" s="69" t="n">
        <f aca="false">IF(COUNT(C2203:C2207)&lt;&gt;5,0,MAX(C2203:C2207)-MIN(C2203:C2207))</f>
        <v>0</v>
      </c>
      <c r="D2212" s="69" t="n">
        <f aca="false">IF(COUNT(D2203:D2207)&lt;&gt;5,0,MAX(D2203:D2207)-MIN(D2203:D2207))</f>
        <v>0</v>
      </c>
      <c r="E2212" s="69" t="n">
        <f aca="false">IF(COUNT(E2203:E2207)&lt;&gt;5,0,MAX(E2203:E2207)-MIN(E2203:E2207))</f>
        <v>0</v>
      </c>
      <c r="F2212" s="69" t="n">
        <f aca="false">IF(COUNT(F2203:F2207)&lt;&gt;5,0,MAX(F2203:F2207)-MIN(F2203:F2207))</f>
        <v>0</v>
      </c>
      <c r="G2212" s="128" t="n">
        <f aca="false">IF(COUNT(G2203:G2207)&lt;&gt;5,0,MAX(G2203:G2207)-MIN(G2203:G2207))</f>
        <v>0</v>
      </c>
      <c r="H2212" s="13"/>
      <c r="I2212" s="14"/>
    </row>
    <row r="2213" customFormat="false" ht="13.5" hidden="false" customHeight="true" outlineLevel="0" collapsed="false">
      <c r="A2213" s="12"/>
      <c r="B2213" s="13"/>
      <c r="C2213" s="13"/>
      <c r="D2213" s="13"/>
      <c r="E2213" s="13"/>
      <c r="F2213" s="13"/>
      <c r="G2213" s="13"/>
      <c r="H2213" s="13"/>
      <c r="I2213" s="14"/>
    </row>
    <row r="2214" customFormat="false" ht="12.75" hidden="false" customHeight="true" outlineLevel="0" collapsed="false">
      <c r="A2214" s="12"/>
      <c r="B2214" s="13"/>
      <c r="C2214" s="13"/>
      <c r="D2214" s="129" t="s">
        <v>64</v>
      </c>
      <c r="E2214" s="130" t="n">
        <f aca="false">IF(ROUNDDOWN(COUNT(C2203:G2207)/5,0)&lt;&gt;0,SQRT(SUM(C2211^2,D2211^2,E2211^2,F2211^2,G2211^2)/(ROUNDDOWN(COUNT(C2203:G2207)/5,0))),0)</f>
        <v>0</v>
      </c>
      <c r="F2214" s="13"/>
      <c r="G2214" s="13"/>
      <c r="H2214" s="13"/>
      <c r="I2214" s="14"/>
    </row>
    <row r="2215" customFormat="false" ht="13.5" hidden="false" customHeight="true" outlineLevel="0" collapsed="false">
      <c r="A2215" s="12"/>
      <c r="B2215" s="13"/>
      <c r="C2215" s="13"/>
      <c r="D2215" s="131" t="str">
        <f aca="false">"TR/"&amp;17-ROUNDDOWN(COUNT(C2203:G2207)/5,0)</f>
        <v>TR/17</v>
      </c>
      <c r="E2215" s="128" t="n">
        <f aca="false">IF(ROUNDDOWN(COUNT(C2203:G2207)/5,0)&lt;&gt;0,(H2198-E2198)/(17-(1*COUNT(C2203:G2203))),0)</f>
        <v>0</v>
      </c>
      <c r="F2215" s="13"/>
      <c r="G2215" s="13"/>
      <c r="H2215" s="13"/>
      <c r="I2215" s="14"/>
    </row>
    <row r="2216" customFormat="false" ht="13.5" hidden="false" customHeight="false" outlineLevel="0" collapsed="false">
      <c r="A2216" s="12"/>
      <c r="B2216" s="13"/>
      <c r="C2216" s="132" t="str">
        <f aca="false">IF(ROUNDDOWN(COUNT(C2203:G2207)/5,0)&lt;&gt;0,IF(E2214&lt;=E2215,IF(ROUNDDOWN(COUNT(C2203:G2207)/5,0)&lt;&gt;5,"Acceptable, to be completed with 5 parts","Acceptable"),"Refused"),"")</f>
        <v/>
      </c>
      <c r="D2216" s="132"/>
      <c r="E2216" s="132"/>
      <c r="F2216" s="132"/>
      <c r="G2216" s="132"/>
      <c r="H2216" s="13"/>
      <c r="I2216" s="14"/>
    </row>
    <row r="2217" customFormat="false" ht="12.75" hidden="false" customHeight="true" outlineLevel="0" collapsed="false">
      <c r="A2217" s="12"/>
      <c r="B2217" s="13"/>
      <c r="C2217" s="117"/>
      <c r="D2217" s="117"/>
      <c r="E2217" s="117"/>
      <c r="F2217" s="117"/>
      <c r="G2217" s="117"/>
      <c r="H2217" s="13"/>
      <c r="I2217" s="14"/>
    </row>
    <row r="2218" customFormat="false" ht="12.75" hidden="false" customHeight="false" outlineLevel="0" collapsed="false">
      <c r="A2218" s="12"/>
      <c r="B2218" s="13"/>
      <c r="C2218" s="117"/>
      <c r="D2218" s="117"/>
      <c r="E2218" s="117"/>
      <c r="F2218" s="117"/>
      <c r="G2218" s="117"/>
      <c r="H2218" s="13"/>
      <c r="I2218" s="14"/>
    </row>
    <row r="2219" customFormat="false" ht="13.5" hidden="false" customHeight="false" outlineLevel="0" collapsed="false">
      <c r="A2219" s="12"/>
      <c r="B2219" s="13"/>
      <c r="C2219" s="13"/>
      <c r="D2219" s="13"/>
      <c r="E2219" s="13"/>
      <c r="F2219" s="13"/>
      <c r="G2219" s="13"/>
      <c r="H2219" s="13"/>
      <c r="I2219" s="14"/>
    </row>
    <row r="2220" customFormat="false" ht="13.5" hidden="false" customHeight="true" outlineLevel="0" collapsed="false">
      <c r="A2220" s="101" t="str">
        <f aca="false">A2164</f>
        <v>DECISION BY CHARACTERISTIC</v>
      </c>
      <c r="B2220" s="101"/>
      <c r="C2220" s="101"/>
      <c r="D2220" s="101"/>
      <c r="E2220" s="101"/>
      <c r="F2220" s="101"/>
      <c r="G2220" s="101"/>
      <c r="H2220" s="101"/>
      <c r="I2220" s="101"/>
    </row>
    <row r="2221" customFormat="false" ht="13.5" hidden="false" customHeight="false" outlineLevel="0" collapsed="false">
      <c r="A2221" s="133" t="str">
        <f aca="false">A2165</f>
        <v>RISK*</v>
      </c>
      <c r="B2221" s="133"/>
      <c r="C2221" s="133"/>
      <c r="D2221" s="134" t="n">
        <f aca="false">D2165</f>
        <v>0.11</v>
      </c>
      <c r="E2221" s="134" t="n">
        <f aca="false">E2165</f>
        <v>0.08</v>
      </c>
      <c r="F2221" s="134" t="n">
        <f aca="false">F2165</f>
        <v>0.07</v>
      </c>
      <c r="G2221" s="134" t="n">
        <f aca="false">G2165</f>
        <v>0.04</v>
      </c>
      <c r="H2221" s="135" t="str">
        <f aca="false">H2165</f>
        <v>REFERENCE</v>
      </c>
      <c r="I2221" s="135"/>
    </row>
    <row r="2222" customFormat="false" ht="13.5" hidden="false" customHeight="true" outlineLevel="0" collapsed="false">
      <c r="A2222" s="133" t="str">
        <f aca="false">A2166</f>
        <v>NUMBER OF SAMPLED PARTS</v>
      </c>
      <c r="B2222" s="133"/>
      <c r="C2222" s="133"/>
      <c r="D2222" s="134" t="n">
        <f aca="false">D2166</f>
        <v>1</v>
      </c>
      <c r="E2222" s="134" t="n">
        <f aca="false">E2166</f>
        <v>2</v>
      </c>
      <c r="F2222" s="134" t="n">
        <f aca="false">F2166</f>
        <v>3</v>
      </c>
      <c r="G2222" s="134" t="n">
        <f aca="false">G2166</f>
        <v>4</v>
      </c>
      <c r="H2222" s="135" t="n">
        <f aca="false">H2166</f>
        <v>5</v>
      </c>
      <c r="I2222" s="135"/>
    </row>
    <row r="2223" customFormat="false" ht="13.5" hidden="false" customHeight="true" outlineLevel="0" collapsed="false">
      <c r="A2223" s="133" t="str">
        <f aca="false">A2167</f>
        <v>Sr =&lt;</v>
      </c>
      <c r="B2223" s="133"/>
      <c r="C2223" s="133"/>
      <c r="D2223" s="134" t="str">
        <f aca="false">D2167</f>
        <v>TR/16</v>
      </c>
      <c r="E2223" s="134" t="str">
        <f aca="false">E2167</f>
        <v>TR/15</v>
      </c>
      <c r="F2223" s="134" t="str">
        <f aca="false">F2167</f>
        <v>TR/14</v>
      </c>
      <c r="G2223" s="134" t="str">
        <f aca="false">G2167</f>
        <v>TR/13</v>
      </c>
      <c r="H2223" s="135" t="str">
        <f aca="false">H2167</f>
        <v>TR/12</v>
      </c>
      <c r="I2223" s="135"/>
    </row>
    <row r="2224" customFormat="false" ht="13.5" hidden="false" customHeight="false" outlineLevel="0" collapsed="false">
      <c r="A2224" s="42" t="str">
        <f aca="false">A2168</f>
        <v>* Risk to accept non conplying Sr </v>
      </c>
      <c r="B2224" s="43"/>
      <c r="C2224" s="43"/>
      <c r="D2224" s="43"/>
      <c r="E2224" s="43"/>
      <c r="F2224" s="43"/>
      <c r="G2224" s="43"/>
      <c r="H2224" s="43"/>
      <c r="I2224" s="44"/>
    </row>
    <row r="2225" customFormat="false" ht="13.5" hidden="false" customHeight="false" outlineLevel="0" collapsed="false">
      <c r="A2225" s="12"/>
      <c r="B2225" s="13"/>
      <c r="C2225" s="13"/>
      <c r="D2225" s="13"/>
      <c r="E2225" s="13"/>
      <c r="F2225" s="13"/>
      <c r="G2225" s="13"/>
      <c r="H2225" s="13"/>
      <c r="I2225" s="14"/>
    </row>
    <row r="2226" customFormat="false" ht="12.75" hidden="false" customHeight="true" outlineLevel="0" collapsed="false">
      <c r="A2226" s="88" t="str">
        <f aca="false">A2170</f>
        <v>Remarks :</v>
      </c>
      <c r="B2226" s="25"/>
      <c r="C2226" s="25"/>
      <c r="D2226" s="25"/>
      <c r="E2226" s="25"/>
      <c r="F2226" s="25"/>
      <c r="G2226" s="25"/>
      <c r="H2226" s="25"/>
      <c r="I2226" s="7"/>
    </row>
    <row r="2227" customFormat="false" ht="12.75" hidden="false" customHeight="false" outlineLevel="0" collapsed="false">
      <c r="A2227" s="92"/>
      <c r="B2227" s="90"/>
      <c r="C2227" s="90"/>
      <c r="D2227" s="90"/>
      <c r="E2227" s="90"/>
      <c r="F2227" s="90"/>
      <c r="G2227" s="90"/>
      <c r="H2227" s="90"/>
      <c r="I2227" s="91"/>
    </row>
    <row r="2228" customFormat="false" ht="12.75" hidden="false" customHeight="false" outlineLevel="0" collapsed="false">
      <c r="A2228" s="92"/>
      <c r="B2228" s="90"/>
      <c r="C2228" s="90"/>
      <c r="D2228" s="90"/>
      <c r="E2228" s="90"/>
      <c r="F2228" s="90"/>
      <c r="G2228" s="90"/>
      <c r="H2228" s="90"/>
      <c r="I2228" s="91"/>
    </row>
    <row r="2229" customFormat="false" ht="12.75" hidden="false" customHeight="true" outlineLevel="0" collapsed="false">
      <c r="A2229" s="92"/>
      <c r="B2229" s="90"/>
      <c r="C2229" s="90"/>
      <c r="D2229" s="90"/>
      <c r="E2229" s="90"/>
      <c r="F2229" s="90"/>
      <c r="G2229" s="90"/>
      <c r="H2229" s="90"/>
      <c r="I2229" s="91"/>
    </row>
    <row r="2230" customFormat="false" ht="12.75" hidden="false" customHeight="false" outlineLevel="0" collapsed="false">
      <c r="A2230" s="92"/>
      <c r="B2230" s="90"/>
      <c r="C2230" s="90"/>
      <c r="D2230" s="90"/>
      <c r="E2230" s="90"/>
      <c r="F2230" s="90"/>
      <c r="G2230" s="90"/>
      <c r="H2230" s="90"/>
      <c r="I2230" s="91"/>
    </row>
    <row r="2231" customFormat="false" ht="12.75" hidden="false" customHeight="false" outlineLevel="0" collapsed="false">
      <c r="A2231" s="92"/>
      <c r="B2231" s="90"/>
      <c r="C2231" s="90"/>
      <c r="D2231" s="90"/>
      <c r="E2231" s="90"/>
      <c r="F2231" s="90"/>
      <c r="G2231" s="90"/>
      <c r="H2231" s="90"/>
      <c r="I2231" s="91"/>
    </row>
    <row r="2232" customFormat="false" ht="12.75" hidden="false" customHeight="true" outlineLevel="0" collapsed="false">
      <c r="A2232" s="92"/>
      <c r="B2232" s="90"/>
      <c r="C2232" s="90"/>
      <c r="D2232" s="90"/>
      <c r="E2232" s="90"/>
      <c r="F2232" s="90"/>
      <c r="G2232" s="90"/>
      <c r="H2232" s="90"/>
      <c r="I2232" s="91"/>
    </row>
    <row r="2233" customFormat="false" ht="12.75" hidden="false" customHeight="false" outlineLevel="0" collapsed="false">
      <c r="A2233" s="92"/>
      <c r="B2233" s="90"/>
      <c r="C2233" s="90"/>
      <c r="D2233" s="90"/>
      <c r="E2233" s="90"/>
      <c r="F2233" s="90"/>
      <c r="G2233" s="90"/>
      <c r="H2233" s="90"/>
      <c r="I2233" s="91"/>
    </row>
    <row r="2234" customFormat="false" ht="12.75" hidden="false" customHeight="false" outlineLevel="0" collapsed="false">
      <c r="A2234" s="92"/>
      <c r="B2234" s="90"/>
      <c r="C2234" s="90"/>
      <c r="D2234" s="90"/>
      <c r="E2234" s="90"/>
      <c r="F2234" s="90"/>
      <c r="G2234" s="90"/>
      <c r="H2234" s="90"/>
      <c r="I2234" s="91"/>
    </row>
    <row r="2235" customFormat="false" ht="12.75" hidden="false" customHeight="true" outlineLevel="0" collapsed="false">
      <c r="A2235" s="92"/>
      <c r="B2235" s="90"/>
      <c r="C2235" s="90"/>
      <c r="D2235" s="90"/>
      <c r="E2235" s="90"/>
      <c r="F2235" s="90"/>
      <c r="G2235" s="90"/>
      <c r="H2235" s="90"/>
      <c r="I2235" s="91"/>
    </row>
    <row r="2236" customFormat="false" ht="12.75" hidden="false" customHeight="false" outlineLevel="0" collapsed="false">
      <c r="A2236" s="92"/>
      <c r="B2236" s="90"/>
      <c r="C2236" s="90"/>
      <c r="D2236" s="90"/>
      <c r="E2236" s="90"/>
      <c r="F2236" s="90"/>
      <c r="G2236" s="90"/>
      <c r="H2236" s="90"/>
      <c r="I2236" s="91"/>
    </row>
    <row r="2237" customFormat="false" ht="13.5" hidden="false" customHeight="true" outlineLevel="0" collapsed="false">
      <c r="A2237" s="93"/>
      <c r="B2237" s="94"/>
      <c r="C2237" s="94"/>
      <c r="D2237" s="94"/>
      <c r="E2237" s="94"/>
      <c r="F2237" s="94"/>
      <c r="G2237" s="94"/>
      <c r="H2237" s="94"/>
      <c r="I2237" s="95"/>
    </row>
    <row r="2238" customFormat="false" ht="13.5" hidden="false" customHeight="true" outlineLevel="0" collapsed="false">
      <c r="A2238" s="13"/>
      <c r="B2238" s="13"/>
      <c r="C2238" s="13"/>
      <c r="D2238" s="13"/>
      <c r="E2238" s="13"/>
      <c r="F2238" s="13"/>
      <c r="G2238" s="13"/>
      <c r="H2238" s="13"/>
      <c r="I2238" s="13"/>
    </row>
    <row r="2239" customFormat="false" ht="12.75" hidden="false" customHeight="false" outlineLevel="0" collapsed="false">
      <c r="A2239" s="24" t="str">
        <f aca="false">Synthesis!$A$52</f>
        <v>DOCUMENT UPDATED : 16/10/2008</v>
      </c>
      <c r="B2239" s="25"/>
      <c r="C2239" s="25"/>
      <c r="D2239" s="25"/>
      <c r="E2239" s="25" t="str">
        <f aca="false">"Page : 40/"&amp;Synthesis!$J$35</f>
        <v>Page : 40/0</v>
      </c>
      <c r="F2239" s="25"/>
      <c r="G2239" s="25"/>
      <c r="H2239" s="25"/>
      <c r="I2239" s="96" t="str">
        <f aca="false">Synthesis!$L$52</f>
        <v>DIEC - service 65402 - UET Geometry</v>
      </c>
    </row>
    <row r="2240" customFormat="false" ht="13.5" hidden="false" customHeight="true" outlineLevel="0" collapsed="false">
      <c r="A2240" s="42" t="str">
        <f aca="false">Synthesis!$A$53</f>
        <v>File : Reception moyen fournisseur (R&amp;R) V2_2.xls</v>
      </c>
      <c r="B2240" s="43"/>
      <c r="C2240" s="43"/>
      <c r="D2240" s="43"/>
      <c r="E2240" s="43"/>
      <c r="F2240" s="43"/>
      <c r="G2240" s="43"/>
      <c r="H2240" s="43"/>
      <c r="I2240" s="137" t="str">
        <f aca="false">Synthesis!$L$53</f>
        <v>F. AUSSIBAL</v>
      </c>
    </row>
  </sheetData>
  <mergeCells count="761">
    <mergeCell ref="C1:G1"/>
    <mergeCell ref="H1:I1"/>
    <mergeCell ref="K1:M1"/>
    <mergeCell ref="C2:G2"/>
    <mergeCell ref="H2:I2"/>
    <mergeCell ref="C3:G3"/>
    <mergeCell ref="H3:I3"/>
    <mergeCell ref="C4:G4"/>
    <mergeCell ref="H4:I4"/>
    <mergeCell ref="C5:G5"/>
    <mergeCell ref="D8:E8"/>
    <mergeCell ref="A11:I11"/>
    <mergeCell ref="C32:G32"/>
    <mergeCell ref="A36:I36"/>
    <mergeCell ref="A37:C37"/>
    <mergeCell ref="H37:I37"/>
    <mergeCell ref="A38:C38"/>
    <mergeCell ref="H38:I38"/>
    <mergeCell ref="A39:C39"/>
    <mergeCell ref="H39:I39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D64:E64"/>
    <mergeCell ref="A67:I67"/>
    <mergeCell ref="C88:G88"/>
    <mergeCell ref="A92:I92"/>
    <mergeCell ref="A93:C93"/>
    <mergeCell ref="H93:I93"/>
    <mergeCell ref="A94:C94"/>
    <mergeCell ref="H94:I94"/>
    <mergeCell ref="A95:C95"/>
    <mergeCell ref="H95:I95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D120:E120"/>
    <mergeCell ref="A123:I123"/>
    <mergeCell ref="C144:G144"/>
    <mergeCell ref="A148:I148"/>
    <mergeCell ref="A149:C149"/>
    <mergeCell ref="H149:I149"/>
    <mergeCell ref="A150:C150"/>
    <mergeCell ref="H150:I150"/>
    <mergeCell ref="A151:C151"/>
    <mergeCell ref="H151:I151"/>
    <mergeCell ref="C169:G169"/>
    <mergeCell ref="H169:I169"/>
    <mergeCell ref="C170:G170"/>
    <mergeCell ref="H170:I170"/>
    <mergeCell ref="C171:G171"/>
    <mergeCell ref="H171:I171"/>
    <mergeCell ref="C172:G172"/>
    <mergeCell ref="H172:I172"/>
    <mergeCell ref="C173:G173"/>
    <mergeCell ref="D176:E176"/>
    <mergeCell ref="A179:I179"/>
    <mergeCell ref="C200:G200"/>
    <mergeCell ref="A204:I204"/>
    <mergeCell ref="A205:C205"/>
    <mergeCell ref="H205:I205"/>
    <mergeCell ref="A206:C206"/>
    <mergeCell ref="H206:I206"/>
    <mergeCell ref="A207:C207"/>
    <mergeCell ref="H207:I207"/>
    <mergeCell ref="C225:G225"/>
    <mergeCell ref="H225:I225"/>
    <mergeCell ref="C226:G226"/>
    <mergeCell ref="H226:I226"/>
    <mergeCell ref="C227:G227"/>
    <mergeCell ref="H227:I227"/>
    <mergeCell ref="C228:G228"/>
    <mergeCell ref="H228:I228"/>
    <mergeCell ref="C229:G229"/>
    <mergeCell ref="D232:E232"/>
    <mergeCell ref="A235:I235"/>
    <mergeCell ref="C256:G256"/>
    <mergeCell ref="A260:I260"/>
    <mergeCell ref="A261:C261"/>
    <mergeCell ref="H261:I261"/>
    <mergeCell ref="A262:C262"/>
    <mergeCell ref="H262:I262"/>
    <mergeCell ref="A263:C263"/>
    <mergeCell ref="H263:I263"/>
    <mergeCell ref="C281:G281"/>
    <mergeCell ref="H281:I281"/>
    <mergeCell ref="C282:G282"/>
    <mergeCell ref="H282:I282"/>
    <mergeCell ref="C283:G283"/>
    <mergeCell ref="H283:I283"/>
    <mergeCell ref="C284:G284"/>
    <mergeCell ref="H284:I284"/>
    <mergeCell ref="C285:G285"/>
    <mergeCell ref="D288:E288"/>
    <mergeCell ref="A291:I291"/>
    <mergeCell ref="C312:G312"/>
    <mergeCell ref="A316:I316"/>
    <mergeCell ref="A317:C317"/>
    <mergeCell ref="H317:I317"/>
    <mergeCell ref="A318:C318"/>
    <mergeCell ref="H318:I318"/>
    <mergeCell ref="A319:C319"/>
    <mergeCell ref="H319:I319"/>
    <mergeCell ref="C337:G337"/>
    <mergeCell ref="H337:I337"/>
    <mergeCell ref="C338:G338"/>
    <mergeCell ref="H338:I338"/>
    <mergeCell ref="C339:G339"/>
    <mergeCell ref="H339:I339"/>
    <mergeCell ref="C340:G340"/>
    <mergeCell ref="H340:I340"/>
    <mergeCell ref="C341:G341"/>
    <mergeCell ref="D344:E344"/>
    <mergeCell ref="A347:I347"/>
    <mergeCell ref="C368:G368"/>
    <mergeCell ref="A372:I372"/>
    <mergeCell ref="A373:C373"/>
    <mergeCell ref="H373:I373"/>
    <mergeCell ref="A374:C374"/>
    <mergeCell ref="H374:I374"/>
    <mergeCell ref="A375:C375"/>
    <mergeCell ref="H375:I375"/>
    <mergeCell ref="C393:G393"/>
    <mergeCell ref="H393:I393"/>
    <mergeCell ref="C394:G394"/>
    <mergeCell ref="H394:I394"/>
    <mergeCell ref="C395:G395"/>
    <mergeCell ref="H395:I395"/>
    <mergeCell ref="C396:G396"/>
    <mergeCell ref="H396:I396"/>
    <mergeCell ref="C397:G397"/>
    <mergeCell ref="D400:E400"/>
    <mergeCell ref="A403:I403"/>
    <mergeCell ref="C424:G424"/>
    <mergeCell ref="A428:I428"/>
    <mergeCell ref="A429:C429"/>
    <mergeCell ref="H429:I429"/>
    <mergeCell ref="A430:C430"/>
    <mergeCell ref="H430:I430"/>
    <mergeCell ref="A431:C431"/>
    <mergeCell ref="H431:I431"/>
    <mergeCell ref="C449:G449"/>
    <mergeCell ref="H449:I449"/>
    <mergeCell ref="C450:G450"/>
    <mergeCell ref="H450:I450"/>
    <mergeCell ref="C451:G451"/>
    <mergeCell ref="H451:I451"/>
    <mergeCell ref="C452:G452"/>
    <mergeCell ref="H452:I452"/>
    <mergeCell ref="C453:G453"/>
    <mergeCell ref="D456:E456"/>
    <mergeCell ref="A459:I459"/>
    <mergeCell ref="C480:G480"/>
    <mergeCell ref="A484:I484"/>
    <mergeCell ref="A485:C485"/>
    <mergeCell ref="H485:I485"/>
    <mergeCell ref="A486:C486"/>
    <mergeCell ref="H486:I486"/>
    <mergeCell ref="A487:C487"/>
    <mergeCell ref="H487:I487"/>
    <mergeCell ref="C505:G505"/>
    <mergeCell ref="H505:I505"/>
    <mergeCell ref="C506:G506"/>
    <mergeCell ref="H506:I506"/>
    <mergeCell ref="C507:G507"/>
    <mergeCell ref="H507:I507"/>
    <mergeCell ref="C508:G508"/>
    <mergeCell ref="H508:I508"/>
    <mergeCell ref="C509:G509"/>
    <mergeCell ref="D512:E512"/>
    <mergeCell ref="A515:I515"/>
    <mergeCell ref="C536:G536"/>
    <mergeCell ref="A540:I540"/>
    <mergeCell ref="A541:C541"/>
    <mergeCell ref="H541:I541"/>
    <mergeCell ref="A542:C542"/>
    <mergeCell ref="H542:I542"/>
    <mergeCell ref="A543:C543"/>
    <mergeCell ref="H543:I543"/>
    <mergeCell ref="C561:G561"/>
    <mergeCell ref="H561:I561"/>
    <mergeCell ref="C562:G562"/>
    <mergeCell ref="H562:I562"/>
    <mergeCell ref="C563:G563"/>
    <mergeCell ref="H563:I563"/>
    <mergeCell ref="C564:G564"/>
    <mergeCell ref="H564:I564"/>
    <mergeCell ref="C565:G565"/>
    <mergeCell ref="D568:E568"/>
    <mergeCell ref="A571:I571"/>
    <mergeCell ref="C592:G592"/>
    <mergeCell ref="A596:I596"/>
    <mergeCell ref="A597:C597"/>
    <mergeCell ref="H597:I597"/>
    <mergeCell ref="A598:C598"/>
    <mergeCell ref="H598:I598"/>
    <mergeCell ref="A599:C599"/>
    <mergeCell ref="H599:I599"/>
    <mergeCell ref="C617:G617"/>
    <mergeCell ref="H617:I617"/>
    <mergeCell ref="C618:G618"/>
    <mergeCell ref="H618:I618"/>
    <mergeCell ref="C619:G619"/>
    <mergeCell ref="H619:I619"/>
    <mergeCell ref="C620:G620"/>
    <mergeCell ref="H620:I620"/>
    <mergeCell ref="C621:G621"/>
    <mergeCell ref="D624:E624"/>
    <mergeCell ref="A627:I627"/>
    <mergeCell ref="C648:G648"/>
    <mergeCell ref="A652:I652"/>
    <mergeCell ref="A653:C653"/>
    <mergeCell ref="H653:I653"/>
    <mergeCell ref="A654:C654"/>
    <mergeCell ref="H654:I654"/>
    <mergeCell ref="A655:C655"/>
    <mergeCell ref="H655:I655"/>
    <mergeCell ref="C673:G673"/>
    <mergeCell ref="H673:I673"/>
    <mergeCell ref="C674:G674"/>
    <mergeCell ref="H674:I674"/>
    <mergeCell ref="C675:G675"/>
    <mergeCell ref="H675:I675"/>
    <mergeCell ref="C676:G676"/>
    <mergeCell ref="H676:I676"/>
    <mergeCell ref="C677:G677"/>
    <mergeCell ref="D680:E680"/>
    <mergeCell ref="A683:I683"/>
    <mergeCell ref="C704:G704"/>
    <mergeCell ref="A708:I708"/>
    <mergeCell ref="A709:C709"/>
    <mergeCell ref="H709:I709"/>
    <mergeCell ref="A710:C710"/>
    <mergeCell ref="H710:I710"/>
    <mergeCell ref="A711:C711"/>
    <mergeCell ref="H711:I711"/>
    <mergeCell ref="C729:G729"/>
    <mergeCell ref="H729:I729"/>
    <mergeCell ref="C730:G730"/>
    <mergeCell ref="H730:I730"/>
    <mergeCell ref="C731:G731"/>
    <mergeCell ref="H731:I731"/>
    <mergeCell ref="C732:G732"/>
    <mergeCell ref="H732:I732"/>
    <mergeCell ref="C733:G733"/>
    <mergeCell ref="D736:E736"/>
    <mergeCell ref="A739:I739"/>
    <mergeCell ref="C760:G760"/>
    <mergeCell ref="A764:I764"/>
    <mergeCell ref="A765:C765"/>
    <mergeCell ref="H765:I765"/>
    <mergeCell ref="A766:C766"/>
    <mergeCell ref="H766:I766"/>
    <mergeCell ref="A767:C767"/>
    <mergeCell ref="H767:I767"/>
    <mergeCell ref="C785:G785"/>
    <mergeCell ref="H785:I785"/>
    <mergeCell ref="C786:G786"/>
    <mergeCell ref="H786:I786"/>
    <mergeCell ref="C787:G787"/>
    <mergeCell ref="H787:I787"/>
    <mergeCell ref="C788:G788"/>
    <mergeCell ref="H788:I788"/>
    <mergeCell ref="C789:G789"/>
    <mergeCell ref="D792:E792"/>
    <mergeCell ref="A795:I795"/>
    <mergeCell ref="C816:G816"/>
    <mergeCell ref="A820:I820"/>
    <mergeCell ref="A821:C821"/>
    <mergeCell ref="H821:I821"/>
    <mergeCell ref="A822:C822"/>
    <mergeCell ref="H822:I822"/>
    <mergeCell ref="A823:C823"/>
    <mergeCell ref="H823:I823"/>
    <mergeCell ref="C841:G841"/>
    <mergeCell ref="H841:I841"/>
    <mergeCell ref="C842:G842"/>
    <mergeCell ref="H842:I842"/>
    <mergeCell ref="C843:G843"/>
    <mergeCell ref="H843:I843"/>
    <mergeCell ref="C844:G844"/>
    <mergeCell ref="H844:I844"/>
    <mergeCell ref="C845:G845"/>
    <mergeCell ref="D848:E848"/>
    <mergeCell ref="A851:I851"/>
    <mergeCell ref="C872:G872"/>
    <mergeCell ref="A876:I876"/>
    <mergeCell ref="A877:C877"/>
    <mergeCell ref="H877:I877"/>
    <mergeCell ref="A878:C878"/>
    <mergeCell ref="H878:I878"/>
    <mergeCell ref="A879:C879"/>
    <mergeCell ref="H879:I879"/>
    <mergeCell ref="C897:G897"/>
    <mergeCell ref="H897:I897"/>
    <mergeCell ref="C898:G898"/>
    <mergeCell ref="H898:I898"/>
    <mergeCell ref="C899:G899"/>
    <mergeCell ref="H899:I899"/>
    <mergeCell ref="C900:G900"/>
    <mergeCell ref="H900:I900"/>
    <mergeCell ref="C901:G901"/>
    <mergeCell ref="D904:E904"/>
    <mergeCell ref="A907:I907"/>
    <mergeCell ref="C928:G928"/>
    <mergeCell ref="A932:I932"/>
    <mergeCell ref="A933:C933"/>
    <mergeCell ref="H933:I933"/>
    <mergeCell ref="A934:C934"/>
    <mergeCell ref="H934:I934"/>
    <mergeCell ref="A935:C935"/>
    <mergeCell ref="H935:I935"/>
    <mergeCell ref="C953:G953"/>
    <mergeCell ref="H953:I953"/>
    <mergeCell ref="C954:G954"/>
    <mergeCell ref="H954:I954"/>
    <mergeCell ref="C955:G955"/>
    <mergeCell ref="H955:I955"/>
    <mergeCell ref="C956:G956"/>
    <mergeCell ref="H956:I956"/>
    <mergeCell ref="C957:G957"/>
    <mergeCell ref="D960:E960"/>
    <mergeCell ref="A963:I963"/>
    <mergeCell ref="C984:G984"/>
    <mergeCell ref="A988:I988"/>
    <mergeCell ref="A989:C989"/>
    <mergeCell ref="H989:I989"/>
    <mergeCell ref="A990:C990"/>
    <mergeCell ref="H990:I990"/>
    <mergeCell ref="A991:C991"/>
    <mergeCell ref="H991:I991"/>
    <mergeCell ref="C1009:G1009"/>
    <mergeCell ref="H1009:I1009"/>
    <mergeCell ref="C1010:G1010"/>
    <mergeCell ref="H1010:I1010"/>
    <mergeCell ref="C1011:G1011"/>
    <mergeCell ref="H1011:I1011"/>
    <mergeCell ref="C1012:G1012"/>
    <mergeCell ref="H1012:I1012"/>
    <mergeCell ref="C1013:G1013"/>
    <mergeCell ref="D1016:E1016"/>
    <mergeCell ref="A1019:I1019"/>
    <mergeCell ref="C1040:G1040"/>
    <mergeCell ref="A1044:I1044"/>
    <mergeCell ref="A1045:C1045"/>
    <mergeCell ref="H1045:I1045"/>
    <mergeCell ref="A1046:C1046"/>
    <mergeCell ref="H1046:I1046"/>
    <mergeCell ref="A1047:C1047"/>
    <mergeCell ref="H1047:I1047"/>
    <mergeCell ref="C1065:G1065"/>
    <mergeCell ref="H1065:I1065"/>
    <mergeCell ref="C1066:G1066"/>
    <mergeCell ref="H1066:I1066"/>
    <mergeCell ref="C1067:G1067"/>
    <mergeCell ref="H1067:I1067"/>
    <mergeCell ref="C1068:G1068"/>
    <mergeCell ref="H1068:I1068"/>
    <mergeCell ref="C1069:G1069"/>
    <mergeCell ref="D1072:E1072"/>
    <mergeCell ref="A1075:I1075"/>
    <mergeCell ref="C1096:G1096"/>
    <mergeCell ref="A1100:I1100"/>
    <mergeCell ref="A1101:C1101"/>
    <mergeCell ref="H1101:I1101"/>
    <mergeCell ref="A1102:C1102"/>
    <mergeCell ref="H1102:I1102"/>
    <mergeCell ref="A1103:C1103"/>
    <mergeCell ref="H1103:I1103"/>
    <mergeCell ref="C1121:G1121"/>
    <mergeCell ref="H1121:I1121"/>
    <mergeCell ref="C1122:G1122"/>
    <mergeCell ref="H1122:I1122"/>
    <mergeCell ref="C1123:G1123"/>
    <mergeCell ref="H1123:I1123"/>
    <mergeCell ref="C1124:G1124"/>
    <mergeCell ref="H1124:I1124"/>
    <mergeCell ref="C1125:G1125"/>
    <mergeCell ref="D1128:E1128"/>
    <mergeCell ref="A1131:I1131"/>
    <mergeCell ref="C1152:G1152"/>
    <mergeCell ref="A1156:I1156"/>
    <mergeCell ref="A1157:C1157"/>
    <mergeCell ref="H1157:I1157"/>
    <mergeCell ref="A1158:C1158"/>
    <mergeCell ref="H1158:I1158"/>
    <mergeCell ref="A1159:C1159"/>
    <mergeCell ref="H1159:I1159"/>
    <mergeCell ref="C1177:G1177"/>
    <mergeCell ref="H1177:I1177"/>
    <mergeCell ref="C1178:G1178"/>
    <mergeCell ref="H1178:I1178"/>
    <mergeCell ref="C1179:G1179"/>
    <mergeCell ref="H1179:I1179"/>
    <mergeCell ref="C1180:G1180"/>
    <mergeCell ref="H1180:I1180"/>
    <mergeCell ref="C1181:G1181"/>
    <mergeCell ref="D1184:E1184"/>
    <mergeCell ref="A1187:I1187"/>
    <mergeCell ref="C1208:G1208"/>
    <mergeCell ref="A1212:I1212"/>
    <mergeCell ref="A1213:C1213"/>
    <mergeCell ref="H1213:I1213"/>
    <mergeCell ref="A1214:C1214"/>
    <mergeCell ref="H1214:I1214"/>
    <mergeCell ref="A1215:C1215"/>
    <mergeCell ref="H1215:I1215"/>
    <mergeCell ref="C1233:G1233"/>
    <mergeCell ref="H1233:I1233"/>
    <mergeCell ref="C1234:G1234"/>
    <mergeCell ref="H1234:I1234"/>
    <mergeCell ref="C1235:G1235"/>
    <mergeCell ref="H1235:I1235"/>
    <mergeCell ref="C1236:G1236"/>
    <mergeCell ref="H1236:I1236"/>
    <mergeCell ref="C1237:G1237"/>
    <mergeCell ref="D1240:E1240"/>
    <mergeCell ref="A1243:I1243"/>
    <mergeCell ref="C1264:G1264"/>
    <mergeCell ref="A1268:I1268"/>
    <mergeCell ref="A1269:C1269"/>
    <mergeCell ref="H1269:I1269"/>
    <mergeCell ref="A1270:C1270"/>
    <mergeCell ref="H1270:I1270"/>
    <mergeCell ref="A1271:C1271"/>
    <mergeCell ref="H1271:I1271"/>
    <mergeCell ref="C1289:G1289"/>
    <mergeCell ref="H1289:I1289"/>
    <mergeCell ref="C1290:G1290"/>
    <mergeCell ref="H1290:I1290"/>
    <mergeCell ref="C1291:G1291"/>
    <mergeCell ref="H1291:I1291"/>
    <mergeCell ref="C1292:G1292"/>
    <mergeCell ref="H1292:I1292"/>
    <mergeCell ref="C1293:G1293"/>
    <mergeCell ref="D1296:E1296"/>
    <mergeCell ref="A1299:I1299"/>
    <mergeCell ref="C1320:G1320"/>
    <mergeCell ref="A1324:I1324"/>
    <mergeCell ref="A1325:C1325"/>
    <mergeCell ref="H1325:I1325"/>
    <mergeCell ref="A1326:C1326"/>
    <mergeCell ref="H1326:I1326"/>
    <mergeCell ref="A1327:C1327"/>
    <mergeCell ref="H1327:I1327"/>
    <mergeCell ref="C1345:G1345"/>
    <mergeCell ref="H1345:I1345"/>
    <mergeCell ref="C1346:G1346"/>
    <mergeCell ref="H1346:I1346"/>
    <mergeCell ref="C1347:G1347"/>
    <mergeCell ref="H1347:I1347"/>
    <mergeCell ref="C1348:G1348"/>
    <mergeCell ref="H1348:I1348"/>
    <mergeCell ref="C1349:G1349"/>
    <mergeCell ref="D1352:E1352"/>
    <mergeCell ref="A1355:I1355"/>
    <mergeCell ref="C1376:G1376"/>
    <mergeCell ref="A1380:I1380"/>
    <mergeCell ref="A1381:C1381"/>
    <mergeCell ref="H1381:I1381"/>
    <mergeCell ref="A1382:C1382"/>
    <mergeCell ref="H1382:I1382"/>
    <mergeCell ref="A1383:C1383"/>
    <mergeCell ref="H1383:I1383"/>
    <mergeCell ref="C1401:G1401"/>
    <mergeCell ref="H1401:I1401"/>
    <mergeCell ref="C1402:G1402"/>
    <mergeCell ref="H1402:I1402"/>
    <mergeCell ref="C1403:G1403"/>
    <mergeCell ref="H1403:I1403"/>
    <mergeCell ref="C1404:G1404"/>
    <mergeCell ref="H1404:I1404"/>
    <mergeCell ref="C1405:G1405"/>
    <mergeCell ref="D1408:E1408"/>
    <mergeCell ref="A1411:I1411"/>
    <mergeCell ref="C1432:G1432"/>
    <mergeCell ref="A1436:I1436"/>
    <mergeCell ref="A1437:C1437"/>
    <mergeCell ref="H1437:I1437"/>
    <mergeCell ref="A1438:C1438"/>
    <mergeCell ref="H1438:I1438"/>
    <mergeCell ref="A1439:C1439"/>
    <mergeCell ref="H1439:I1439"/>
    <mergeCell ref="C1457:G1457"/>
    <mergeCell ref="H1457:I1457"/>
    <mergeCell ref="C1458:G1458"/>
    <mergeCell ref="H1458:I1458"/>
    <mergeCell ref="C1459:G1459"/>
    <mergeCell ref="H1459:I1459"/>
    <mergeCell ref="C1460:G1460"/>
    <mergeCell ref="H1460:I1460"/>
    <mergeCell ref="C1461:G1461"/>
    <mergeCell ref="D1464:E1464"/>
    <mergeCell ref="A1467:I1467"/>
    <mergeCell ref="C1488:G1488"/>
    <mergeCell ref="A1492:I1492"/>
    <mergeCell ref="A1493:C1493"/>
    <mergeCell ref="H1493:I1493"/>
    <mergeCell ref="A1494:C1494"/>
    <mergeCell ref="H1494:I1494"/>
    <mergeCell ref="A1495:C1495"/>
    <mergeCell ref="H1495:I1495"/>
    <mergeCell ref="C1513:G1513"/>
    <mergeCell ref="H1513:I1513"/>
    <mergeCell ref="C1514:G1514"/>
    <mergeCell ref="H1514:I1514"/>
    <mergeCell ref="C1515:G1515"/>
    <mergeCell ref="H1515:I1515"/>
    <mergeCell ref="C1516:G1516"/>
    <mergeCell ref="H1516:I1516"/>
    <mergeCell ref="C1517:G1517"/>
    <mergeCell ref="D1520:E1520"/>
    <mergeCell ref="A1523:I1523"/>
    <mergeCell ref="C1544:G1544"/>
    <mergeCell ref="A1548:I1548"/>
    <mergeCell ref="A1549:C1549"/>
    <mergeCell ref="H1549:I1549"/>
    <mergeCell ref="A1550:C1550"/>
    <mergeCell ref="H1550:I1550"/>
    <mergeCell ref="A1551:C1551"/>
    <mergeCell ref="H1551:I1551"/>
    <mergeCell ref="C1569:G1569"/>
    <mergeCell ref="H1569:I1569"/>
    <mergeCell ref="C1570:G1570"/>
    <mergeCell ref="H1570:I1570"/>
    <mergeCell ref="C1571:G1571"/>
    <mergeCell ref="H1571:I1571"/>
    <mergeCell ref="C1572:G1572"/>
    <mergeCell ref="H1572:I1572"/>
    <mergeCell ref="C1573:G1573"/>
    <mergeCell ref="D1576:E1576"/>
    <mergeCell ref="A1579:I1579"/>
    <mergeCell ref="C1600:G1600"/>
    <mergeCell ref="A1604:I1604"/>
    <mergeCell ref="A1605:C1605"/>
    <mergeCell ref="H1605:I1605"/>
    <mergeCell ref="A1606:C1606"/>
    <mergeCell ref="H1606:I1606"/>
    <mergeCell ref="A1607:C1607"/>
    <mergeCell ref="H1607:I1607"/>
    <mergeCell ref="C1625:G1625"/>
    <mergeCell ref="H1625:I1625"/>
    <mergeCell ref="C1626:G1626"/>
    <mergeCell ref="H1626:I1626"/>
    <mergeCell ref="C1627:G1627"/>
    <mergeCell ref="H1627:I1627"/>
    <mergeCell ref="C1628:G1628"/>
    <mergeCell ref="H1628:I1628"/>
    <mergeCell ref="C1629:G1629"/>
    <mergeCell ref="D1632:E1632"/>
    <mergeCell ref="A1635:I1635"/>
    <mergeCell ref="C1656:G1656"/>
    <mergeCell ref="A1660:I1660"/>
    <mergeCell ref="A1661:C1661"/>
    <mergeCell ref="H1661:I1661"/>
    <mergeCell ref="A1662:C1662"/>
    <mergeCell ref="H1662:I1662"/>
    <mergeCell ref="A1663:C1663"/>
    <mergeCell ref="H1663:I1663"/>
    <mergeCell ref="C1681:G1681"/>
    <mergeCell ref="H1681:I1681"/>
    <mergeCell ref="C1682:G1682"/>
    <mergeCell ref="H1682:I1682"/>
    <mergeCell ref="C1683:G1683"/>
    <mergeCell ref="H1683:I1683"/>
    <mergeCell ref="C1684:G1684"/>
    <mergeCell ref="H1684:I1684"/>
    <mergeCell ref="C1685:G1685"/>
    <mergeCell ref="D1688:E1688"/>
    <mergeCell ref="A1691:I1691"/>
    <mergeCell ref="C1712:G1712"/>
    <mergeCell ref="A1716:I1716"/>
    <mergeCell ref="A1717:C1717"/>
    <mergeCell ref="H1717:I1717"/>
    <mergeCell ref="A1718:C1718"/>
    <mergeCell ref="H1718:I1718"/>
    <mergeCell ref="A1719:C1719"/>
    <mergeCell ref="H1719:I1719"/>
    <mergeCell ref="C1737:G1737"/>
    <mergeCell ref="H1737:I1737"/>
    <mergeCell ref="C1738:G1738"/>
    <mergeCell ref="H1738:I1738"/>
    <mergeCell ref="C1739:G1739"/>
    <mergeCell ref="H1739:I1739"/>
    <mergeCell ref="C1740:G1740"/>
    <mergeCell ref="H1740:I1740"/>
    <mergeCell ref="C1741:G1741"/>
    <mergeCell ref="D1744:E1744"/>
    <mergeCell ref="A1747:I1747"/>
    <mergeCell ref="C1768:G1768"/>
    <mergeCell ref="A1772:I1772"/>
    <mergeCell ref="A1773:C1773"/>
    <mergeCell ref="H1773:I1773"/>
    <mergeCell ref="A1774:C1774"/>
    <mergeCell ref="H1774:I1774"/>
    <mergeCell ref="A1775:C1775"/>
    <mergeCell ref="H1775:I1775"/>
    <mergeCell ref="C1793:G1793"/>
    <mergeCell ref="H1793:I1793"/>
    <mergeCell ref="C1794:G1794"/>
    <mergeCell ref="H1794:I1794"/>
    <mergeCell ref="C1795:G1795"/>
    <mergeCell ref="H1795:I1795"/>
    <mergeCell ref="C1796:G1796"/>
    <mergeCell ref="H1796:I1796"/>
    <mergeCell ref="C1797:G1797"/>
    <mergeCell ref="D1800:E1800"/>
    <mergeCell ref="A1803:I1803"/>
    <mergeCell ref="C1824:G1824"/>
    <mergeCell ref="A1828:I1828"/>
    <mergeCell ref="A1829:C1829"/>
    <mergeCell ref="H1829:I1829"/>
    <mergeCell ref="A1830:C1830"/>
    <mergeCell ref="H1830:I1830"/>
    <mergeCell ref="A1831:C1831"/>
    <mergeCell ref="H1831:I1831"/>
    <mergeCell ref="C1849:G1849"/>
    <mergeCell ref="H1849:I1849"/>
    <mergeCell ref="C1850:G1850"/>
    <mergeCell ref="H1850:I1850"/>
    <mergeCell ref="C1851:G1851"/>
    <mergeCell ref="H1851:I1851"/>
    <mergeCell ref="C1852:G1852"/>
    <mergeCell ref="H1852:I1852"/>
    <mergeCell ref="C1853:G1853"/>
    <mergeCell ref="D1856:E1856"/>
    <mergeCell ref="A1859:I1859"/>
    <mergeCell ref="C1880:G1880"/>
    <mergeCell ref="A1884:I1884"/>
    <mergeCell ref="A1885:C1885"/>
    <mergeCell ref="H1885:I1885"/>
    <mergeCell ref="A1886:C1886"/>
    <mergeCell ref="H1886:I1886"/>
    <mergeCell ref="A1887:C1887"/>
    <mergeCell ref="H1887:I1887"/>
    <mergeCell ref="C1905:G1905"/>
    <mergeCell ref="H1905:I1905"/>
    <mergeCell ref="C1906:G1906"/>
    <mergeCell ref="H1906:I1906"/>
    <mergeCell ref="C1907:G1907"/>
    <mergeCell ref="H1907:I1907"/>
    <mergeCell ref="C1908:G1908"/>
    <mergeCell ref="H1908:I1908"/>
    <mergeCell ref="C1909:G1909"/>
    <mergeCell ref="D1912:E1912"/>
    <mergeCell ref="A1915:I1915"/>
    <mergeCell ref="C1936:G1936"/>
    <mergeCell ref="A1940:I1940"/>
    <mergeCell ref="A1941:C1941"/>
    <mergeCell ref="H1941:I1941"/>
    <mergeCell ref="A1942:C1942"/>
    <mergeCell ref="H1942:I1942"/>
    <mergeCell ref="A1943:C1943"/>
    <mergeCell ref="H1943:I1943"/>
    <mergeCell ref="C1961:G1961"/>
    <mergeCell ref="H1961:I1961"/>
    <mergeCell ref="C1962:G1962"/>
    <mergeCell ref="H1962:I1962"/>
    <mergeCell ref="C1963:G1963"/>
    <mergeCell ref="H1963:I1963"/>
    <mergeCell ref="C1964:G1964"/>
    <mergeCell ref="H1964:I1964"/>
    <mergeCell ref="C1965:G1965"/>
    <mergeCell ref="D1968:E1968"/>
    <mergeCell ref="A1971:I1971"/>
    <mergeCell ref="C1992:G1992"/>
    <mergeCell ref="A1996:I1996"/>
    <mergeCell ref="A1997:C1997"/>
    <mergeCell ref="H1997:I1997"/>
    <mergeCell ref="A1998:C1998"/>
    <mergeCell ref="H1998:I1998"/>
    <mergeCell ref="A1999:C1999"/>
    <mergeCell ref="H1999:I1999"/>
    <mergeCell ref="C2017:G2017"/>
    <mergeCell ref="H2017:I2017"/>
    <mergeCell ref="C2018:G2018"/>
    <mergeCell ref="H2018:I2018"/>
    <mergeCell ref="C2019:G2019"/>
    <mergeCell ref="H2019:I2019"/>
    <mergeCell ref="C2020:G2020"/>
    <mergeCell ref="H2020:I2020"/>
    <mergeCell ref="C2021:G2021"/>
    <mergeCell ref="D2024:E2024"/>
    <mergeCell ref="A2027:I2027"/>
    <mergeCell ref="C2048:G2048"/>
    <mergeCell ref="A2052:I2052"/>
    <mergeCell ref="A2053:C2053"/>
    <mergeCell ref="H2053:I2053"/>
    <mergeCell ref="A2054:C2054"/>
    <mergeCell ref="H2054:I2054"/>
    <mergeCell ref="A2055:C2055"/>
    <mergeCell ref="H2055:I2055"/>
    <mergeCell ref="C2073:G2073"/>
    <mergeCell ref="H2073:I2073"/>
    <mergeCell ref="C2074:G2074"/>
    <mergeCell ref="H2074:I2074"/>
    <mergeCell ref="C2075:G2075"/>
    <mergeCell ref="H2075:I2075"/>
    <mergeCell ref="C2076:G2076"/>
    <mergeCell ref="H2076:I2076"/>
    <mergeCell ref="C2077:G2077"/>
    <mergeCell ref="D2080:E2080"/>
    <mergeCell ref="A2083:I2083"/>
    <mergeCell ref="C2104:G2104"/>
    <mergeCell ref="A2108:I2108"/>
    <mergeCell ref="A2109:C2109"/>
    <mergeCell ref="H2109:I2109"/>
    <mergeCell ref="A2110:C2110"/>
    <mergeCell ref="H2110:I2110"/>
    <mergeCell ref="A2111:C2111"/>
    <mergeCell ref="H2111:I2111"/>
    <mergeCell ref="C2129:G2129"/>
    <mergeCell ref="H2129:I2129"/>
    <mergeCell ref="C2130:G2130"/>
    <mergeCell ref="H2130:I2130"/>
    <mergeCell ref="C2131:G2131"/>
    <mergeCell ref="H2131:I2131"/>
    <mergeCell ref="C2132:G2132"/>
    <mergeCell ref="H2132:I2132"/>
    <mergeCell ref="C2133:G2133"/>
    <mergeCell ref="D2136:E2136"/>
    <mergeCell ref="A2139:I2139"/>
    <mergeCell ref="C2160:G2160"/>
    <mergeCell ref="A2164:I2164"/>
    <mergeCell ref="A2165:C2165"/>
    <mergeCell ref="H2165:I2165"/>
    <mergeCell ref="A2166:C2166"/>
    <mergeCell ref="H2166:I2166"/>
    <mergeCell ref="A2167:C2167"/>
    <mergeCell ref="H2167:I2167"/>
    <mergeCell ref="C2185:G2185"/>
    <mergeCell ref="H2185:I2185"/>
    <mergeCell ref="C2186:G2186"/>
    <mergeCell ref="H2186:I2186"/>
    <mergeCell ref="C2187:G2187"/>
    <mergeCell ref="H2187:I2187"/>
    <mergeCell ref="C2188:G2188"/>
    <mergeCell ref="H2188:I2188"/>
    <mergeCell ref="C2189:G2189"/>
    <mergeCell ref="D2192:E2192"/>
    <mergeCell ref="A2195:I2195"/>
    <mergeCell ref="C2216:G2216"/>
    <mergeCell ref="A2220:I2220"/>
    <mergeCell ref="A2221:C2221"/>
    <mergeCell ref="H2221:I2221"/>
    <mergeCell ref="A2222:C2222"/>
    <mergeCell ref="H2222:I2222"/>
    <mergeCell ref="A2223:C2223"/>
    <mergeCell ref="H2223:I22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2" man="true" max="16383" min="0"/>
    <brk id="728" man="true" max="16383" min="0"/>
    <brk id="784" man="true" max="16383" min="0"/>
    <brk id="840" man="true" max="16383" min="0"/>
    <brk id="896" man="true" max="16383" min="0"/>
    <brk id="952" man="true" max="16383" min="0"/>
    <brk id="1008" man="true" max="16383" min="0"/>
    <brk id="1064" man="true" max="16383" min="0"/>
    <brk id="1120" man="true" max="16383" min="0"/>
    <brk id="1176" man="true" max="16383" min="0"/>
    <brk id="1232" man="true" max="16383" min="0"/>
    <brk id="1288" man="true" max="16383" min="0"/>
    <brk id="1344" man="true" max="16383" min="0"/>
    <brk id="1400" man="true" max="16383" min="0"/>
    <brk id="1456" man="true" max="16383" min="0"/>
    <brk id="1512" man="true" max="16383" min="0"/>
    <brk id="1568" man="true" max="16383" min="0"/>
    <brk id="1624" man="true" max="16383" min="0"/>
    <brk id="1680" man="true" max="16383" min="0"/>
    <brk id="1736" man="true" max="16383" min="0"/>
    <brk id="1792" man="true" max="16383" min="0"/>
    <brk id="1848" man="true" max="16383" min="0"/>
    <brk id="1904" man="true" max="16383" min="0"/>
    <brk id="1960" man="true" max="16383" min="0"/>
    <brk id="2016" man="true" max="16383" min="0"/>
    <brk id="2072" man="true" max="16383" min="0"/>
    <brk id="2128" man="true" max="16383" min="0"/>
    <brk id="21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8.32"/>
    <col collapsed="false" customWidth="true" hidden="false" outlineLevel="0" max="3" min="3" style="0" width="12.8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42" t="s">
        <v>13</v>
      </c>
      <c r="B2" s="142"/>
      <c r="C2" s="143"/>
      <c r="D2" s="144"/>
      <c r="E2" s="145"/>
      <c r="F2" s="144"/>
      <c r="G2" s="144"/>
      <c r="H2" s="144"/>
      <c r="I2" s="146"/>
      <c r="J2" s="147" t="s">
        <v>14</v>
      </c>
      <c r="K2" s="148"/>
    </row>
    <row r="3" customFormat="false" ht="28.5" hidden="false" customHeight="true" outlineLevel="0" collapsed="false">
      <c r="A3" s="142" t="s">
        <v>16</v>
      </c>
      <c r="B3" s="142"/>
      <c r="C3" s="149"/>
      <c r="D3" s="144"/>
      <c r="E3" s="150"/>
      <c r="F3" s="151"/>
      <c r="G3" s="152" t="s">
        <v>17</v>
      </c>
      <c r="H3" s="153"/>
      <c r="I3" s="14"/>
      <c r="J3" s="147" t="s">
        <v>18</v>
      </c>
      <c r="K3" s="148"/>
    </row>
    <row r="4" customFormat="false" ht="13.5" hidden="false" customHeight="false" outlineLevel="0" collapsed="false">
      <c r="A4" s="154" t="s">
        <v>19</v>
      </c>
      <c r="B4" s="144"/>
      <c r="C4" s="143"/>
      <c r="D4" s="144"/>
      <c r="E4" s="144"/>
      <c r="F4" s="146"/>
      <c r="G4" s="154" t="s">
        <v>77</v>
      </c>
      <c r="H4" s="155"/>
      <c r="I4" s="156"/>
      <c r="J4" s="147" t="s">
        <v>21</v>
      </c>
      <c r="K4" s="157"/>
    </row>
    <row r="5" customFormat="false" ht="13.5" hidden="false" customHeight="false" outlineLevel="0" collapsed="false">
      <c r="A5" s="158"/>
      <c r="B5" s="159"/>
      <c r="C5" s="160"/>
      <c r="D5" s="159"/>
      <c r="E5" s="159"/>
      <c r="F5" s="159"/>
      <c r="G5" s="158"/>
      <c r="H5" s="161"/>
      <c r="I5" s="162"/>
      <c r="J5" s="163"/>
      <c r="K5" s="164"/>
    </row>
    <row r="6" customFormat="false" ht="12.75" hidden="false" customHeight="true" outlineLevel="0" collapsed="false">
      <c r="A6" s="165" t="s">
        <v>78</v>
      </c>
      <c r="B6" s="165" t="s">
        <v>24</v>
      </c>
      <c r="C6" s="165" t="s">
        <v>79</v>
      </c>
      <c r="D6" s="166" t="s">
        <v>80</v>
      </c>
      <c r="E6" s="167" t="s">
        <v>81</v>
      </c>
      <c r="F6" s="168" t="s">
        <v>49</v>
      </c>
      <c r="G6" s="168"/>
      <c r="H6" s="168"/>
      <c r="I6" s="168"/>
      <c r="J6" s="168"/>
      <c r="K6" s="168" t="s">
        <v>50</v>
      </c>
      <c r="L6" s="168"/>
      <c r="M6" s="168"/>
      <c r="N6" s="168"/>
      <c r="O6" s="168"/>
      <c r="P6" s="168" t="s">
        <v>51</v>
      </c>
      <c r="Q6" s="168"/>
      <c r="R6" s="168"/>
      <c r="S6" s="168"/>
      <c r="T6" s="168"/>
      <c r="U6" s="168" t="s">
        <v>52</v>
      </c>
      <c r="V6" s="168"/>
      <c r="W6" s="168"/>
      <c r="X6" s="168"/>
      <c r="Y6" s="168"/>
      <c r="Z6" s="168" t="s">
        <v>53</v>
      </c>
      <c r="AA6" s="168"/>
      <c r="AB6" s="168"/>
      <c r="AC6" s="168"/>
      <c r="AD6" s="168"/>
    </row>
    <row r="7" customFormat="false" ht="12.75" hidden="false" customHeight="false" outlineLevel="0" collapsed="false">
      <c r="A7" s="165"/>
      <c r="B7" s="165"/>
      <c r="C7" s="165"/>
      <c r="D7" s="166"/>
      <c r="E7" s="167"/>
      <c r="F7" s="169" t="s">
        <v>82</v>
      </c>
      <c r="G7" s="170" t="s">
        <v>83</v>
      </c>
      <c r="H7" s="170" t="s">
        <v>84</v>
      </c>
      <c r="I7" s="170" t="s">
        <v>85</v>
      </c>
      <c r="J7" s="171" t="s">
        <v>86</v>
      </c>
      <c r="K7" s="169" t="s">
        <v>82</v>
      </c>
      <c r="L7" s="170" t="s">
        <v>83</v>
      </c>
      <c r="M7" s="170" t="s">
        <v>84</v>
      </c>
      <c r="N7" s="170" t="s">
        <v>85</v>
      </c>
      <c r="O7" s="171" t="s">
        <v>86</v>
      </c>
      <c r="P7" s="172" t="s">
        <v>82</v>
      </c>
      <c r="Q7" s="173" t="s">
        <v>83</v>
      </c>
      <c r="R7" s="173" t="s">
        <v>84</v>
      </c>
      <c r="S7" s="173" t="s">
        <v>85</v>
      </c>
      <c r="T7" s="174" t="s">
        <v>86</v>
      </c>
      <c r="U7" s="172" t="s">
        <v>82</v>
      </c>
      <c r="V7" s="173" t="s">
        <v>83</v>
      </c>
      <c r="W7" s="173" t="s">
        <v>84</v>
      </c>
      <c r="X7" s="173" t="s">
        <v>85</v>
      </c>
      <c r="Y7" s="174" t="s">
        <v>86</v>
      </c>
      <c r="Z7" s="172" t="s">
        <v>82</v>
      </c>
      <c r="AA7" s="173" t="s">
        <v>83</v>
      </c>
      <c r="AB7" s="173" t="s">
        <v>84</v>
      </c>
      <c r="AC7" s="173" t="s">
        <v>85</v>
      </c>
      <c r="AD7" s="174" t="s">
        <v>86</v>
      </c>
    </row>
    <row r="8" customFormat="false" ht="12.75" hidden="false" customHeight="false" outlineLevel="0" collapsed="false">
      <c r="A8" s="175"/>
      <c r="B8" s="175"/>
      <c r="C8" s="175"/>
      <c r="D8" s="176"/>
      <c r="E8" s="177"/>
      <c r="F8" s="176"/>
      <c r="G8" s="178"/>
      <c r="H8" s="178"/>
      <c r="I8" s="178"/>
      <c r="J8" s="177"/>
      <c r="K8" s="176"/>
      <c r="L8" s="178"/>
      <c r="M8" s="178"/>
      <c r="N8" s="178"/>
      <c r="O8" s="177"/>
      <c r="P8" s="176"/>
      <c r="Q8" s="178"/>
      <c r="R8" s="178"/>
      <c r="S8" s="178"/>
      <c r="T8" s="177"/>
      <c r="U8" s="176"/>
      <c r="V8" s="178"/>
      <c r="W8" s="178"/>
      <c r="X8" s="178"/>
      <c r="Y8" s="177"/>
      <c r="Z8" s="176"/>
      <c r="AA8" s="178"/>
      <c r="AB8" s="178"/>
      <c r="AC8" s="178"/>
      <c r="AD8" s="177"/>
    </row>
    <row r="9" customFormat="false" ht="12.75" hidden="false" customHeight="false" outlineLevel="0" collapsed="false">
      <c r="A9" s="175"/>
      <c r="B9" s="175"/>
      <c r="C9" s="175"/>
      <c r="D9" s="176"/>
      <c r="E9" s="177"/>
      <c r="F9" s="176"/>
      <c r="G9" s="178"/>
      <c r="H9" s="178"/>
      <c r="I9" s="178"/>
      <c r="J9" s="177"/>
      <c r="K9" s="176"/>
      <c r="L9" s="178"/>
      <c r="M9" s="178"/>
      <c r="N9" s="178"/>
      <c r="O9" s="177"/>
      <c r="P9" s="176"/>
      <c r="Q9" s="178"/>
      <c r="R9" s="178"/>
      <c r="S9" s="178"/>
      <c r="T9" s="177"/>
      <c r="U9" s="176"/>
      <c r="V9" s="178"/>
      <c r="W9" s="178"/>
      <c r="X9" s="178"/>
      <c r="Y9" s="177"/>
      <c r="Z9" s="176"/>
      <c r="AA9" s="178"/>
      <c r="AB9" s="178"/>
      <c r="AC9" s="178"/>
      <c r="AD9" s="177"/>
    </row>
    <row r="10" customFormat="false" ht="12.75" hidden="false" customHeight="false" outlineLevel="0" collapsed="false">
      <c r="A10" s="175"/>
      <c r="B10" s="175"/>
      <c r="C10" s="175"/>
      <c r="D10" s="176"/>
      <c r="E10" s="177"/>
      <c r="F10" s="176"/>
      <c r="G10" s="178"/>
      <c r="H10" s="178"/>
      <c r="I10" s="178"/>
      <c r="J10" s="177"/>
      <c r="K10" s="176"/>
      <c r="L10" s="178"/>
      <c r="M10" s="178"/>
      <c r="N10" s="178"/>
      <c r="O10" s="177"/>
      <c r="P10" s="176"/>
      <c r="Q10" s="178"/>
      <c r="R10" s="178"/>
      <c r="S10" s="178"/>
      <c r="T10" s="177"/>
      <c r="U10" s="176"/>
      <c r="V10" s="178"/>
      <c r="W10" s="178"/>
      <c r="X10" s="178"/>
      <c r="Y10" s="177"/>
      <c r="Z10" s="176"/>
      <c r="AA10" s="178"/>
      <c r="AB10" s="178"/>
      <c r="AC10" s="178"/>
      <c r="AD10" s="177"/>
    </row>
    <row r="11" customFormat="false" ht="12.75" hidden="false" customHeight="false" outlineLevel="0" collapsed="false">
      <c r="A11" s="175"/>
      <c r="B11" s="175"/>
      <c r="C11" s="175"/>
      <c r="D11" s="176"/>
      <c r="E11" s="177"/>
      <c r="F11" s="176"/>
      <c r="G11" s="178"/>
      <c r="H11" s="178"/>
      <c r="I11" s="178"/>
      <c r="J11" s="177"/>
      <c r="K11" s="176"/>
      <c r="L11" s="178"/>
      <c r="M11" s="178"/>
      <c r="N11" s="178"/>
      <c r="O11" s="177"/>
      <c r="P11" s="176"/>
      <c r="Q11" s="178"/>
      <c r="R11" s="178"/>
      <c r="S11" s="178"/>
      <c r="T11" s="177"/>
      <c r="U11" s="176"/>
      <c r="V11" s="178"/>
      <c r="W11" s="178"/>
      <c r="X11" s="178"/>
      <c r="Y11" s="177"/>
      <c r="Z11" s="176"/>
      <c r="AA11" s="178"/>
      <c r="AB11" s="178"/>
      <c r="AC11" s="178"/>
      <c r="AD11" s="177"/>
    </row>
    <row r="12" customFormat="false" ht="12.75" hidden="false" customHeight="false" outlineLevel="0" collapsed="false">
      <c r="A12" s="175"/>
      <c r="B12" s="175"/>
      <c r="C12" s="175"/>
      <c r="D12" s="176"/>
      <c r="E12" s="177"/>
      <c r="F12" s="176"/>
      <c r="G12" s="178"/>
      <c r="H12" s="178"/>
      <c r="I12" s="178"/>
      <c r="J12" s="177"/>
      <c r="K12" s="176"/>
      <c r="L12" s="178"/>
      <c r="M12" s="178"/>
      <c r="N12" s="178"/>
      <c r="O12" s="177"/>
      <c r="P12" s="176"/>
      <c r="Q12" s="178"/>
      <c r="R12" s="178"/>
      <c r="S12" s="178"/>
      <c r="T12" s="177"/>
      <c r="U12" s="176"/>
      <c r="V12" s="178"/>
      <c r="W12" s="178"/>
      <c r="X12" s="178"/>
      <c r="Y12" s="177"/>
      <c r="Z12" s="176"/>
      <c r="AA12" s="178"/>
      <c r="AB12" s="178"/>
      <c r="AC12" s="178"/>
      <c r="AD12" s="177"/>
    </row>
    <row r="13" customFormat="false" ht="12.75" hidden="false" customHeight="false" outlineLevel="0" collapsed="false">
      <c r="A13" s="175"/>
      <c r="B13" s="175"/>
      <c r="C13" s="175"/>
      <c r="D13" s="176"/>
      <c r="E13" s="177"/>
      <c r="F13" s="176"/>
      <c r="G13" s="178"/>
      <c r="H13" s="178"/>
      <c r="I13" s="178"/>
      <c r="J13" s="177"/>
      <c r="K13" s="176"/>
      <c r="L13" s="178"/>
      <c r="M13" s="178"/>
      <c r="N13" s="178"/>
      <c r="O13" s="177"/>
      <c r="P13" s="176"/>
      <c r="Q13" s="178"/>
      <c r="R13" s="178"/>
      <c r="S13" s="178"/>
      <c r="T13" s="177"/>
      <c r="U13" s="176"/>
      <c r="V13" s="178"/>
      <c r="W13" s="178"/>
      <c r="X13" s="178"/>
      <c r="Y13" s="177"/>
      <c r="Z13" s="176"/>
      <c r="AA13" s="178"/>
      <c r="AB13" s="178"/>
      <c r="AC13" s="178"/>
      <c r="AD13" s="177"/>
    </row>
    <row r="14" customFormat="false" ht="12.75" hidden="false" customHeight="false" outlineLevel="0" collapsed="false">
      <c r="A14" s="175"/>
      <c r="B14" s="175"/>
      <c r="C14" s="175"/>
      <c r="D14" s="176"/>
      <c r="E14" s="177"/>
      <c r="F14" s="176"/>
      <c r="G14" s="178"/>
      <c r="H14" s="178"/>
      <c r="I14" s="178"/>
      <c r="J14" s="177"/>
      <c r="K14" s="176"/>
      <c r="L14" s="178"/>
      <c r="M14" s="178"/>
      <c r="N14" s="178"/>
      <c r="O14" s="177"/>
      <c r="P14" s="176"/>
      <c r="Q14" s="178"/>
      <c r="R14" s="178"/>
      <c r="S14" s="178"/>
      <c r="T14" s="177"/>
      <c r="U14" s="176"/>
      <c r="V14" s="178"/>
      <c r="W14" s="178"/>
      <c r="X14" s="178"/>
      <c r="Y14" s="177"/>
      <c r="Z14" s="176"/>
      <c r="AA14" s="178"/>
      <c r="AB14" s="178"/>
      <c r="AC14" s="178"/>
      <c r="AD14" s="177"/>
    </row>
    <row r="15" customFormat="false" ht="12.75" hidden="false" customHeight="false" outlineLevel="0" collapsed="false">
      <c r="A15" s="175"/>
      <c r="B15" s="175"/>
      <c r="C15" s="175"/>
      <c r="D15" s="176"/>
      <c r="E15" s="177"/>
      <c r="F15" s="176"/>
      <c r="G15" s="178"/>
      <c r="H15" s="178"/>
      <c r="I15" s="178"/>
      <c r="J15" s="177"/>
      <c r="K15" s="176"/>
      <c r="L15" s="178"/>
      <c r="M15" s="178"/>
      <c r="N15" s="178"/>
      <c r="O15" s="177"/>
      <c r="P15" s="176"/>
      <c r="Q15" s="178"/>
      <c r="R15" s="178"/>
      <c r="S15" s="178"/>
      <c r="T15" s="177"/>
      <c r="U15" s="176"/>
      <c r="V15" s="178"/>
      <c r="W15" s="178"/>
      <c r="X15" s="178"/>
      <c r="Y15" s="177"/>
      <c r="Z15" s="176"/>
      <c r="AA15" s="178"/>
      <c r="AB15" s="178"/>
      <c r="AC15" s="178"/>
      <c r="AD15" s="177"/>
    </row>
    <row r="16" customFormat="false" ht="12.75" hidden="false" customHeight="false" outlineLevel="0" collapsed="false">
      <c r="A16" s="175"/>
      <c r="B16" s="175"/>
      <c r="C16" s="175"/>
      <c r="D16" s="176"/>
      <c r="E16" s="177"/>
      <c r="F16" s="176"/>
      <c r="G16" s="178"/>
      <c r="H16" s="178"/>
      <c r="I16" s="178"/>
      <c r="J16" s="177"/>
      <c r="K16" s="176"/>
      <c r="L16" s="178"/>
      <c r="M16" s="178"/>
      <c r="N16" s="178"/>
      <c r="O16" s="177"/>
      <c r="P16" s="176"/>
      <c r="Q16" s="178"/>
      <c r="R16" s="178"/>
      <c r="S16" s="178"/>
      <c r="T16" s="177"/>
      <c r="U16" s="176"/>
      <c r="V16" s="178"/>
      <c r="W16" s="178"/>
      <c r="X16" s="178"/>
      <c r="Y16" s="177"/>
      <c r="Z16" s="176"/>
      <c r="AA16" s="178"/>
      <c r="AB16" s="178"/>
      <c r="AC16" s="178"/>
      <c r="AD16" s="177"/>
    </row>
    <row r="17" customFormat="false" ht="12.75" hidden="false" customHeight="false" outlineLevel="0" collapsed="false">
      <c r="A17" s="175"/>
      <c r="B17" s="175"/>
      <c r="C17" s="175"/>
      <c r="D17" s="176"/>
      <c r="E17" s="177"/>
      <c r="F17" s="176"/>
      <c r="G17" s="178"/>
      <c r="H17" s="178"/>
      <c r="I17" s="178"/>
      <c r="J17" s="177"/>
      <c r="K17" s="176"/>
      <c r="L17" s="178"/>
      <c r="M17" s="178"/>
      <c r="N17" s="178"/>
      <c r="O17" s="177"/>
      <c r="P17" s="176"/>
      <c r="Q17" s="178"/>
      <c r="R17" s="178"/>
      <c r="S17" s="178"/>
      <c r="T17" s="177"/>
      <c r="U17" s="176"/>
      <c r="V17" s="178"/>
      <c r="W17" s="178"/>
      <c r="X17" s="178"/>
      <c r="Y17" s="177"/>
      <c r="Z17" s="176"/>
      <c r="AA17" s="178"/>
      <c r="AB17" s="178"/>
      <c r="AC17" s="178"/>
      <c r="AD17" s="177"/>
    </row>
    <row r="18" customFormat="false" ht="12.75" hidden="false" customHeight="false" outlineLevel="0" collapsed="false">
      <c r="A18" s="175"/>
      <c r="B18" s="175"/>
      <c r="C18" s="175"/>
      <c r="D18" s="176"/>
      <c r="E18" s="177"/>
      <c r="F18" s="176"/>
      <c r="G18" s="178"/>
      <c r="H18" s="178"/>
      <c r="I18" s="178"/>
      <c r="J18" s="177"/>
      <c r="K18" s="176"/>
      <c r="L18" s="178"/>
      <c r="M18" s="178"/>
      <c r="N18" s="178"/>
      <c r="O18" s="177"/>
      <c r="P18" s="176"/>
      <c r="Q18" s="178"/>
      <c r="R18" s="178"/>
      <c r="S18" s="178"/>
      <c r="T18" s="177"/>
      <c r="U18" s="176"/>
      <c r="V18" s="178"/>
      <c r="W18" s="178"/>
      <c r="X18" s="178"/>
      <c r="Y18" s="177"/>
      <c r="Z18" s="176"/>
      <c r="AA18" s="178"/>
      <c r="AB18" s="178"/>
      <c r="AC18" s="178"/>
      <c r="AD18" s="177"/>
    </row>
    <row r="19" customFormat="false" ht="12.75" hidden="false" customHeight="false" outlineLevel="0" collapsed="false">
      <c r="A19" s="175"/>
      <c r="B19" s="175"/>
      <c r="C19" s="175"/>
      <c r="D19" s="176"/>
      <c r="E19" s="177"/>
      <c r="F19" s="176"/>
      <c r="G19" s="178"/>
      <c r="H19" s="178"/>
      <c r="I19" s="178"/>
      <c r="J19" s="177"/>
      <c r="K19" s="176"/>
      <c r="L19" s="178"/>
      <c r="M19" s="178"/>
      <c r="N19" s="178"/>
      <c r="O19" s="177"/>
      <c r="P19" s="176"/>
      <c r="Q19" s="178"/>
      <c r="R19" s="178"/>
      <c r="S19" s="178"/>
      <c r="T19" s="177"/>
      <c r="U19" s="176"/>
      <c r="V19" s="178"/>
      <c r="W19" s="178"/>
      <c r="X19" s="178"/>
      <c r="Y19" s="177"/>
      <c r="Z19" s="176"/>
      <c r="AA19" s="178"/>
      <c r="AB19" s="178"/>
      <c r="AC19" s="178"/>
      <c r="AD19" s="177"/>
    </row>
    <row r="20" customFormat="false" ht="12.75" hidden="false" customHeight="false" outlineLevel="0" collapsed="false">
      <c r="A20" s="175"/>
      <c r="B20" s="175"/>
      <c r="C20" s="175"/>
      <c r="D20" s="176"/>
      <c r="E20" s="177"/>
      <c r="F20" s="176"/>
      <c r="G20" s="178"/>
      <c r="H20" s="178"/>
      <c r="I20" s="178"/>
      <c r="J20" s="177"/>
      <c r="K20" s="176"/>
      <c r="L20" s="178"/>
      <c r="M20" s="178"/>
      <c r="N20" s="178"/>
      <c r="O20" s="177"/>
      <c r="P20" s="176"/>
      <c r="Q20" s="178"/>
      <c r="R20" s="178"/>
      <c r="S20" s="178"/>
      <c r="T20" s="177"/>
      <c r="U20" s="176"/>
      <c r="V20" s="178"/>
      <c r="W20" s="178"/>
      <c r="X20" s="178"/>
      <c r="Y20" s="177"/>
      <c r="Z20" s="176"/>
      <c r="AA20" s="178"/>
      <c r="AB20" s="178"/>
      <c r="AC20" s="178"/>
      <c r="AD20" s="177"/>
    </row>
    <row r="21" customFormat="false" ht="12.75" hidden="false" customHeight="false" outlineLevel="0" collapsed="false">
      <c r="A21" s="175"/>
      <c r="B21" s="175"/>
      <c r="C21" s="175"/>
      <c r="D21" s="176"/>
      <c r="E21" s="177"/>
      <c r="F21" s="176"/>
      <c r="G21" s="178"/>
      <c r="H21" s="178"/>
      <c r="I21" s="178"/>
      <c r="J21" s="177"/>
      <c r="K21" s="176"/>
      <c r="L21" s="178"/>
      <c r="M21" s="178"/>
      <c r="N21" s="178"/>
      <c r="O21" s="177"/>
      <c r="P21" s="176"/>
      <c r="Q21" s="178"/>
      <c r="R21" s="178"/>
      <c r="S21" s="178"/>
      <c r="T21" s="177"/>
      <c r="U21" s="176"/>
      <c r="V21" s="178"/>
      <c r="W21" s="178"/>
      <c r="X21" s="178"/>
      <c r="Y21" s="177"/>
      <c r="Z21" s="176"/>
      <c r="AA21" s="178"/>
      <c r="AB21" s="178"/>
      <c r="AC21" s="178"/>
      <c r="AD21" s="177"/>
    </row>
    <row r="22" customFormat="false" ht="12.75" hidden="false" customHeight="false" outlineLevel="0" collapsed="false">
      <c r="A22" s="175"/>
      <c r="B22" s="175"/>
      <c r="C22" s="175"/>
      <c r="D22" s="176"/>
      <c r="E22" s="177"/>
      <c r="F22" s="176"/>
      <c r="G22" s="178"/>
      <c r="H22" s="178"/>
      <c r="I22" s="178"/>
      <c r="J22" s="177"/>
      <c r="K22" s="176"/>
      <c r="L22" s="178"/>
      <c r="M22" s="178"/>
      <c r="N22" s="178"/>
      <c r="O22" s="177"/>
      <c r="P22" s="176"/>
      <c r="Q22" s="178"/>
      <c r="R22" s="178"/>
      <c r="S22" s="178"/>
      <c r="T22" s="177"/>
      <c r="U22" s="176"/>
      <c r="V22" s="178"/>
      <c r="W22" s="178"/>
      <c r="X22" s="178"/>
      <c r="Y22" s="177"/>
      <c r="Z22" s="176"/>
      <c r="AA22" s="178"/>
      <c r="AB22" s="178"/>
      <c r="AC22" s="178"/>
      <c r="AD22" s="177"/>
    </row>
    <row r="23" customFormat="false" ht="12.75" hidden="false" customHeight="false" outlineLevel="0" collapsed="false">
      <c r="A23" s="175"/>
      <c r="B23" s="175"/>
      <c r="C23" s="175"/>
      <c r="D23" s="176"/>
      <c r="E23" s="177"/>
      <c r="F23" s="176"/>
      <c r="G23" s="178"/>
      <c r="H23" s="178"/>
      <c r="I23" s="178"/>
      <c r="J23" s="177"/>
      <c r="K23" s="176"/>
      <c r="L23" s="178"/>
      <c r="M23" s="178"/>
      <c r="N23" s="178"/>
      <c r="O23" s="177"/>
      <c r="P23" s="176"/>
      <c r="Q23" s="178"/>
      <c r="R23" s="178"/>
      <c r="S23" s="178"/>
      <c r="T23" s="177"/>
      <c r="U23" s="176"/>
      <c r="V23" s="178"/>
      <c r="W23" s="178"/>
      <c r="X23" s="178"/>
      <c r="Y23" s="177"/>
      <c r="Z23" s="176"/>
      <c r="AA23" s="178"/>
      <c r="AB23" s="178"/>
      <c r="AC23" s="178"/>
      <c r="AD23" s="177"/>
    </row>
    <row r="24" customFormat="false" ht="12.75" hidden="false" customHeight="false" outlineLevel="0" collapsed="false">
      <c r="A24" s="175"/>
      <c r="B24" s="175"/>
      <c r="C24" s="175"/>
      <c r="D24" s="176"/>
      <c r="E24" s="177"/>
      <c r="F24" s="176"/>
      <c r="G24" s="178"/>
      <c r="H24" s="178"/>
      <c r="I24" s="178"/>
      <c r="J24" s="177"/>
      <c r="K24" s="176"/>
      <c r="L24" s="178"/>
      <c r="M24" s="178"/>
      <c r="N24" s="178"/>
      <c r="O24" s="177"/>
      <c r="P24" s="176"/>
      <c r="Q24" s="178"/>
      <c r="R24" s="178"/>
      <c r="S24" s="178"/>
      <c r="T24" s="177"/>
      <c r="U24" s="176"/>
      <c r="V24" s="178"/>
      <c r="W24" s="178"/>
      <c r="X24" s="178"/>
      <c r="Y24" s="177"/>
      <c r="Z24" s="176"/>
      <c r="AA24" s="178"/>
      <c r="AB24" s="178"/>
      <c r="AC24" s="178"/>
      <c r="AD24" s="177"/>
    </row>
    <row r="25" customFormat="false" ht="12.75" hidden="false" customHeight="false" outlineLevel="0" collapsed="false">
      <c r="A25" s="175"/>
      <c r="B25" s="175"/>
      <c r="C25" s="175"/>
      <c r="D25" s="176"/>
      <c r="E25" s="177"/>
      <c r="F25" s="176"/>
      <c r="G25" s="178"/>
      <c r="H25" s="178"/>
      <c r="I25" s="178"/>
      <c r="J25" s="177"/>
      <c r="K25" s="176"/>
      <c r="L25" s="178"/>
      <c r="M25" s="178"/>
      <c r="N25" s="178"/>
      <c r="O25" s="177"/>
      <c r="P25" s="176"/>
      <c r="Q25" s="178"/>
      <c r="R25" s="178"/>
      <c r="S25" s="178"/>
      <c r="T25" s="177"/>
      <c r="U25" s="176"/>
      <c r="V25" s="178"/>
      <c r="W25" s="178"/>
      <c r="X25" s="178"/>
      <c r="Y25" s="177"/>
      <c r="Z25" s="176"/>
      <c r="AA25" s="178"/>
      <c r="AB25" s="178"/>
      <c r="AC25" s="178"/>
      <c r="AD25" s="177"/>
    </row>
    <row r="26" customFormat="false" ht="12.75" hidden="false" customHeight="false" outlineLevel="0" collapsed="false">
      <c r="A26" s="175"/>
      <c r="B26" s="175"/>
      <c r="C26" s="175"/>
      <c r="D26" s="176"/>
      <c r="E26" s="177"/>
      <c r="F26" s="176"/>
      <c r="G26" s="178"/>
      <c r="H26" s="178"/>
      <c r="I26" s="178"/>
      <c r="J26" s="177"/>
      <c r="K26" s="176"/>
      <c r="L26" s="178"/>
      <c r="M26" s="178"/>
      <c r="N26" s="178"/>
      <c r="O26" s="177"/>
      <c r="P26" s="176"/>
      <c r="Q26" s="178"/>
      <c r="R26" s="178"/>
      <c r="S26" s="178"/>
      <c r="T26" s="177"/>
      <c r="U26" s="176"/>
      <c r="V26" s="178"/>
      <c r="W26" s="178"/>
      <c r="X26" s="178"/>
      <c r="Y26" s="177"/>
      <c r="Z26" s="176"/>
      <c r="AA26" s="178"/>
      <c r="AB26" s="178"/>
      <c r="AC26" s="178"/>
      <c r="AD26" s="177"/>
    </row>
    <row r="27" customFormat="false" ht="12.75" hidden="false" customHeight="false" outlineLevel="0" collapsed="false">
      <c r="A27" s="175"/>
      <c r="B27" s="175"/>
      <c r="C27" s="175"/>
      <c r="D27" s="176"/>
      <c r="E27" s="177"/>
      <c r="F27" s="176"/>
      <c r="G27" s="178"/>
      <c r="H27" s="178"/>
      <c r="I27" s="178"/>
      <c r="J27" s="177"/>
      <c r="K27" s="176"/>
      <c r="L27" s="178"/>
      <c r="M27" s="178"/>
      <c r="N27" s="178"/>
      <c r="O27" s="177"/>
      <c r="P27" s="176"/>
      <c r="Q27" s="178"/>
      <c r="R27" s="178"/>
      <c r="S27" s="178"/>
      <c r="T27" s="177"/>
      <c r="U27" s="176"/>
      <c r="V27" s="178"/>
      <c r="W27" s="178"/>
      <c r="X27" s="178"/>
      <c r="Y27" s="177"/>
      <c r="Z27" s="176"/>
      <c r="AA27" s="178"/>
      <c r="AB27" s="178"/>
      <c r="AC27" s="178"/>
      <c r="AD27" s="177"/>
    </row>
    <row r="28" customFormat="false" ht="12.75" hidden="false" customHeight="false" outlineLevel="0" collapsed="false">
      <c r="A28" s="175"/>
      <c r="B28" s="175"/>
      <c r="C28" s="175"/>
      <c r="D28" s="176"/>
      <c r="E28" s="177"/>
      <c r="F28" s="176"/>
      <c r="G28" s="178"/>
      <c r="H28" s="178"/>
      <c r="I28" s="178"/>
      <c r="J28" s="177"/>
      <c r="K28" s="176"/>
      <c r="L28" s="178"/>
      <c r="M28" s="178"/>
      <c r="N28" s="178"/>
      <c r="O28" s="177"/>
      <c r="P28" s="176"/>
      <c r="Q28" s="178"/>
      <c r="R28" s="178"/>
      <c r="S28" s="178"/>
      <c r="T28" s="177"/>
      <c r="U28" s="176"/>
      <c r="V28" s="178"/>
      <c r="W28" s="178"/>
      <c r="X28" s="178"/>
      <c r="Y28" s="177"/>
      <c r="Z28" s="176"/>
      <c r="AA28" s="178"/>
      <c r="AB28" s="178"/>
      <c r="AC28" s="178"/>
      <c r="AD28" s="177"/>
    </row>
    <row r="29" customFormat="false" ht="12.75" hidden="false" customHeight="false" outlineLevel="0" collapsed="false">
      <c r="A29" s="175"/>
      <c r="B29" s="175"/>
      <c r="C29" s="175"/>
      <c r="D29" s="176"/>
      <c r="E29" s="177"/>
      <c r="F29" s="176"/>
      <c r="G29" s="178"/>
      <c r="H29" s="178"/>
      <c r="I29" s="178"/>
      <c r="J29" s="177"/>
      <c r="K29" s="176"/>
      <c r="L29" s="178"/>
      <c r="M29" s="178"/>
      <c r="N29" s="178"/>
      <c r="O29" s="177"/>
      <c r="P29" s="176"/>
      <c r="Q29" s="178"/>
      <c r="R29" s="178"/>
      <c r="S29" s="178"/>
      <c r="T29" s="177"/>
      <c r="U29" s="176"/>
      <c r="V29" s="178"/>
      <c r="W29" s="178"/>
      <c r="X29" s="178"/>
      <c r="Y29" s="177"/>
      <c r="Z29" s="176"/>
      <c r="AA29" s="178"/>
      <c r="AB29" s="178"/>
      <c r="AC29" s="178"/>
      <c r="AD29" s="177"/>
    </row>
    <row r="30" customFormat="false" ht="12.75" hidden="false" customHeight="false" outlineLevel="0" collapsed="false">
      <c r="A30" s="175"/>
      <c r="B30" s="175"/>
      <c r="C30" s="175"/>
      <c r="D30" s="176"/>
      <c r="E30" s="177"/>
      <c r="F30" s="176"/>
      <c r="G30" s="178"/>
      <c r="H30" s="178"/>
      <c r="I30" s="178"/>
      <c r="J30" s="177"/>
      <c r="K30" s="176"/>
      <c r="L30" s="178"/>
      <c r="M30" s="178"/>
      <c r="N30" s="178"/>
      <c r="O30" s="177"/>
      <c r="P30" s="176"/>
      <c r="Q30" s="178"/>
      <c r="R30" s="178"/>
      <c r="S30" s="178"/>
      <c r="T30" s="177"/>
      <c r="U30" s="176"/>
      <c r="V30" s="178"/>
      <c r="W30" s="178"/>
      <c r="X30" s="178"/>
      <c r="Y30" s="177"/>
      <c r="Z30" s="176"/>
      <c r="AA30" s="178"/>
      <c r="AB30" s="178"/>
      <c r="AC30" s="178"/>
      <c r="AD30" s="177"/>
    </row>
    <row r="31" customFormat="false" ht="12.75" hidden="false" customHeight="false" outlineLevel="0" collapsed="false">
      <c r="A31" s="175"/>
      <c r="B31" s="175"/>
      <c r="C31" s="175"/>
      <c r="D31" s="176"/>
      <c r="E31" s="177"/>
      <c r="F31" s="176"/>
      <c r="G31" s="178"/>
      <c r="H31" s="178"/>
      <c r="I31" s="178"/>
      <c r="J31" s="177"/>
      <c r="K31" s="176"/>
      <c r="L31" s="178"/>
      <c r="M31" s="178"/>
      <c r="N31" s="178"/>
      <c r="O31" s="177"/>
      <c r="P31" s="176"/>
      <c r="Q31" s="178"/>
      <c r="R31" s="178"/>
      <c r="S31" s="178"/>
      <c r="T31" s="177"/>
      <c r="U31" s="176"/>
      <c r="V31" s="178"/>
      <c r="W31" s="178"/>
      <c r="X31" s="178"/>
      <c r="Y31" s="177"/>
      <c r="Z31" s="176"/>
      <c r="AA31" s="178"/>
      <c r="AB31" s="178"/>
      <c r="AC31" s="178"/>
      <c r="AD31" s="177"/>
    </row>
    <row r="32" customFormat="false" ht="12.75" hidden="false" customHeight="false" outlineLevel="0" collapsed="false">
      <c r="A32" s="175"/>
      <c r="B32" s="175"/>
      <c r="C32" s="175"/>
      <c r="D32" s="176"/>
      <c r="E32" s="177"/>
      <c r="F32" s="176"/>
      <c r="G32" s="178"/>
      <c r="H32" s="178"/>
      <c r="I32" s="178"/>
      <c r="J32" s="177"/>
      <c r="K32" s="176"/>
      <c r="L32" s="178"/>
      <c r="M32" s="178"/>
      <c r="N32" s="178"/>
      <c r="O32" s="177"/>
      <c r="P32" s="176"/>
      <c r="Q32" s="178"/>
      <c r="R32" s="178"/>
      <c r="S32" s="178"/>
      <c r="T32" s="177"/>
      <c r="U32" s="176"/>
      <c r="V32" s="178"/>
      <c r="W32" s="178"/>
      <c r="X32" s="178"/>
      <c r="Y32" s="177"/>
      <c r="Z32" s="176"/>
      <c r="AA32" s="178"/>
      <c r="AB32" s="178"/>
      <c r="AC32" s="178"/>
      <c r="AD32" s="177"/>
    </row>
    <row r="33" customFormat="false" ht="12.75" hidden="false" customHeight="false" outlineLevel="0" collapsed="false">
      <c r="A33" s="175"/>
      <c r="B33" s="175"/>
      <c r="C33" s="175"/>
      <c r="D33" s="176"/>
      <c r="E33" s="177"/>
      <c r="F33" s="176"/>
      <c r="G33" s="178"/>
      <c r="H33" s="178"/>
      <c r="I33" s="178"/>
      <c r="J33" s="177"/>
      <c r="K33" s="176"/>
      <c r="L33" s="178"/>
      <c r="M33" s="178"/>
      <c r="N33" s="178"/>
      <c r="O33" s="177"/>
      <c r="P33" s="176"/>
      <c r="Q33" s="178"/>
      <c r="R33" s="178"/>
      <c r="S33" s="178"/>
      <c r="T33" s="177"/>
      <c r="U33" s="176"/>
      <c r="V33" s="178"/>
      <c r="W33" s="178"/>
      <c r="X33" s="178"/>
      <c r="Y33" s="177"/>
      <c r="Z33" s="176"/>
      <c r="AA33" s="178"/>
      <c r="AB33" s="178"/>
      <c r="AC33" s="178"/>
      <c r="AD33" s="177"/>
    </row>
    <row r="34" customFormat="false" ht="12.75" hidden="false" customHeight="false" outlineLevel="0" collapsed="false">
      <c r="A34" s="175"/>
      <c r="B34" s="175"/>
      <c r="C34" s="175"/>
      <c r="D34" s="176"/>
      <c r="E34" s="177"/>
      <c r="F34" s="176"/>
      <c r="G34" s="178"/>
      <c r="H34" s="178"/>
      <c r="I34" s="178"/>
      <c r="J34" s="177"/>
      <c r="K34" s="176"/>
      <c r="L34" s="178"/>
      <c r="M34" s="178"/>
      <c r="N34" s="178"/>
      <c r="O34" s="177"/>
      <c r="P34" s="176"/>
      <c r="Q34" s="178"/>
      <c r="R34" s="178"/>
      <c r="S34" s="178"/>
      <c r="T34" s="177"/>
      <c r="U34" s="176"/>
      <c r="V34" s="178"/>
      <c r="W34" s="178"/>
      <c r="X34" s="178"/>
      <c r="Y34" s="177"/>
      <c r="Z34" s="176"/>
      <c r="AA34" s="178"/>
      <c r="AB34" s="178"/>
      <c r="AC34" s="178"/>
      <c r="AD34" s="177"/>
    </row>
    <row r="35" customFormat="false" ht="12.75" hidden="false" customHeight="false" outlineLevel="0" collapsed="false">
      <c r="A35" s="175"/>
      <c r="B35" s="175"/>
      <c r="C35" s="175"/>
      <c r="D35" s="176"/>
      <c r="E35" s="177"/>
      <c r="F35" s="176"/>
      <c r="G35" s="178"/>
      <c r="H35" s="178"/>
      <c r="I35" s="178"/>
      <c r="J35" s="177"/>
      <c r="K35" s="176"/>
      <c r="L35" s="178"/>
      <c r="M35" s="178"/>
      <c r="N35" s="178"/>
      <c r="O35" s="177"/>
      <c r="P35" s="176"/>
      <c r="Q35" s="178"/>
      <c r="R35" s="178"/>
      <c r="S35" s="178"/>
      <c r="T35" s="177"/>
      <c r="U35" s="176"/>
      <c r="V35" s="178"/>
      <c r="W35" s="178"/>
      <c r="X35" s="178"/>
      <c r="Y35" s="177"/>
      <c r="Z35" s="176"/>
      <c r="AA35" s="178"/>
      <c r="AB35" s="178"/>
      <c r="AC35" s="178"/>
      <c r="AD35" s="177"/>
    </row>
    <row r="36" customFormat="false" ht="12.75" hidden="false" customHeight="false" outlineLevel="0" collapsed="false">
      <c r="A36" s="175"/>
      <c r="B36" s="175"/>
      <c r="C36" s="175"/>
      <c r="D36" s="176"/>
      <c r="E36" s="177"/>
      <c r="F36" s="176"/>
      <c r="G36" s="178"/>
      <c r="H36" s="178"/>
      <c r="I36" s="178"/>
      <c r="J36" s="177"/>
      <c r="K36" s="176"/>
      <c r="L36" s="178"/>
      <c r="M36" s="178"/>
      <c r="N36" s="178"/>
      <c r="O36" s="177"/>
      <c r="P36" s="176"/>
      <c r="Q36" s="178"/>
      <c r="R36" s="178"/>
      <c r="S36" s="178"/>
      <c r="T36" s="177"/>
      <c r="U36" s="176"/>
      <c r="V36" s="178"/>
      <c r="W36" s="178"/>
      <c r="X36" s="178"/>
      <c r="Y36" s="177"/>
      <c r="Z36" s="176"/>
      <c r="AA36" s="178"/>
      <c r="AB36" s="178"/>
      <c r="AC36" s="178"/>
      <c r="AD36" s="177"/>
    </row>
    <row r="37" customFormat="false" ht="12.75" hidden="false" customHeight="false" outlineLevel="0" collapsed="false">
      <c r="A37" s="175"/>
      <c r="B37" s="175"/>
      <c r="C37" s="175"/>
      <c r="D37" s="176"/>
      <c r="E37" s="177"/>
      <c r="F37" s="176"/>
      <c r="G37" s="178"/>
      <c r="H37" s="178"/>
      <c r="I37" s="178"/>
      <c r="J37" s="177"/>
      <c r="K37" s="176"/>
      <c r="L37" s="178"/>
      <c r="M37" s="178"/>
      <c r="N37" s="178"/>
      <c r="O37" s="177"/>
      <c r="P37" s="176"/>
      <c r="Q37" s="178"/>
      <c r="R37" s="178"/>
      <c r="S37" s="178"/>
      <c r="T37" s="177"/>
      <c r="U37" s="176"/>
      <c r="V37" s="178"/>
      <c r="W37" s="178"/>
      <c r="X37" s="178"/>
      <c r="Y37" s="177"/>
      <c r="Z37" s="176"/>
      <c r="AA37" s="178"/>
      <c r="AB37" s="178"/>
      <c r="AC37" s="178"/>
      <c r="AD37" s="177"/>
    </row>
    <row r="38" customFormat="false" ht="12.75" hidden="false" customHeight="false" outlineLevel="0" collapsed="false">
      <c r="A38" s="175"/>
      <c r="B38" s="175"/>
      <c r="C38" s="175"/>
      <c r="D38" s="176"/>
      <c r="E38" s="177"/>
      <c r="F38" s="176"/>
      <c r="G38" s="178"/>
      <c r="H38" s="178"/>
      <c r="I38" s="178"/>
      <c r="J38" s="177"/>
      <c r="K38" s="176"/>
      <c r="L38" s="178"/>
      <c r="M38" s="178"/>
      <c r="N38" s="178"/>
      <c r="O38" s="177"/>
      <c r="P38" s="176"/>
      <c r="Q38" s="178"/>
      <c r="R38" s="178"/>
      <c r="S38" s="178"/>
      <c r="T38" s="177"/>
      <c r="U38" s="176"/>
      <c r="V38" s="178"/>
      <c r="W38" s="178"/>
      <c r="X38" s="178"/>
      <c r="Y38" s="177"/>
      <c r="Z38" s="176"/>
      <c r="AA38" s="178"/>
      <c r="AB38" s="178"/>
      <c r="AC38" s="178"/>
      <c r="AD38" s="177"/>
    </row>
    <row r="39" customFormat="false" ht="12.75" hidden="false" customHeight="false" outlineLevel="0" collapsed="false">
      <c r="A39" s="175"/>
      <c r="B39" s="175"/>
      <c r="C39" s="175"/>
      <c r="D39" s="176"/>
      <c r="E39" s="177"/>
      <c r="F39" s="176"/>
      <c r="G39" s="178"/>
      <c r="H39" s="178"/>
      <c r="I39" s="178"/>
      <c r="J39" s="177"/>
      <c r="K39" s="176"/>
      <c r="L39" s="178"/>
      <c r="M39" s="178"/>
      <c r="N39" s="178"/>
      <c r="O39" s="177"/>
      <c r="P39" s="176"/>
      <c r="Q39" s="178"/>
      <c r="R39" s="178"/>
      <c r="S39" s="178"/>
      <c r="T39" s="177"/>
      <c r="U39" s="176"/>
      <c r="V39" s="178"/>
      <c r="W39" s="178"/>
      <c r="X39" s="178"/>
      <c r="Y39" s="177"/>
      <c r="Z39" s="176"/>
      <c r="AA39" s="178"/>
      <c r="AB39" s="178"/>
      <c r="AC39" s="178"/>
      <c r="AD39" s="177"/>
    </row>
    <row r="40" customFormat="false" ht="12.75" hidden="false" customHeight="false" outlineLevel="0" collapsed="false">
      <c r="A40" s="175"/>
      <c r="B40" s="175"/>
      <c r="C40" s="175"/>
      <c r="D40" s="176"/>
      <c r="E40" s="177"/>
      <c r="F40" s="176"/>
      <c r="G40" s="178"/>
      <c r="H40" s="178"/>
      <c r="I40" s="178"/>
      <c r="J40" s="177"/>
      <c r="K40" s="176"/>
      <c r="L40" s="178"/>
      <c r="M40" s="178"/>
      <c r="N40" s="178"/>
      <c r="O40" s="177"/>
      <c r="P40" s="176"/>
      <c r="Q40" s="178"/>
      <c r="R40" s="178"/>
      <c r="S40" s="178"/>
      <c r="T40" s="177"/>
      <c r="U40" s="176"/>
      <c r="V40" s="178"/>
      <c r="W40" s="178"/>
      <c r="X40" s="178"/>
      <c r="Y40" s="177"/>
      <c r="Z40" s="176"/>
      <c r="AA40" s="178"/>
      <c r="AB40" s="178"/>
      <c r="AC40" s="178"/>
      <c r="AD40" s="177"/>
    </row>
    <row r="41" customFormat="false" ht="12.75" hidden="false" customHeight="false" outlineLevel="0" collapsed="false">
      <c r="A41" s="175"/>
      <c r="B41" s="175"/>
      <c r="C41" s="175"/>
      <c r="D41" s="176"/>
      <c r="E41" s="177"/>
      <c r="F41" s="176"/>
      <c r="G41" s="178"/>
      <c r="H41" s="178"/>
      <c r="I41" s="178"/>
      <c r="J41" s="177"/>
      <c r="K41" s="176"/>
      <c r="L41" s="178"/>
      <c r="M41" s="178"/>
      <c r="N41" s="178"/>
      <c r="O41" s="177"/>
      <c r="P41" s="176"/>
      <c r="Q41" s="178"/>
      <c r="R41" s="178"/>
      <c r="S41" s="178"/>
      <c r="T41" s="177"/>
      <c r="U41" s="176"/>
      <c r="V41" s="178"/>
      <c r="W41" s="178"/>
      <c r="X41" s="178"/>
      <c r="Y41" s="177"/>
      <c r="Z41" s="176"/>
      <c r="AA41" s="178"/>
      <c r="AB41" s="178"/>
      <c r="AC41" s="178"/>
      <c r="AD41" s="177"/>
    </row>
    <row r="42" customFormat="false" ht="12.75" hidden="false" customHeight="false" outlineLevel="0" collapsed="false">
      <c r="A42" s="175"/>
      <c r="B42" s="175"/>
      <c r="C42" s="175"/>
      <c r="D42" s="176"/>
      <c r="E42" s="177"/>
      <c r="F42" s="176"/>
      <c r="G42" s="178"/>
      <c r="H42" s="178"/>
      <c r="I42" s="178"/>
      <c r="J42" s="177"/>
      <c r="K42" s="176"/>
      <c r="L42" s="178"/>
      <c r="M42" s="178"/>
      <c r="N42" s="178"/>
      <c r="O42" s="177"/>
      <c r="P42" s="176"/>
      <c r="Q42" s="178"/>
      <c r="R42" s="178"/>
      <c r="S42" s="178"/>
      <c r="T42" s="177"/>
      <c r="U42" s="176"/>
      <c r="V42" s="178"/>
      <c r="W42" s="178"/>
      <c r="X42" s="178"/>
      <c r="Y42" s="177"/>
      <c r="Z42" s="176"/>
      <c r="AA42" s="178"/>
      <c r="AB42" s="178"/>
      <c r="AC42" s="178"/>
      <c r="AD42" s="177"/>
    </row>
    <row r="43" customFormat="false" ht="12.75" hidden="false" customHeight="false" outlineLevel="0" collapsed="false">
      <c r="A43" s="175"/>
      <c r="B43" s="175"/>
      <c r="C43" s="175"/>
      <c r="D43" s="176"/>
      <c r="E43" s="177"/>
      <c r="F43" s="176"/>
      <c r="G43" s="178"/>
      <c r="H43" s="178"/>
      <c r="I43" s="178"/>
      <c r="J43" s="177"/>
      <c r="K43" s="176"/>
      <c r="L43" s="178"/>
      <c r="M43" s="178"/>
      <c r="N43" s="178"/>
      <c r="O43" s="177"/>
      <c r="P43" s="176"/>
      <c r="Q43" s="178"/>
      <c r="R43" s="178"/>
      <c r="S43" s="178"/>
      <c r="T43" s="177"/>
      <c r="U43" s="176"/>
      <c r="V43" s="178"/>
      <c r="W43" s="178"/>
      <c r="X43" s="178"/>
      <c r="Y43" s="177"/>
      <c r="Z43" s="176"/>
      <c r="AA43" s="178"/>
      <c r="AB43" s="178"/>
      <c r="AC43" s="178"/>
      <c r="AD43" s="177"/>
    </row>
    <row r="44" customFormat="false" ht="12.75" hidden="false" customHeight="false" outlineLevel="0" collapsed="false">
      <c r="A44" s="175"/>
      <c r="B44" s="175"/>
      <c r="C44" s="175"/>
      <c r="D44" s="176"/>
      <c r="E44" s="177"/>
      <c r="F44" s="176"/>
      <c r="G44" s="178"/>
      <c r="H44" s="178"/>
      <c r="I44" s="178"/>
      <c r="J44" s="177"/>
      <c r="K44" s="176"/>
      <c r="L44" s="178"/>
      <c r="M44" s="178"/>
      <c r="N44" s="178"/>
      <c r="O44" s="177"/>
      <c r="P44" s="176"/>
      <c r="Q44" s="178"/>
      <c r="R44" s="178"/>
      <c r="S44" s="178"/>
      <c r="T44" s="177"/>
      <c r="U44" s="176"/>
      <c r="V44" s="178"/>
      <c r="W44" s="178"/>
      <c r="X44" s="178"/>
      <c r="Y44" s="177"/>
      <c r="Z44" s="176"/>
      <c r="AA44" s="178"/>
      <c r="AB44" s="178"/>
      <c r="AC44" s="178"/>
      <c r="AD44" s="177"/>
    </row>
    <row r="45" customFormat="false" ht="12.75" hidden="false" customHeight="false" outlineLevel="0" collapsed="false">
      <c r="A45" s="175"/>
      <c r="B45" s="175"/>
      <c r="C45" s="175"/>
      <c r="D45" s="176"/>
      <c r="E45" s="177"/>
      <c r="F45" s="176"/>
      <c r="G45" s="178"/>
      <c r="H45" s="178"/>
      <c r="I45" s="178"/>
      <c r="J45" s="177"/>
      <c r="K45" s="176"/>
      <c r="L45" s="178"/>
      <c r="M45" s="178"/>
      <c r="N45" s="178"/>
      <c r="O45" s="177"/>
      <c r="P45" s="176"/>
      <c r="Q45" s="178"/>
      <c r="R45" s="178"/>
      <c r="S45" s="178"/>
      <c r="T45" s="177"/>
      <c r="U45" s="176"/>
      <c r="V45" s="178"/>
      <c r="W45" s="178"/>
      <c r="X45" s="178"/>
      <c r="Y45" s="177"/>
      <c r="Z45" s="176"/>
      <c r="AA45" s="178"/>
      <c r="AB45" s="178"/>
      <c r="AC45" s="178"/>
      <c r="AD45" s="177"/>
    </row>
    <row r="46" customFormat="false" ht="12.75" hidden="false" customHeight="false" outlineLevel="0" collapsed="false">
      <c r="A46" s="175"/>
      <c r="B46" s="175"/>
      <c r="C46" s="175"/>
      <c r="D46" s="176"/>
      <c r="E46" s="177"/>
      <c r="F46" s="176"/>
      <c r="G46" s="178"/>
      <c r="H46" s="178"/>
      <c r="I46" s="178"/>
      <c r="J46" s="177"/>
      <c r="K46" s="176"/>
      <c r="L46" s="178"/>
      <c r="M46" s="178"/>
      <c r="N46" s="178"/>
      <c r="O46" s="177"/>
      <c r="P46" s="176"/>
      <c r="Q46" s="178"/>
      <c r="R46" s="178"/>
      <c r="S46" s="178"/>
      <c r="T46" s="177"/>
      <c r="U46" s="176"/>
      <c r="V46" s="178"/>
      <c r="W46" s="178"/>
      <c r="X46" s="178"/>
      <c r="Y46" s="177"/>
      <c r="Z46" s="176"/>
      <c r="AA46" s="178"/>
      <c r="AB46" s="178"/>
      <c r="AC46" s="178"/>
      <c r="AD46" s="177"/>
    </row>
    <row r="47" customFormat="false" ht="13.5" hidden="false" customHeight="false" outlineLevel="0" collapsed="false">
      <c r="A47" s="179"/>
      <c r="B47" s="179"/>
      <c r="C47" s="179"/>
      <c r="D47" s="180"/>
      <c r="E47" s="181"/>
      <c r="F47" s="180"/>
      <c r="G47" s="182"/>
      <c r="H47" s="182"/>
      <c r="I47" s="182"/>
      <c r="J47" s="181"/>
      <c r="K47" s="180"/>
      <c r="L47" s="182"/>
      <c r="M47" s="182"/>
      <c r="N47" s="182"/>
      <c r="O47" s="181"/>
      <c r="P47" s="180"/>
      <c r="Q47" s="182"/>
      <c r="R47" s="182"/>
      <c r="S47" s="182"/>
      <c r="T47" s="181"/>
      <c r="U47" s="180"/>
      <c r="V47" s="182"/>
      <c r="W47" s="182"/>
      <c r="X47" s="182"/>
      <c r="Y47" s="181"/>
      <c r="Z47" s="180"/>
      <c r="AA47" s="182"/>
      <c r="AB47" s="182"/>
      <c r="AC47" s="182"/>
      <c r="AD47" s="181"/>
    </row>
  </sheetData>
  <mergeCells count="12">
    <mergeCell ref="A2:B2"/>
    <mergeCell ref="A3:B3"/>
    <mergeCell ref="A6:A7"/>
    <mergeCell ref="B6:B7"/>
    <mergeCell ref="C6:C7"/>
    <mergeCell ref="D6:D7"/>
    <mergeCell ref="E6:E7"/>
    <mergeCell ref="F6:J6"/>
    <mergeCell ref="K6:O6"/>
    <mergeCell ref="P6:T6"/>
    <mergeCell ref="U6:Y6"/>
    <mergeCell ref="Z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2.75" zeroHeight="false" outlineLevelRow="0" outlineLevelCol="0"/>
  <sheetData>
    <row r="1" customFormat="false" ht="25.5" hidden="false" customHeight="false" outlineLevel="0" collapsed="false">
      <c r="G1" s="183" t="s">
        <v>87</v>
      </c>
    </row>
    <row r="3" customFormat="false" ht="23.25" hidden="false" customHeight="false" outlineLevel="0" collapsed="false">
      <c r="B3" s="184" t="s">
        <v>88</v>
      </c>
    </row>
    <row r="5" customFormat="false" ht="20.25" hidden="false" customHeight="false" outlineLevel="0" collapsed="false">
      <c r="A5" s="185" t="s">
        <v>89</v>
      </c>
    </row>
    <row r="6" customFormat="false" ht="12.75" hidden="false" customHeight="false" outlineLevel="0" collapsed="false">
      <c r="A6" s="186"/>
    </row>
    <row r="7" customFormat="false" ht="15.75" hidden="false" customHeight="false" outlineLevel="0" collapsed="false">
      <c r="C7" s="187" t="s">
        <v>90</v>
      </c>
    </row>
    <row r="8" customFormat="false" ht="15.75" hidden="false" customHeight="false" outlineLevel="0" collapsed="false">
      <c r="C8" s="187"/>
    </row>
    <row r="9" customFormat="false" ht="15.75" hidden="false" customHeight="false" outlineLevel="0" collapsed="false">
      <c r="C9" s="187" t="s">
        <v>91</v>
      </c>
    </row>
    <row r="10" customFormat="false" ht="15.75" hidden="false" customHeight="false" outlineLevel="0" collapsed="false">
      <c r="C10" s="187"/>
    </row>
    <row r="11" customFormat="false" ht="15.75" hidden="false" customHeight="false" outlineLevel="0" collapsed="false">
      <c r="C11" s="187" t="s">
        <v>92</v>
      </c>
    </row>
    <row r="36" customFormat="false" ht="20.25" hidden="false" customHeight="false" outlineLevel="0" collapsed="false">
      <c r="A36" s="185" t="s">
        <v>93</v>
      </c>
    </row>
    <row r="38" customFormat="false" ht="15.75" hidden="false" customHeight="false" outlineLevel="0" collapsed="false">
      <c r="C38" s="187" t="s">
        <v>94</v>
      </c>
    </row>
    <row r="79" customFormat="false" ht="20.25" hidden="false" customHeight="false" outlineLevel="0" collapsed="false">
      <c r="A79" s="185" t="s">
        <v>95</v>
      </c>
    </row>
    <row r="81" customFormat="false" ht="15.75" hidden="false" customHeight="false" outlineLevel="0" collapsed="false">
      <c r="C81" s="187" t="s">
        <v>96</v>
      </c>
    </row>
    <row r="83" customFormat="false" ht="15.75" hidden="false" customHeight="false" outlineLevel="0" collapsed="false">
      <c r="C83" s="187" t="s">
        <v>97</v>
      </c>
    </row>
    <row r="128" customFormat="false" ht="23.25" hidden="false" customHeight="false" outlineLevel="0" collapsed="false">
      <c r="B128" s="184" t="s">
        <v>98</v>
      </c>
    </row>
    <row r="131" customFormat="false" ht="15.75" hidden="false" customHeight="false" outlineLevel="0" collapsed="false">
      <c r="C131" s="187" t="s">
        <v>99</v>
      </c>
    </row>
    <row r="135" customFormat="false" ht="23.25" hidden="false" customHeight="false" outlineLevel="0" collapsed="false">
      <c r="B135" s="184" t="s">
        <v>100</v>
      </c>
    </row>
    <row r="137" customFormat="false" ht="20.25" hidden="false" customHeight="false" outlineLevel="0" collapsed="false">
      <c r="A137" s="185" t="s">
        <v>95</v>
      </c>
    </row>
    <row r="139" customFormat="false" ht="15.75" hidden="false" customHeight="false" outlineLevel="0" collapsed="false">
      <c r="C139" s="187" t="s">
        <v>101</v>
      </c>
    </row>
    <row r="141" customFormat="false" ht="15.75" hidden="false" customHeight="false" outlineLevel="0" collapsed="false">
      <c r="C141" s="18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04:52Z</dcterms:created>
  <dc:creator>Stéphane MARECAT</dc:creator>
  <dc:description/>
  <dc:language>en-US</dc:language>
  <cp:lastModifiedBy>au22515</cp:lastModifiedBy>
  <cp:lastPrinted>2002-09-25T09:05:29Z</cp:lastPrinted>
  <dcterms:modified xsi:type="dcterms:W3CDTF">2013-03-20T04:10:30Z</dcterms:modified>
  <cp:revision>0</cp:revision>
  <dc:subject>Réception moyens de contrôle POE DIEC</dc:subject>
  <dc:title>Reproductibilit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7889520</vt:r8>
  </property>
  <property fmtid="{D5CDD505-2E9C-101B-9397-08002B2CF9AE}" pid="3" name="_AuthorEmail">
    <vt:lpwstr>daniil.pecherin@renault.com</vt:lpwstr>
  </property>
  <property fmtid="{D5CDD505-2E9C-101B-9397-08002B2CF9AE}" pid="4" name="_AuthorEmailDisplayName">
    <vt:lpwstr>PECHERIN Daniil</vt:lpwstr>
  </property>
  <property fmtid="{D5CDD505-2E9C-101B-9397-08002B2CF9AE}" pid="5" name="_EmailSubject">
    <vt:lpwstr>Repeatability report_ DP, MIRROR COVER, PULL HANDLE</vt:lpwstr>
  </property>
  <property fmtid="{D5CDD505-2E9C-101B-9397-08002B2CF9AE}" pid="6" name="_NewReviewCycle">
    <vt:lpwstr/>
  </property>
  <property fmtid="{D5CDD505-2E9C-101B-9397-08002B2CF9AE}" pid="7" name="_PreviousAdHocReviewCycleID">
    <vt:r8>-1825410983</vt:r8>
  </property>
</Properties>
</file>