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R" sheetId="1" state="visible" r:id="rId2"/>
    <sheet name="Revision sheet - История измен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STPR!$A$1:$DO$56</definedName>
    <definedName function="false" hidden="false" localSheetId="0" name="_xlnm.Print_Titles" vbProcedure="false">STPR!$1:$16</definedName>
    <definedName function="false" hidden="false" name="Abonnement" vbProcedure="false">'[5]'!$BK$15935</definedName>
    <definedName function="false" hidden="false" name="Achats" vbProcedure="false">'[5]'!CD$20561</definedName>
    <definedName function="false" hidden="false" name="Action_En_Cours" vbProcedure="false">'[40]'!$DV$126</definedName>
    <definedName function="false" hidden="false" name="Aff_Assem" vbProcedure="false">'[1]'!$AG$1:$AG$1048576</definedName>
    <definedName function="false" hidden="false" name="Aff_Embou" vbProcedure="false">'[1]'!$U$1:$U$1048576</definedName>
    <definedName function="false" hidden="false" name="ali" vbProcedure="false">ali</definedName>
    <definedName function="false" hidden="false" name="ALTTOPLAM" vbProcedure="false">'[6]'!$A$484</definedName>
    <definedName function="false" hidden="false" name="ANNEE" vbProcedure="false">'[1]'!$N$14</definedName>
    <definedName function="false" hidden="false" name="Antic" vbProcedure="false">'[1]'!$O$1:$O$1048576</definedName>
    <definedName function="false" hidden="false" name="antikelek" vbProcedure="false">[7]!antikelek</definedName>
    <definedName function="false" hidden="false" name="aout" vbProcedure="false">[8]BILAN!$B$258</definedName>
    <definedName function="false" hidden="false" name="AOUTAJUSTEE" vbProcedure="false">'[6]'!$CA$3</definedName>
    <definedName function="false" hidden="false" name="APPiçin" vbProcedure="false">'[1]'!$B$2</definedName>
    <definedName function="false" hidden="false" name="Assemble" vbProcedure="false">'[1]'!$AA$1:$AA$1048576</definedName>
    <definedName function="false" hidden="false" name="Assist_tech" vbProcedure="false">'[5]'!DN$29813</definedName>
    <definedName function="false" hidden="false" name="A_janvier" vbProcedure="false">[3]DATE!$F$1286</definedName>
    <definedName function="false" hidden="false" name="A_Traiter" vbProcedure="false">[4]Suivi!$D$19,[4]Suivi!$F$19,[4]Suivi!$H$19,[4]Suivi!$J$19,[4]Suivi!$L$19,[4]Suivi!$N$19,[4]Suivi!$P$19,[4]Suivi!$R$19,[4]Suivi!$T$19,[4]Suivi!$V$19,[4]Suivi!$X$19,[4]Suivi!$Z$19,[4]Suivi!$AB$19,[4]Suivi!$AD$19,[4]Suivi!$AF$19,[4]Suivi!$AH$19,[4]Suivi!$AJ$19,[4]Suivi!$AL$19,[4]Suivi!$AN$19,[4]Suivi!$AP$19,[4]Suivi!$AR$19,[4]Suivi!$AT$19,[4]Suivi!$AV$19,[4]Suivi!$AX$19,[4]Suivi!$AZ$19,[4]Suivi!$BB$19,[4]Suivi!$BD$19,[4]Suivi!$BF$19,[4]Suivi!$BH$19,[4]Suivi!$BJ$19,[4]Suivi!$BL$19,[4]Suivi!$BN$19,[4]Suivi!$BP$19,[4]Suivi!$BR$19,[4]Suivi!$BT$19,[4]Suivi!$BV$19</definedName>
    <definedName function="false" hidden="false" name="A_Traiter_Cumul" vbProcedure="false">[4]Suivi!$D$22,[4]Suivi!$F$22,[4]Suivi!$H$22,[4]Suivi!$J$22,[4]Suivi!$L$22,[4]Suivi!$N$22,[4]Suivi!$P$22,[4]Suivi!$R$22,[4]Suivi!$T$22,[4]Suivi!$V$22,[4]Suivi!$X$22,[4]Suivi!$Z$22,[4]Suivi!$AB$22,[4]Suivi!$AD$22,[4]Suivi!$AF$22,[4]Suivi!$AH$22,[4]Suivi!$AJ$22,[4]Suivi!$AL$22,[4]Suivi!$AN$22,[4]Suivi!$AP$22,[4]Suivi!$AR$22,[4]Suivi!$AT$22,[4]Suivi!$AV$22,[4]Suivi!$AX$22,[4]Suivi!$AZ$22,[4]Suivi!$BB$22,[4]Suivi!$BD$22,[4]Suivi!$BF$22,[4]Suivi!$BH$22,[4]Suivi!$BJ$22,[4]Suivi!$BL$22,[4]Suivi!$BN$22,[4]Suivi!$BP$22,[4]Suivi!$BR$22,[4]Suivi!$BT$22,[4]Suivi!$BV$22</definedName>
    <definedName function="false" hidden="false" name="açıklama1" vbProcedure="false">'[1]'!$B$1</definedName>
    <definedName function="false" hidden="false" name="açıklama2" vbProcedure="false">'[1]'!$B$2</definedName>
    <definedName function="false" hidden="false" name="açıklama3" vbProcedure="false">'[1]'!$B$3</definedName>
    <definedName function="false" hidden="false" name="açıklama4" vbProcedure="false">'[1]'!$B$4</definedName>
    <definedName function="false" hidden="false" name="açıklama5" vbProcedure="false">'[1]'!$B$5</definedName>
    <definedName function="false" hidden="false" name="açıklama6" vbProcedure="false">'[1]'!$B$6</definedName>
    <definedName function="false" hidden="false" name="BASS" vbProcedure="false">[7]!BASS</definedName>
    <definedName function="false" hidden="false" name="bbbb" vbProcedure="false">[9]L65!$A$11:$BL$841,[9]L65!$K$11</definedName>
    <definedName function="false" hidden="false" name="bja" vbProcedure="false">[8]BILAN!$B$258</definedName>
    <definedName function="false" hidden="false" name="BlanksRange" vbProcedure="false">'[1]'!$A$2:$A$25</definedName>
    <definedName function="false" hidden="false" name="bud" vbProcedure="false">[8]BILAN!$B$258</definedName>
    <definedName function="false" hidden="false" name="BÖLGE" vbProcedure="false">'[1]'!$B$11:$BM$325</definedName>
    <definedName function="false" hidden="false" name="BÖLGE2" vbProcedure="false">[10]Données!$B$2</definedName>
    <definedName function="false" hidden="false" name="CALENDRIER" vbProcedure="false">'[5]'!$AY$51</definedName>
    <definedName function="false" hidden="false" name="Choix_famille" vbProcedure="false">[11]!Choix_famille</definedName>
    <definedName function="false" hidden="false" name="code18" vbProcedure="false">[10]Données!$B$2</definedName>
    <definedName function="false" hidden="false" name="CodeUnit" vbProcedure="false">'[1]'!$C$1:$C$1048576</definedName>
    <definedName function="false" hidden="false" name="Comparaison" vbProcedure="false">'[1]'!$BV$1:$BV$1048576</definedName>
    <definedName function="false" hidden="false" name="Cours_dollar" vbProcedure="false">'[5]'!$AW$12337</definedName>
    <definedName function="false" hidden="false" name="Cours_Euro" vbProcedure="false">'[5]'!$AY$12851</definedName>
    <definedName function="false" hidden="false" name="Cours_ff" vbProcedure="false">'[5]'!$AX$12594</definedName>
    <definedName function="false" hidden="false" name="DAT1" vbProcedure="false">'[1]'!$A$2:$A$39</definedName>
    <definedName function="false" hidden="false" name="DAT10" vbProcedure="false">'[1]'!$I$2:$I$39</definedName>
    <definedName function="false" hidden="false" name="DAT11" vbProcedure="false">'[1]'!$J$2:$J$39</definedName>
    <definedName function="false" hidden="false" name="DAT12" vbProcedure="false">'[1]'!$K$2:$K$39</definedName>
    <definedName function="false" hidden="false" name="DAT2" vbProcedure="false">'[1]'!$B$2:$B$39</definedName>
    <definedName function="false" hidden="false" name="DAT3" vbProcedure="false">'[1]'!$C$2:$C$39</definedName>
    <definedName function="false" hidden="false" name="DAT4" vbProcedure="false">'[1]'!$D$2:$D$39</definedName>
    <definedName function="false" hidden="false" name="DAT5" vbProcedure="false">'[1]'!$E$2:$E$39</definedName>
    <definedName function="false" hidden="false" name="DAT6" vbProcedure="false">[12]Sheet1!$B$2:$EC$133</definedName>
    <definedName function="false" hidden="false" name="DAT7" vbProcedure="false">'[1]'!$F$2:$F$39</definedName>
    <definedName function="false" hidden="false" name="DAT8" vbProcedure="false">'[1]'!$G$2:$G$39</definedName>
    <definedName function="false" hidden="false" name="DAT9" vbProcedure="false">'[1]'!$H$2:$H$39</definedName>
    <definedName function="false" hidden="false" name="Date0" vbProcedure="false">[13]Paramètres!$B$1</definedName>
    <definedName function="false" hidden="false" name="DatePurge" vbProcedure="false">[14]Initialisation!$S$19</definedName>
    <definedName function="false" hidden="false" name="Decoupage" vbProcedure="false">'[1]'!$A$1:$L$42</definedName>
    <definedName function="false" hidden="false" name="dem" vbProcedure="false">dem</definedName>
    <definedName function="false" hidden="false" name="demarrage" vbProcedure="false">demarrage</definedName>
    <definedName function="false" hidden="false" name="DERIVE" vbProcedure="false">'[15]TABLEAU TRANSFERT'!$GB$4280</definedName>
    <definedName function="false" hidden="false" name="dev93" vbProcedure="false">'[16]TAUX DE SALAIRE'!$DJ$114</definedName>
    <definedName function="false" hidden="false" name="dev94" vbProcedure="false">'[16]TAUX DE SALAIRE'!$DV$126</definedName>
    <definedName function="false" hidden="false" name="DIR1005" vbProcedure="false">'[6]'!$B$258</definedName>
    <definedName function="false" hidden="false" name="DIR1600" vbProcedure="false">'[17]'!$A$1</definedName>
    <definedName function="false" hidden="false" name="DRG_BCLK84_Etat_Detail_09_2003" vbProcedure="false">'[1]'!$A$1:$F$74</definedName>
    <definedName function="false" hidden="false" name="DRG_J84_Etat_Detail_08_2003" vbProcedure="false">'[1]'!$A$1:$F$75</definedName>
    <definedName function="false" hidden="false" name="DRG_X06_Etat_Detail_09_2003" vbProcedure="false">'[1]'!$A$1:$F$14</definedName>
    <definedName function="false" hidden="false" name="DRG_X65_Etat_Detail_08_2003" vbProcedure="false">'[1]'!$A$1:$G$19</definedName>
    <definedName function="false" hidden="false" name="DRG_X65_Etat_Detail_09_2003" vbProcedure="false">'[1]'!$A$1:$F$64</definedName>
    <definedName function="false" hidden="false" name="DRG_X74_Etat_Detail_08_2003" vbProcedure="false">'[1]'!$A$1:$F$11</definedName>
    <definedName function="false" hidden="false" name="DRG_X74_Etat_Detail_09_2003" vbProcedure="false">'[1]'!$A$1:$F$17</definedName>
    <definedName function="false" hidden="false" name="DRG_X81_Etat_Detail_09_2003" vbProcedure="false">'[1]'!$A$1:$F$17</definedName>
    <definedName function="false" hidden="false" name="DRG_X84_Etat_Detail_08_2003" vbProcedure="false">'[1]'!$A$1:$F$15</definedName>
    <definedName function="false" hidden="false" name="duree" vbProcedure="false">[10]Données!$B$2</definedName>
    <definedName function="false" hidden="false" name="D_Desi_Fonction" vbProcedure="false">'[1]'!$A$1</definedName>
    <definedName function="false" hidden="false" name="démarrage" vbProcedure="false">démarrage</definedName>
    <definedName function="false" hidden="false" name="ECTYPE_POSTE" vbProcedure="false">[18]!ECTYPE_POSTE</definedName>
    <definedName function="false" hidden="false" name="effet" vbProcedure="false">'[6]'!$A$1</definedName>
    <definedName function="false" hidden="false" name="EI" vbProcedure="false">[19]DETAIL!$T$158:$T$795</definedName>
    <definedName function="false" hidden="false" name="ER" vbProcedure="false">[19]DETAIL!$U$158:$U$795</definedName>
    <definedName function="false" hidden="false" name="EUR" vbProcedure="false">'[6]'!$BZ$1</definedName>
    <definedName function="false" hidden="false" name="EURO" vbProcedure="false">'[6]'!$CE$2</definedName>
    <definedName function="false" hidden="false" name="EURO2" vbProcedure="false">'[6]'!$P$1</definedName>
    <definedName function="false" hidden="false" name="EUROBUYIL" vbProcedure="false">'[6]'!$L$2</definedName>
    <definedName function="false" hidden="false" name="EUROCEVIR" vbProcedure="false">'[6]'!$B$2</definedName>
    <definedName function="false" hidden="false" name="Evenements_SV_4" vbProcedure="false">'[1]'!$A$1:$O$348</definedName>
    <definedName function="false" hidden="false" name="Excel_BuiltIn_Criteria" vbProcedure="false">'[38]'!$BH$15164</definedName>
    <definedName function="false" hidden="false" name="Excel_BuiltIn_Database" vbProcedure="false">"[listeeco.xls]listeeco!$A$1:$C$23"</definedName>
    <definedName function="false" hidden="false" name="Excel_BuiltIn_Print_Area" vbProcedure="false">[37]BER!$A$2:$V$25</definedName>
    <definedName function="false" hidden="false" name="Excel_BuiltIn_Print_Titles" vbProcedure="false">[37]BER!$A$1:$XFD$3</definedName>
    <definedName function="false" hidden="false" name="Excel_BuiltIn_Recorder" vbProcedure="false">'[1]'!$A$1:$A$1048576</definedName>
    <definedName function="false" hidden="false" name="Excel_BuiltIn__FilterDatabase" vbProcedure="false">[2]exportTmodifs!$A$1:$AX$5539</definedName>
    <definedName function="false" hidden="false" name="exportTmodifs" vbProcedure="false">'[1]'!$A$1:$AX$885</definedName>
    <definedName function="false" hidden="false" name="exportTpieces" vbProcedure="false">[20]exportTpieces:Tmodifcaei!$A$1:$T$1048576</definedName>
    <definedName function="false" hidden="false" name="exportTreperes" vbProcedure="false">[20]exportTreperes:Tutilisateurs!$A$1:$F$6290</definedName>
    <definedName function="false" hidden="false" name="Fe" vbProcedure="false">[8]BILAN!$B$258</definedName>
    <definedName function="false" hidden="false" name="Figür" vbProcedure="false">'[1]'!$A$1</definedName>
    <definedName function="false" hidden="false" name="FigürSheet1" vbProcedure="false">'[1]'!$A$1</definedName>
    <definedName function="false" hidden="false" name="Frais_divers" vbProcedure="false">'[5]'!DE$27500</definedName>
    <definedName function="false" hidden="false" name="FRANK" vbProcedure="false">[21]ANA!$A$1</definedName>
    <definedName function="false" hidden="false" name="FSATIRI" vbProcedure="false">'[1]'!$C$2:$C$16384</definedName>
    <definedName function="false" hidden="false" name="GARAZIZ" vbProcedure="false">'[8]FRAIS sans DIFAB'!BP$16963</definedName>
    <definedName function="false" hidden="false" name="gfs1" vbProcedure="false">[22]PROBLEMES!$A$2:$E$13</definedName>
    <definedName function="false" hidden="false" name="gfs10" vbProcedure="false">[22]PROBLEMES!$A$128:$E$139</definedName>
    <definedName function="false" hidden="false" name="GFS11" vbProcedure="false">[22]PROBLEMES!$A$141:$E$152</definedName>
    <definedName function="false" hidden="false" name="GFS12" vbProcedure="false">[22]PROBLEMES!$A$154:$E$165</definedName>
    <definedName function="false" hidden="false" name="gfs2" vbProcedure="false">[22]PROBLEMES!$A$16:$E$27</definedName>
    <definedName function="false" hidden="false" name="gfs3" vbProcedure="false">[22]PROBLEMES!$A$30:$E$41</definedName>
    <definedName function="false" hidden="false" name="gfs4" vbProcedure="false">[22]PROBLEMES!$A$44:$E$55</definedName>
    <definedName function="false" hidden="false" name="gfs5" vbProcedure="false">[22]PROBLEMES!$A$58:$E$69</definedName>
    <definedName function="false" hidden="false" name="gfs6" vbProcedure="false">[22]PROBLEMES!$A$72:$E$83</definedName>
    <definedName function="false" hidden="false" name="gfs7" vbProcedure="false">[22]PROBLEMES!$A$86:$E$97</definedName>
    <definedName function="false" hidden="false" name="gfs8" vbProcedure="false">[22]PROBLEMES!$A$100:$E$111</definedName>
    <definedName function="false" hidden="false" name="gfs9" vbProcedure="false">[22]PROBLEMES!$A$114:$E$125</definedName>
    <definedName function="false" hidden="false" name="GSATIRI" vbProcedure="false">[10]Données!$A$1</definedName>
    <definedName function="false" hidden="false" name="GSATIRII" vbProcedure="false">'[1]'!$E$2:$E$16384</definedName>
    <definedName function="false" hidden="false" name="G_Affectation" vbProcedure="false">'[1]'!$A$1:IV1048576</definedName>
    <definedName function="false" hidden="false" name="G_AffectFab" vbProcedure="false">'[1]'!$A$1:IV1048576</definedName>
    <definedName function="false" hidden="false" name="G_AffectUtil" vbProcedure="false">'[1]'!$A$1:IV1048576</definedName>
    <definedName function="false" hidden="false" name="G_ApEmboutDec" vbProcedure="false">'[1]'!$A$1:IV1048576</definedName>
    <definedName function="false" hidden="false" name="G_ApEmboutRep" vbProcedure="false">'[1]'!$A$1:IV1048576</definedName>
    <definedName function="false" hidden="false" name="G_ApEquipe" vbProcedure="false">'[1]'!$A$1:IV1048576</definedName>
    <definedName function="false" hidden="false" name="G_ArgProduit1" vbProcedure="false">'[1]'!$A$1</definedName>
    <definedName function="false" hidden="false" name="G_ArgProduit2" vbProcedure="false">'[1]'!$A$1</definedName>
    <definedName function="false" hidden="false" name="G_CadInst" vbProcedure="false">'[1]'!$A$1:IV1048576</definedName>
    <definedName function="false" hidden="false" name="G_CadObjDec" vbProcedure="false">'[1]'!$A$1:IV1048576</definedName>
    <definedName function="false" hidden="false" name="G_CadObjRep" vbProcedure="false">'[1]'!$A$1:IV1048576</definedName>
    <definedName function="false" hidden="false" name="G_CatPresse" vbProcedure="false">'[1]'!$A$1:IV1048576</definedName>
    <definedName function="false" hidden="false" name="G_Classe_Potentiel" vbProcedure="false">'[1]'!$A$1:IV1048576</definedName>
    <definedName function="false" hidden="false" name="G_Classe_Risque" vbProcedure="false">'[1]'!$A$1:IV1048576</definedName>
    <definedName function="false" hidden="false" name="G_Cle" vbProcedure="false">'[1]'!$A$1:IV1048576</definedName>
    <definedName function="false" hidden="false" name="G_CodeGene" vbProcedure="false">'[1]'!$A$1</definedName>
    <definedName function="false" hidden="false" name="G_CodeMat" vbProcedure="false">'[1]'!$A$1</definedName>
    <definedName function="false" hidden="false" name="G_CodeNature" vbProcedure="false">'[1]'!$A$1</definedName>
    <definedName function="false" hidden="false" name="G_CodeRse" vbProcedure="false">'[1]'!$A$1:IV1048576</definedName>
    <definedName function="false" hidden="false" name="G_CodeUnit" vbProcedure="false">'[1]'!$A$1:IV1048576</definedName>
    <definedName function="false" hidden="false" name="G_Coef" vbProcedure="false">'[1]'!$A$1</definedName>
    <definedName function="false" hidden="false" name="G_Comment_App" vbProcedure="false">'[1]'!$A$1</definedName>
    <definedName function="false" hidden="false" name="G_COMMONALITE" vbProcedure="false">'[1]'!$I$1:$I$1048576</definedName>
    <definedName function="false" hidden="false" name="G_Compare" vbProcedure="false">'[1]'!$A$1:IV1048576</definedName>
    <definedName function="false" hidden="false" name="G_COM_COMMONALITE" vbProcedure="false">'[1]'!$J$1:$J$1048576</definedName>
    <definedName function="false" hidden="false" name="G_Date_Dispo" vbProcedure="false">'[1]'!$A$1</definedName>
    <definedName function="false" hidden="false" name="G_Date_Mad" vbProcedure="false">'[1]'!$A$1</definedName>
    <definedName function="false" hidden="false" name="G_Deb_Conc" vbProcedure="false">'[1]'!$A$1</definedName>
    <definedName function="false" hidden="false" name="G_Deb_Cond" vbProcedure="false">'[1]'!$A$1</definedName>
    <definedName function="false" hidden="false" name="G_Deb_Emploi" vbProcedure="false">'[1]'!$A$1</definedName>
    <definedName function="false" hidden="false" name="G_DesiFonction" vbProcedure="false">'[1]'!$A$1</definedName>
    <definedName function="false" hidden="false" name="G_Desigener" vbProcedure="false">'[1]'!$A$1:IV1048576</definedName>
    <definedName function="false" hidden="false" name="G_DesiPieceGene" vbProcedure="false">'[1]'!$A$1:IV1048576</definedName>
    <definedName function="false" hidden="false" name="G_DESIRF" vbProcedure="false">'[1]'!$A$1:IV1048576</definedName>
    <definedName function="false" hidden="false" name="G_DesiTransfo" vbProcedure="false">'[1]'!$A$1:IV1048576</definedName>
    <definedName function="false" hidden="false" name="G_Desi_Numedoc" vbProcedure="false">'[1]'!$A$1</definedName>
    <definedName function="false" hidden="false" name="G_DETCOEF" vbProcedure="false">'[1]'!$A$1:IV1048576</definedName>
    <definedName function="false" hidden="false" name="G_DETINDM" vbProcedure="false">'[1]'!$A$1:IV1048576</definedName>
    <definedName function="false" hidden="false" name="G_DivGoujons" vbProcedure="false">'[1]'!$A$1:IV1048576</definedName>
    <definedName function="false" hidden="false" name="G_DossierEvol" vbProcedure="false">'[1]'!$A$1:IV1048576</definedName>
    <definedName function="false" hidden="false" name="G_DTU2" vbProcedure="false">'[1]'!$A$1:IV1048576</definedName>
    <definedName function="false" hidden="false" name="G_EcartInv1" vbProcedure="false">'[1]'!$A$1</definedName>
    <definedName function="false" hidden="false" name="G_EcartInv2" vbProcedure="false">'[1]'!$A$1</definedName>
    <definedName function="false" hidden="false" name="G_EcartPrix1" vbProcedure="false">'[1]'!$A$1</definedName>
    <definedName function="false" hidden="false" name="G_EcartPrix2" vbProcedure="false">'[1]'!$A$1</definedName>
    <definedName function="false" hidden="false" name="G_Ecart_Masse_Potentiel" vbProcedure="false">'[1]'!$A$1:IV1048576</definedName>
    <definedName function="false" hidden="false" name="G_Ecart_Masse_Risque" vbProcedure="false">'[1]'!$A$1:IV1048576</definedName>
    <definedName function="false" hidden="false" name="G_Ecart_Signe_Epm" vbProcedure="false">'[1]'!$A$1:IV1048576</definedName>
    <definedName function="false" hidden="false" name="G_EltSol" vbProcedure="false">'[1]'!$A$1:IV1048576</definedName>
    <definedName function="false" hidden="false" name="G_Ent_Part" vbProcedure="false">'[1]'!$A$1</definedName>
    <definedName function="false" hidden="false" name="G_EXT_Secteur" vbProcedure="false">'[1]'!$A$1:IV1048576</definedName>
    <definedName function="false" hidden="false" name="G_Ext_Service" vbProcedure="false">'[1]'!$A$1</definedName>
    <definedName function="false" hidden="false" name="G_EXT_Sites" vbProcedure="false">'[1]'!$A$1</definedName>
    <definedName function="false" hidden="false" name="G_Ext_Valid" vbProcedure="false">'[1]'!$A$1</definedName>
    <definedName function="false" hidden="false" name="G_Famille" vbProcedure="false">'[1]'!$A$1</definedName>
    <definedName function="false" hidden="false" name="G_FE" vbProcedure="false">'[1]'!$A$1:IV1048576</definedName>
    <definedName function="false" hidden="false" name="G_Fin_Conc" vbProcedure="false">'[1]'!$A$1</definedName>
    <definedName function="false" hidden="false" name="G_Fin_Cond" vbProcedure="false">'[1]'!$A$1</definedName>
    <definedName function="false" hidden="false" name="G_Fin_Emploi" vbProcedure="false">'[1]'!$A$1</definedName>
    <definedName function="false" hidden="false" name="G_Fin_Graphe" vbProcedure="false">'[1]'!$A$482:$XFD$482</definedName>
    <definedName function="false" hidden="false" name="G_Fin_HorsGraphe" vbProcedure="false">'[1]'!$A$492:$XFD$492</definedName>
    <definedName function="false" hidden="false" name="G_Fin_Montage" vbProcedure="false">'[1]'!$A$530:$XFD$530</definedName>
    <definedName function="false" hidden="false" name="G_Fin_Peinture" vbProcedure="false">'[1]'!$A$784:$XFD$784</definedName>
    <definedName function="false" hidden="false" name="G_Fonction_Famille" vbProcedure="false">'[1]'!$A$1</definedName>
    <definedName function="false" hidden="false" name="G_Fournisseur" vbProcedure="false">'[1]'!$G$1:$G$1048576</definedName>
    <definedName function="false" hidden="false" name="G_FourPilote" vbProcedure="false">'[1]'!$A$1</definedName>
    <definedName function="false" hidden="false" name="G_GammeRep" vbProcedure="false">'[1]'!$A$1:IV1048576</definedName>
    <definedName function="false" hidden="false" name="G_GENERIQUE" vbProcedure="false">'[1]'!$A$1:IV1048576</definedName>
    <definedName function="false" hidden="false" name="G_Hypothese" vbProcedure="false">'[1]'!$A$1</definedName>
    <definedName function="false" hidden="false" name="G_Info_QCDP_1" vbProcedure="false">'[1]'!$D$1:$D$1048576</definedName>
    <definedName function="false" hidden="false" name="G_Info_QCDP_2" vbProcedure="false">'[1]'!$E$1:$E$1048576</definedName>
    <definedName function="false" hidden="false" name="G_Info_QCDP_3" vbProcedure="false">'[1]'!$F$1:$F$1048576</definedName>
    <definedName function="false" hidden="false" name="G_INT_Secteur" vbProcedure="false">'[1]'!$A$1:IV1048576</definedName>
    <definedName function="false" hidden="false" name="G_Int_Service" vbProcedure="false">'[1]'!$A$1</definedName>
    <definedName function="false" hidden="false" name="G_INT_Sites" vbProcedure="false">'[1]'!$A$1:IV1048576</definedName>
    <definedName function="false" hidden="false" name="G_Int_Valid" vbProcedure="false">'[1]'!$A$1</definedName>
    <definedName function="false" hidden="false" name="G_Invest" vbProcedure="false">'[1]'!$A$1</definedName>
    <definedName function="false" hidden="false" name="G_INVEST_ASS" vbProcedure="false">'[1]'!$A$1:IV1048576</definedName>
    <definedName function="false" hidden="false" name="G_INVEST_EMB" vbProcedure="false">'[1]'!$A$1:IV1048576</definedName>
    <definedName function="false" hidden="false" name="G_INVEST_LOG" vbProcedure="false">'[1]'!$A$1:IV1048576</definedName>
    <definedName function="false" hidden="false" name="G_INVEST_Peint" vbProcedure="false">'[1]'!$A$1:IV1048576</definedName>
    <definedName function="false" hidden="false" name="G_INVEST_TOTAL" vbProcedure="false">'[1]'!$A$1:IV1048576</definedName>
    <definedName function="false" hidden="false" name="G_K0oo" vbProcedure="false">'[1]'!$A$1</definedName>
    <definedName function="false" hidden="false" name="G_KSol" vbProcedure="false">'[1]'!$A$1:IV1048576</definedName>
    <definedName function="false" hidden="false" name="G_KVar" vbProcedure="false">'[1]'!$A$1:IV1048576</definedName>
    <definedName function="false" hidden="false" name="G_LargFlan" vbProcedure="false">'[1]'!$A$1:IV1048576</definedName>
    <definedName function="false" hidden="false" name="G_LgMastic" vbProcedure="false">'[1]'!$A$1:IV1048576</definedName>
    <definedName function="false" hidden="false" name="G_LgSoudure" vbProcedure="false">'[1]'!$A$1:IV1048576</definedName>
    <definedName function="false" hidden="false" name="G_MASPREV" vbProcedure="false">'[1]'!$K$1:$K$1048576</definedName>
    <definedName function="false" hidden="false" name="G_MasseBrut" vbProcedure="false">'[1]'!$A$1:IV1048576</definedName>
    <definedName function="false" hidden="false" name="G_MasseCalc" vbProcedure="false">'[1]'!$A$1</definedName>
    <definedName function="false" hidden="false" name="G_MasseProb" vbProcedure="false">'[1]'!$A$1</definedName>
    <definedName function="false" hidden="false" name="G_Masse_Obj" vbProcedure="false">'[1]'!$A$1</definedName>
    <definedName function="false" hidden="false" name="G_MAT_G_DETCOEF" vbProcedure="false">'[1]'!$A$1:IV1048576</definedName>
    <definedName function="false" hidden="false" name="G_MTC" vbProcedure="false">'[1]'!$H$1:$H$1048576</definedName>
    <definedName function="false" hidden="false" name="G_MtcEltConc" vbProcedure="false">'[1]'!$A$1</definedName>
    <definedName function="false" hidden="false" name="G_Mtc_Cond_Util" vbProcedure="false">'[1]'!$A$1</definedName>
    <definedName function="false" hidden="false" name="G_MTC_Transfo" vbProcedure="false">'[1]'!$A$1:IV1048576</definedName>
    <definedName function="false" hidden="false" name="G_Nature" vbProcedure="false">'[1]'!$A$1</definedName>
    <definedName function="false" hidden="false" name="G_Niveau" vbProcedure="false">'[1]'!$A$1:IV1048576</definedName>
    <definedName function="false" hidden="false" name="G_NIVMTC" vbProcedure="false">'[1]'!$A$1:IV1048576</definedName>
    <definedName function="false" hidden="false" name="G_NoAppro" vbProcedure="false">'[1]'!$A$1</definedName>
    <definedName function="false" hidden="false" name="G_NoTransfo" vbProcedure="false">'[1]'!$A$1:IV1048576</definedName>
    <definedName function="false" hidden="false" name="G_NUMEDOC" vbProcedure="false">'[1]'!$A$1:IV1048576</definedName>
    <definedName function="false" hidden="false" name="G_PANTICO" vbProcedure="false">'[1]'!$A$1:IV1048576</definedName>
    <definedName function="false" hidden="false" name="G_PasFlan" vbProcedure="false">'[1]'!$A$1:IV1048576</definedName>
    <definedName function="false" hidden="false" name="G_PIECE" vbProcedure="false">'[1]'!$A$1:$A$1048576</definedName>
    <definedName function="false" hidden="false" name="G_PieceCoupDec" vbProcedure="false">'[1]'!$A$1:IV1048576</definedName>
    <definedName function="false" hidden="false" name="G_PieceCoupRep" vbProcedure="false">'[1]'!$A$1:IV1048576</definedName>
    <definedName function="false" hidden="false" name="G_PieceFlanDec" vbProcedure="false">'[1]'!$A$1:IV1048576</definedName>
    <definedName function="false" hidden="false" name="G_Piece_Gene" vbProcedure="false">'[1]'!$A$1</definedName>
    <definedName function="false" hidden="false" name="G_PIE_G_DETCOEF" vbProcedure="false">'[1]'!$A$1:IV1048576</definedName>
    <definedName function="false" hidden="false" name="G_PMAT" vbProcedure="false">'[1]'!$A$1:IV1048576</definedName>
    <definedName function="false" hidden="false" name="G_POE_Secteur" vbProcedure="false">'[1]'!$A$1:IV1048576</definedName>
    <definedName function="false" hidden="false" name="G_POE_Service" vbProcedure="false">'[1]'!$A$1</definedName>
    <definedName function="false" hidden="false" name="G_POE_Sites" vbProcedure="false">'[1]'!$A$1</definedName>
    <definedName function="false" hidden="false" name="G_POE_Valid" vbProcedure="false">'[1]'!$A$1</definedName>
    <definedName function="false" hidden="false" name="G_POI_Secteur" vbProcedure="false">'[1]'!$A$1:IV1048576</definedName>
    <definedName function="false" hidden="false" name="G_POI_Service" vbProcedure="false">'[1]'!$A$1</definedName>
    <definedName function="false" hidden="false" name="G_POI_Sites" vbProcedure="false">'[1]'!$A$1:IV1048576</definedName>
    <definedName function="false" hidden="false" name="G_POI_Valid" vbProcedure="false">'[1]'!$A$1</definedName>
    <definedName function="false" hidden="false" name="G_PresseDec" vbProcedure="false">'[1]'!$A$1:IV1048576</definedName>
    <definedName function="false" hidden="false" name="G_PresseRep" vbProcedure="false">'[1]'!$A$1:IV1048576</definedName>
    <definedName function="false" hidden="false" name="G_PresseSiteDec" vbProcedure="false">'[1]'!$A$1:IV1048576</definedName>
    <definedName function="false" hidden="false" name="G_PresseSiteRep" vbProcedure="false">'[1]'!$A$1:IV1048576</definedName>
    <definedName function="false" hidden="false" name="G_PrisDans" vbProcedure="false">'[1]'!$A$1:IV1048576</definedName>
    <definedName function="false" hidden="false" name="G_PrixHorsAmort" vbProcedure="false">'[1]'!$A$1</definedName>
    <definedName function="false" hidden="false" name="G_PrixProb" vbProcedure="false">'[1]'!$A$1</definedName>
    <definedName function="false" hidden="false" name="G_PrixStand" vbProcedure="false">'[1]'!$A$1</definedName>
    <definedName function="false" hidden="false" name="G_Prix_Obj" vbProcedure="false">'[1]'!$A$1</definedName>
    <definedName function="false" hidden="false" name="G_PTOTAL" vbProcedure="false">'[1]'!$A$1:IV1048576</definedName>
    <definedName function="false" hidden="false" name="G_PTRANSFO" vbProcedure="false">'[1]'!$A$1:IV1048576</definedName>
    <definedName function="false" hidden="false" name="G_PtsSR_Finit" vbProcedure="false">'[1]'!$A$1:IV1048576</definedName>
    <definedName function="false" hidden="false" name="G_PtsSR_Point" vbProcedure="false">'[1]'!$A$1:IV1048576</definedName>
    <definedName function="false" hidden="false" name="G_QTEC" vbProcedure="false">'[1]'!$A$1:IV1048576</definedName>
    <definedName function="false" hidden="false" name="G_Ref_Part" vbProcedure="false">'[1]'!$B$1:$B$1048576</definedName>
    <definedName function="false" hidden="false" name="G_RMU_G_DETCOEF" vbProcedure="false">'[1]'!$A$1:IV1048576</definedName>
    <definedName function="false" hidden="false" name="G_SectionAchat" vbProcedure="false">'[1]'!$A$1</definedName>
    <definedName function="false" hidden="false" name="G_Service" vbProcedure="false">'[1]'!$A$1</definedName>
    <definedName function="false" hidden="false" name="G_SiteFab" vbProcedure="false">'[1]'!$A$1:IV1048576</definedName>
    <definedName function="false" hidden="false" name="G_SiteUtil" vbProcedure="false">'[1]'!$A$1:IV1048576</definedName>
    <definedName function="false" hidden="false" name="G_Site_Transfo" vbProcedure="false">'[1]'!$A$1:IV1048576</definedName>
    <definedName function="false" hidden="false" name="G_Statut_Conc" vbProcedure="false">'[1]'!$A$1</definedName>
    <definedName function="false" hidden="false" name="G_Statut_Emploi" vbProcedure="false">'[1]'!$A$1</definedName>
    <definedName function="false" hidden="false" name="G_Statut_Indice" vbProcedure="false">'[1]'!$A$1</definedName>
    <definedName function="false" hidden="false" name="G_Statut_Transfo" vbProcedure="false">'[1]'!$A$1</definedName>
    <definedName function="false" hidden="false" name="G_Statut_Util" vbProcedure="false">'[1]'!$A$1</definedName>
    <definedName function="false" hidden="false" name="G_Tapar" vbProcedure="false">'[1]'!$A$1:IV1048576</definedName>
    <definedName function="false" hidden="false" name="G_TypeConc" vbProcedure="false">'[1]'!$A$1</definedName>
    <definedName function="false" hidden="false" name="G_TypeGene" vbProcedure="false">'[1]'!$A$1:IV1048576</definedName>
    <definedName function="false" hidden="false" name="G_TypeMasse" vbProcedure="false">'[1]'!$A$1</definedName>
    <definedName function="false" hidden="false" name="G_TypeVariante" vbProcedure="false">'[1]'!$A$1</definedName>
    <definedName function="false" hidden="false" name="G_Type_Part" vbProcedure="false">'[1]'!$A$1</definedName>
    <definedName function="false" hidden="false" name="G_TYPPI" vbProcedure="false">'[1]'!$C$1:$C$1048576</definedName>
    <definedName function="false" hidden="false" name="G_Unite" vbProcedure="false">'[1]'!$A$1</definedName>
    <definedName function="false" hidden="false" name="G_UsineDecoupe" vbProcedure="false">'[1]'!$A$1:IV1048576</definedName>
    <definedName function="false" hidden="false" name="G_UsineDoublure" vbProcedure="false">'[1]'!$A$1:IV1048576</definedName>
    <definedName function="false" hidden="false" name="G_UsineRabout" vbProcedure="false">'[1]'!$A$1:IV1048576</definedName>
    <definedName function="false" hidden="false" name="G_UsineReprise" vbProcedure="false">'[1]'!$A$1:IV1048576</definedName>
    <definedName function="false" hidden="false" name="HAFTA" vbProcedure="false">'[1]'!$B$74</definedName>
    <definedName function="false" hidden="false" name="HataAlanı" vbProcedure="false">'[1]'!$A$1:$A$21</definedName>
    <definedName function="false" hidden="false" name="HataAlanıx" vbProcedure="false">'[1]'!$A$1:$F$29</definedName>
    <definedName function="false" hidden="false" name="HataKontrol" vbProcedure="false">'[1]'!$A$21</definedName>
    <definedName function="false" hidden="false" name="HataKontrol2" vbProcedure="false">'[1]'!$A$20</definedName>
    <definedName function="false" hidden="false" name="HataKontrol280" vbProcedure="false">'[1]'!$A$22</definedName>
    <definedName function="false" hidden="false" name="HataKontrol2B" vbProcedure="false">'[1]'!$B$20</definedName>
    <definedName function="false" hidden="false" name="HataKontrolB" vbProcedure="false">'[1]'!$B$21</definedName>
    <definedName function="false" hidden="false" name="Ja" vbProcedure="false">[8]BILAN!$B$258</definedName>
    <definedName function="false" hidden="false" name="kod" vbProcedure="false">[24]KODLAR!$A$1:$A$77</definedName>
    <definedName function="false" hidden="false" name="KS" vbProcedure="false">'[1]'!$D$4</definedName>
    <definedName function="false" hidden="false" name="kur00" vbProcedure="false">'[6]'!$I$1</definedName>
    <definedName function="false" hidden="false" name="KUR00BUD" vbProcedure="false">'[6]'!$A$1</definedName>
    <definedName function="false" hidden="false" name="kur2001" vbProcedure="false">'[6]'!$S$1</definedName>
    <definedName function="false" hidden="false" name="KUR99" vbProcedure="false">'[6]'!$A$1</definedName>
    <definedName function="false" hidden="false" name="LEVO" vbProcedure="false">'[25]X84 ORG. (FR) '!$A$1:$BZ$51</definedName>
    <definedName function="false" hidden="false" name="LI" vbProcedure="false">[19]DETAIL!$V$158:$V$795</definedName>
    <definedName function="false" hidden="false" name="Loyers" vbProcedure="false">'[5]'!CV$25187</definedName>
    <definedName function="false" hidden="false" name="LPI" vbProcedure="false">'[1]'!$G$3:$CB$10000</definedName>
    <definedName function="false" hidden="false" name="LR" vbProcedure="false">[19]DETAIL!$W$158:$W$795</definedName>
    <definedName function="false" hidden="false" name="m" vbProcedure="false">'[41]'!$AM$39</definedName>
    <definedName function="false" hidden="false" name="Macro1" vbProcedure="false">'[1]'!$A$1</definedName>
    <definedName function="false" hidden="false" name="Macro2" vbProcedure="false">'[1]'!$A$1</definedName>
    <definedName function="false" hidden="false" name="Masse_Prec" vbProcedure="false">'[1]'!$AO$1:$AO$1048576</definedName>
    <definedName function="false" hidden="false" name="meinnoları" vbProcedure="false">'[1]'!$K$3:$K$285</definedName>
    <definedName function="false" hidden="false" name="MINMAX" vbProcedure="false">'[15]TABLEAU TRANSFERT'!$FQ$4269:$FT$4272</definedName>
    <definedName function="false" hidden="false" name="Mise_Mille" vbProcedure="false">'[1]'!$AW$1:$AW$1048576</definedName>
    <definedName function="false" hidden="false" name="Mission_externe" vbProcedure="false">'[5]'!$AU$11823</definedName>
    <definedName function="false" hidden="false" name="Mission_interne" vbProcedure="false">'[5]'!$AL$9510</definedName>
    <definedName function="false" hidden="false" name="MONTANT" vbProcedure="false">[19]DETAIL!$K$158:$K$795</definedName>
    <definedName function="false" hidden="false" name="N1_INST" vbProcedure="false">'[1]'!$B$8</definedName>
    <definedName function="false" hidden="false" name="N1_ZONE" vbProcedure="false">'[1]'!$B$12</definedName>
    <definedName function="false" hidden="false" name="N2_INST" vbProcedure="false">'[1]'!$B$8</definedName>
    <definedName function="false" hidden="false" name="N2_ZONE" vbProcedure="false">'[1]'!$B$12</definedName>
    <definedName function="false" hidden="false" name="N3_INST" vbProcedure="false">'[1]'!$B$8</definedName>
    <definedName function="false" hidden="false" name="N3_ZONE" vbProcedure="false">'[1]'!$B$12</definedName>
    <definedName function="false" hidden="false" name="N4_INST" vbProcedure="false">'[1]'!$B$8</definedName>
    <definedName function="false" hidden="false" name="N4_ZONE" vbProcedure="false">'[1]'!$B$12</definedName>
    <definedName function="false" hidden="false" name="N5_INST" vbProcedure="false">'[1]'!$B$8</definedName>
    <definedName function="false" hidden="false" name="N5_ZONE" vbProcedure="false">'[1]'!$B$12</definedName>
    <definedName function="false" hidden="false" name="NoBlanksRange" vbProcedure="false">'[1]'!$B$2:$B$25</definedName>
    <definedName function="false" hidden="false" name="Non_Aff_Assem" vbProcedure="false">'[1]'!$AK$1:$AK$1048576</definedName>
    <definedName function="false" hidden="false" name="Non_Aff_Embou" vbProcedure="false">'[1]'!$Y$1:$Y$1048576</definedName>
    <definedName function="false" hidden="false" name="nouvelle_demande" vbProcedure="false">[26]MAJ_MEC!$A$3329</definedName>
    <definedName function="false" hidden="false" name="ortkur" vbProcedure="false">'[6]'!$A$1</definedName>
    <definedName function="false" hidden="false" name="PAGE11" vbProcedure="false">'[39]'!$GQ$199</definedName>
    <definedName function="false" hidden="false" name="PAGE2" vbProcedure="false">'[39]'!$BW$331</definedName>
    <definedName function="false" hidden="false" name="PAGE3" vbProcedure="false">'[39]'!$FU$177</definedName>
    <definedName function="false" hidden="false" name="PAGE4" vbProcedure="false">'[39]'!$GB$184</definedName>
    <definedName function="false" hidden="false" name="PAGE5" vbProcedure="false">'[39]'!$BC$311</definedName>
    <definedName function="false" hidden="false" name="PAGE6" vbProcedure="false">'[39]'!$K$11</definedName>
    <definedName function="false" hidden="false" name="PAGE7" vbProcedure="false">'[39]'!$AM$39</definedName>
    <definedName function="false" hidden="false" name="PAGE9" vbProcedure="false">'[39]'!$S$19</definedName>
    <definedName function="false" hidden="false" name="Papeterie" vbProcedure="false">'[5]'!BU$18248</definedName>
    <definedName function="false" hidden="false" name="PLAN_DE_CHARGE" vbProcedure="false">'[1]'!$BZ$2</definedName>
    <definedName function="false" hidden="false" name="POE_Assem" vbProcedure="false">'[1]'!$AE$1:$AE$1048576</definedName>
    <definedName function="false" hidden="false" name="POE_Embou" vbProcedure="false">'[1]'!$S$1:$S$1048576</definedName>
    <definedName function="false" hidden="false" name="POI_Assem" vbProcedure="false">'[1]'!$AC$1:$AC$1048576</definedName>
    <definedName function="false" hidden="false" name="POI_Embou" vbProcedure="false">'[1]'!$Q$1:$Q$1048576</definedName>
    <definedName function="false" hidden="false" name="Pre_Aff_Assem" vbProcedure="false">'[1]'!$AI$1:$AI$1048576</definedName>
    <definedName function="false" hidden="false" name="Pre_Aff_Embou" vbProcedure="false">'[1]'!$W$1:$W$1048576</definedName>
    <definedName function="false" hidden="false" name="Prod_cum_AC" vbProcedure="false">'[42]'!$E$7</definedName>
    <definedName function="false" hidden="false" name="Prod_sem" vbProcedure="false">'[42]'!$D$14:$D$74</definedName>
    <definedName function="false" hidden="false" name="PTT" vbProcedure="false">'[5]'!CM$22874</definedName>
    <definedName function="false" hidden="false" name="R" vbProcedure="false">'[41]'!$AM$39</definedName>
    <definedName function="false" hidden="false" name="Representation" vbProcedure="false">'[5]'!$BB$13622</definedName>
    <definedName function="false" hidden="false" name="saatiçin" vbProcedure="false">'[1]'!$B$2:$B$16384</definedName>
    <definedName function="false" hidden="false" name="saatiçinTR" vbProcedure="false">'[1]'!$A$2:$A$16384</definedName>
    <definedName function="false" hidden="false" name="Semaines" vbProcedure="false">[4]Suivi!$D$2:$BY$2</definedName>
    <definedName function="false" hidden="false" name="SENTEZYENI" vbProcedure="false">'[8]FRAIS sans DIFAB'!$F$1542</definedName>
    <definedName function="false" hidden="false" name="sicilno" vbProcedure="false">'[1]'!$F$2</definedName>
    <definedName function="false" hidden="false" name="SL" vbProcedure="false">'[40]'!$DV$126</definedName>
    <definedName function="false" hidden="false" name="Specif" vbProcedure="false">'[1]'!$AE$3:$AE$10000</definedName>
    <definedName function="false" hidden="false" name="SyntSurface" vbProcedure="false">'[1]'!$AS$1:$AS$1048576</definedName>
    <definedName function="false" hidden="false" name="S_Invest_Ass" vbProcedure="false">'[1]'!$BA$1:$BA$1048576</definedName>
    <definedName function="false" hidden="false" name="S_Invest_Ass_Total" vbProcedure="false">'[1]'!$BG$1:$BG$1048576</definedName>
    <definedName function="false" hidden="false" name="S_Invest_Log_Ass" vbProcedure="false">'[1]'!$BC$1:$BC$1048576</definedName>
    <definedName function="false" hidden="false" name="S_Invest_Peint" vbProcedure="false">'[1]'!$BI$1:$BI$1048576</definedName>
    <definedName function="false" hidden="false" name="S_Invest_Total" vbProcedure="false">'[1]'!$BK$1:$BK$1048576</definedName>
    <definedName function="false" hidden="false" name="S_Invest_Unit" vbProcedure="false">'[1]'!$BE$1:$BE$1048576</definedName>
    <definedName function="false" hidden="false" name="T" vbProcedure="false">'[41]'!$K$11</definedName>
    <definedName function="false" hidden="false" name="table" vbProcedure="false">'[1]'!$A$1:$C$8</definedName>
    <definedName function="false" hidden="false" name="tableau" vbProcedure="false">'[1]'!$B$3:$CB$7772</definedName>
    <definedName function="false" hidden="false" name="Tablo_Birleştirme" vbProcedure="false">[23]!Tablo_Birleştirme</definedName>
    <definedName function="false" hidden="false" name="tanım" vbProcedure="false">[24]KODLAR!$B$1:$B$77</definedName>
    <definedName function="false" hidden="false" name="TassocModif" vbProcedure="false">[20]TassocModif:exportTpieces!$A$1:$B$839</definedName>
    <definedName function="false" hidden="false" name="tata" vbProcedure="false">[27]Accueil!$I$12</definedName>
    <definedName function="false" hidden="false" name="Tcriteres" vbProcedure="false">[20]Tcriteres:TassocModif!$A$1:$E$28</definedName>
    <definedName function="false" hidden="false" name="test" vbProcedure="false">'[1]'!$DN$4:$DP$4</definedName>
    <definedName function="false" hidden="false" name="TEST1" vbProcedure="false">[12]Sheet1!$B$2:$EB$1668</definedName>
    <definedName function="false" hidden="false" name="TEST2" vbProcedure="false">[12]Sheet1!$Q$273:$FB$414</definedName>
    <definedName function="false" hidden="false" name="TESTHKEY" vbProcedure="false">'[1]'!$F$1:$K$1</definedName>
    <definedName function="false" hidden="false" name="TESTKEYS" vbProcedure="false">'[1]'!$A$2:$E$39</definedName>
    <definedName function="false" hidden="false" name="TESTVKEY" vbProcedure="false">'[1]'!$A$1:$E$1</definedName>
    <definedName function="false" hidden="false" name="tete" vbProcedure="false">[27]Accueil!$I$21</definedName>
    <definedName function="false" hidden="false" name="titi" vbProcedure="false">[28]Initialisation!$S$19</definedName>
    <definedName function="false" hidden="false" name="TITMOIS" vbProcedure="false">[29]CALC!$FT$176</definedName>
    <definedName function="false" hidden="false" name="Tmodifcaei" vbProcedure="false">[20]Tmodifcaei:exportTreperes!$A$1:$E$96</definedName>
    <definedName function="false" hidden="false" name="Tmodifcriteres" vbProcedure="false">[20]Tmodifcriteres:TmodifProduits!$A$1:$C$312</definedName>
    <definedName function="false" hidden="false" name="TmodifProduits" vbProcedure="false">[20]TmodifProduits:Tcriteres!$A$1:$M$13739</definedName>
    <definedName function="false" hidden="false" name="tmtm" vbProcedure="false">[27]Accueil!$I$15</definedName>
    <definedName function="false" hidden="false" name="toplam" vbProcedure="false">'[30]X84 ORG. (FR) '!$B$27:$B$29,'[30]X84 ORG. (FR) '!$L$27:$L$30,'[30]X84 ORG. (FR) '!$U$28:$U$32,'[30]X84 ORG. (FR) '!$F$32:$F$35,'[30]X84 ORG. (FR) '!$G$52:$G$54,'[30]X84 ORG. (FR) '!$P$51:$P$54,'[30]X84 ORG. (FR) '!$AE$28,'[30]X84 ORG. (FR) '!$AE$34:$AE$35,'[30]X84 ORG. (FR) '!$AE$35:$AE$44,'[30]X84 ORG. (FR) '!$AE$51:$AE$52,'[30]X84 ORG. (FR) '!$AE$57:$AE$58,'[30]X84 ORG. (FR) '!$AQ$57:$AQ$58,'[30]X84 ORG. (FR) '!$AQ$51:$AQ$52,'[30]X84 ORG. (FR) '!$AQ$41,'[30]X84 ORG. (FR) '!$AQ$34,'[30]X84 ORG. (FR) '!$AQ$27:$AQ$28</definedName>
    <definedName function="false" hidden="false" name="toto" vbProcedure="false">[31]exportTmodifs!$A$1:$AX$5539</definedName>
    <definedName function="false" hidden="false" name="TRiçin" vbProcedure="false">'[1]'!$B$2</definedName>
    <definedName function="false" hidden="false" name="TRiçintarih" vbProcedure="false">'[1]'!$A$2:$A$16384</definedName>
    <definedName function="false" hidden="false" name="trtr" vbProcedure="false">[27]Paramètres!$AG$2</definedName>
    <definedName function="false" hidden="false" name="tttt" vbProcedure="false">'[32]'!$BZ$2</definedName>
    <definedName function="false" hidden="false" name="Tutilisateurs" vbProcedure="false">'[20]#REF!'!$A$1:$G$325</definedName>
    <definedName function="false" hidden="false" name="tutu" vbProcedure="false">'[32]'!$A$1:$AX$885</definedName>
    <definedName function="false" hidden="false" name="ty" vbProcedure="false">[33]PROBLEMES!$A$128:$E$139</definedName>
    <definedName function="false" hidden="false" name="tyty" vbProcedure="false">[27]Accueil!$I$18</definedName>
    <definedName function="false" hidden="false" name="tztz" vbProcedure="false">'[32]'!$A$1:$C$8</definedName>
    <definedName function="false" hidden="false" name="UFUK" vbProcedure="false">[34]Sheet1!$A$1:$C$221</definedName>
    <definedName function="false" hidden="false" name="UMK" vbProcedure="false">'[15]TABLEAU TRANSFERT'!$EY$4251:$GA$4279</definedName>
    <definedName function="false" hidden="false" name="UTT" vbProcedure="false">'[1]'!$A$3:$O$251</definedName>
    <definedName function="false" hidden="false" name="Veh_64" vbProcedure="false">'[1]'!$E$1:$E$1048576</definedName>
    <definedName function="false" hidden="false" name="Veh_74" vbProcedure="false">'[1]'!$D$1:$D$1048576</definedName>
    <definedName function="false" hidden="false" name="version" vbProcedure="false">"2.8.h"</definedName>
    <definedName function="false" hidden="false" name="Visu_Nomenclature" vbProcedure="false">'[1]'!$A$13:$B$17</definedName>
    <definedName function="false" hidden="false" name="Void" vbProcedure="false">[4]Suivi!$D$22,[4]Suivi!$F$22,[4]Suivi!$H$22</definedName>
    <definedName function="false" hidden="false" name="vue" vbProcedure="false">[13]Paramètres!$C$6</definedName>
    <definedName function="false" hidden="false" name="wer" vbProcedure="false">'[1]'!$U$2:$U$16384</definedName>
    <definedName function="false" hidden="false" name="X" vbProcedure="false">'[41]'!$BC$311</definedName>
    <definedName function="false" hidden="false" name="xxxxx" vbProcedure="false">'[35]'!$A$1:$F$14</definedName>
    <definedName function="false" hidden="false" name="YENIHESAP" vbProcedure="false">'[8]FRAIS sans DIFAB'!$C$515</definedName>
    <definedName function="false" hidden="false" name="ZAFER" vbProcedure="false">'[34]S.26'!$A$10:$F$214</definedName>
    <definedName function="false" hidden="false" name="zz" vbProcedure="false">'[36]Codes GFE GFS'!$A$1:$H$65</definedName>
    <definedName function="false" hidden="false" name="\S" vbProcedure="false">'[39]'!GR50888</definedName>
    <definedName function="false" hidden="false" name="_6_7" vbProcedure="false">'[1]'!$F$1286</definedName>
    <definedName function="false" hidden="false" name="_xlfn_BAHTTEXT" vbProcedure="false"/>
    <definedName function="false" hidden="false" name="İptal" vbProcedure="false">[23]!İptal</definedName>
    <definedName function="false" hidden="false" localSheetId="0" name="ali" vbProcedure="false">ali</definedName>
    <definedName function="false" hidden="false" localSheetId="0" name="dem" vbProcedure="false">dem</definedName>
    <definedName function="false" hidden="false" localSheetId="0" name="demarrage" vbProcedure="false">demarrage</definedName>
    <definedName function="false" hidden="false" localSheetId="0" name="démarrage" vbProcedure="false">démarrage</definedName>
    <definedName function="false" hidden="false" localSheetId="1" name="ali" vbProcedure="false">ali</definedName>
    <definedName function="false" hidden="false" localSheetId="1" name="dem" vbProcedure="false">dem</definedName>
    <definedName function="false" hidden="false" localSheetId="1" name="demarrage" vbProcedure="false">demarrage</definedName>
    <definedName function="false" hidden="false" localSheetId="1" name="démarrage" vbProcedure="false">démarra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APQP - План и отчет о проведении испытаний поставщика/ SUPPLIER TEST PLAN AND REPORT</t>
  </si>
  <si>
    <t xml:space="preserve">Проект/ Project:</t>
  </si>
  <si>
    <t xml:space="preserve">Безопасность / Регламентная характеристика
Safety / Regulation characteristics</t>
  </si>
  <si>
    <t xml:space="preserve">S</t>
  </si>
  <si>
    <t xml:space="preserve">№ документа/Версия/ Document Reference No. / Version:</t>
  </si>
  <si>
    <t xml:space="preserve">R</t>
  </si>
  <si>
    <t xml:space="preserve">Дата пресмотра документа/
Document Revision Date:</t>
  </si>
  <si>
    <t xml:space="preserve">Наименование поставщика/ Supplier Name:</t>
  </si>
  <si>
    <t xml:space="preserve">Код постащика/ Supplier Code:</t>
  </si>
  <si>
    <t xml:space="preserve">Дата первичного документа/
Document Origin Date:</t>
  </si>
  <si>
    <t xml:space="preserve">Завод поставщика/Supplier Plant:</t>
  </si>
  <si>
    <t xml:space="preserve">Разработчик/ Author:</t>
  </si>
  <si>
    <t xml:space="preserve">Тел.№/Tel. No: </t>
  </si>
  <si>
    <t xml:space="preserve">Наименование детали/Part Name:</t>
  </si>
  <si>
    <t xml:space="preserve">Утверждающий от поставщика/
Supplier Approval:</t>
  </si>
  <si>
    <t xml:space="preserve">Потверждающий от "Автоэлектроника"/ Avtoelektronika  Acknowledgement:</t>
  </si>
  <si>
    <t xml:space="preserve">Номер детали и уровень одобрения/Part No. &amp; Issue Level:</t>
  </si>
  <si>
    <t xml:space="preserve">Дата/Date:</t>
  </si>
  <si>
    <t xml:space="preserve">Конструкторское извещение/ Design Note No.:</t>
  </si>
  <si>
    <t xml:space="preserve">Примечание: Утверждение "Автоэлектроника" в любом случае не освобождает поставщика от своих обязательств/ Note: Acknowledgement by Avtoelektronika shall not relieve the supplier in any way from its responsibilities.</t>
  </si>
  <si>
    <t xml:space="preserve">Номер и наименование сопрягаемых деталей/Related Parts Number/ Reference and Name:</t>
  </si>
  <si>
    <t xml:space="preserve">План согласован/Plan Agreed</t>
  </si>
  <si>
    <t xml:space="preserve">Отчет согласован/Report Agreed</t>
  </si>
  <si>
    <t xml:space="preserve">Подпись/Signature</t>
  </si>
  <si>
    <t xml:space="preserve">Дата/Date</t>
  </si>
  <si>
    <t xml:space="preserve">Дата подачи отчета/Formal Report Submission Date</t>
  </si>
  <si>
    <t xml:space="preserve">Длительность испытаний (Gлан)/Test Period (Plan)</t>
  </si>
  <si>
    <t xml:space="preserve">С/From:</t>
  </si>
  <si>
    <t xml:space="preserve">До/To:</t>
  </si>
  <si>
    <t xml:space="preserve">Длительность испытаний (Флан)/Test Period (Actual)</t>
  </si>
  <si>
    <t xml:space="preserve">ОБРАЗЕЦ/ SAMPLE</t>
  </si>
  <si>
    <t xml:space="preserve">Конструкторское извещение/Spec, Tender / Design Note No.</t>
  </si>
  <si>
    <t xml:space="preserve">Дата изготовления/
Manufacture Date</t>
  </si>
  <si>
    <t xml:space="preserve">Тип оснастки/
Tool Type</t>
  </si>
  <si>
    <t xml:space="preserve">Тип пресс-формы/
Mould Type</t>
  </si>
  <si>
    <t xml:space="preserve">№</t>
  </si>
  <si>
    <t xml:space="preserve">Методика испытаний/
Test Method</t>
  </si>
  <si>
    <t xml:space="preserve">Критерии приемки/
Acceptance Criteria</t>
  </si>
  <si>
    <t xml:space="preserve">Прогноз соответствия и номер отчета/Prediction Justification &amp; Report No</t>
  </si>
  <si>
    <t xml:space="preserve">OK
NG
CA
NA</t>
  </si>
  <si>
    <t xml:space="preserve">Кол-во образцов/Sample Size</t>
  </si>
  <si>
    <t xml:space="preserve">Сводный результат и номер отчета/
Result Summary &amp; № Report</t>
  </si>
  <si>
    <r>
      <rPr>
        <b val="true"/>
        <sz val="9"/>
        <rFont val="Century Gothic"/>
        <family val="2"/>
        <charset val="204"/>
      </rPr>
      <t xml:space="preserve">OK
</t>
    </r>
    <r>
      <rPr>
        <sz val="9"/>
        <rFont val="Century Gothic"/>
        <family val="2"/>
      </rPr>
      <t xml:space="preserve">Результат положительный/Test Satisfactory, </t>
    </r>
  </si>
  <si>
    <r>
      <rPr>
        <b val="true"/>
        <sz val="9"/>
        <rFont val="Century Gothic"/>
        <family val="2"/>
        <charset val="204"/>
      </rPr>
      <t xml:space="preserve">CA
</t>
    </r>
    <r>
      <rPr>
        <sz val="9"/>
        <rFont val="Century Gothic"/>
        <family val="2"/>
      </rPr>
      <t xml:space="preserve">Результат с незначительным замечанием/Caution</t>
    </r>
  </si>
  <si>
    <r>
      <rPr>
        <b val="true"/>
        <sz val="9"/>
        <rFont val="Century Gothic"/>
        <family val="2"/>
        <charset val="204"/>
      </rPr>
      <t xml:space="preserve">NG
</t>
    </r>
    <r>
      <rPr>
        <sz val="9"/>
        <rFont val="Century Gothic"/>
        <family val="2"/>
      </rPr>
      <t xml:space="preserve">Результат с замечаниями/No Good</t>
    </r>
  </si>
  <si>
    <r>
      <rPr>
        <b val="true"/>
        <sz val="9"/>
        <rFont val="Century Gothic"/>
        <family val="2"/>
        <charset val="204"/>
      </rPr>
      <t xml:space="preserve">NA
</t>
    </r>
    <r>
      <rPr>
        <sz val="9"/>
        <rFont val="Century Gothic"/>
        <family val="2"/>
      </rPr>
      <t xml:space="preserve"> Результат отрицательный/ Not Applicable</t>
    </r>
  </si>
  <si>
    <r>
      <rPr>
        <b val="true"/>
        <sz val="9"/>
        <rFont val="Century Gothic"/>
        <family val="2"/>
        <charset val="204"/>
      </rPr>
      <t xml:space="preserve">NS
</t>
    </r>
    <r>
      <rPr>
        <sz val="9"/>
        <rFont val="Century Gothic"/>
        <family val="2"/>
      </rPr>
      <t xml:space="preserve">Испытания не начаты/ Not Started</t>
    </r>
  </si>
  <si>
    <r>
      <rPr>
        <b val="true"/>
        <sz val="9"/>
        <rFont val="Century Gothic"/>
        <family val="2"/>
        <charset val="204"/>
      </rPr>
      <t xml:space="preserve">UT
</t>
    </r>
    <r>
      <rPr>
        <sz val="9"/>
        <rFont val="Century Gothic"/>
        <family val="2"/>
      </rPr>
      <t xml:space="preserve">Испытания завершены/Under Test</t>
    </r>
  </si>
  <si>
    <t xml:space="preserve">Дата/
Date</t>
  </si>
  <si>
    <t xml:space="preserve">Номер ревизии/
Revision number</t>
  </si>
  <si>
    <t xml:space="preserve">Ответственный/
Responsible</t>
  </si>
  <si>
    <t xml:space="preserve">Суть изменения/
Change 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b val="true"/>
      <i val="true"/>
      <sz val="10"/>
      <name val="Century Gothic"/>
      <family val="2"/>
      <charset val="204"/>
    </font>
    <font>
      <b val="true"/>
      <sz val="9"/>
      <name val="Century Gothic"/>
      <family val="2"/>
      <charset val="204"/>
    </font>
    <font>
      <sz val="8"/>
      <color rgb="FF000000"/>
      <name val="Arial"/>
      <family val="2"/>
      <charset val="204"/>
    </font>
    <font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79560</xdr:colOff>
      <xdr:row>7</xdr:row>
      <xdr:rowOff>106200</xdr:rowOff>
    </xdr:from>
    <xdr:to>
      <xdr:col>66</xdr:col>
      <xdr:colOff>35280</xdr:colOff>
      <xdr:row>9</xdr:row>
      <xdr:rowOff>282600</xdr:rowOff>
    </xdr:to>
    <xdr:grpSp>
      <xdr:nvGrpSpPr>
        <xdr:cNvPr id="0" name="Group 16"/>
        <xdr:cNvGrpSpPr/>
      </xdr:nvGrpSpPr>
      <xdr:grpSpPr>
        <a:xfrm>
          <a:off x="12425760" y="1138680"/>
          <a:ext cx="824040" cy="719280"/>
          <a:chOff x="12425760" y="1138680"/>
          <a:chExt cx="824040" cy="719280"/>
        </a:xfrm>
      </xdr:grpSpPr>
      <xdr:sp>
        <xdr:nvSpPr>
          <xdr:cNvPr id="1" name="Oval 17"/>
          <xdr:cNvSpPr/>
        </xdr:nvSpPr>
        <xdr:spPr>
          <a:xfrm>
            <a:off x="12425760" y="1138680"/>
            <a:ext cx="824040" cy="71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図形 3"/>
          <xdr:cNvSpPr/>
        </xdr:nvSpPr>
        <xdr:spPr>
          <a:xfrm>
            <a:off x="12506400" y="1311840"/>
            <a:ext cx="662400" cy="546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97200</xdr:colOff>
      <xdr:row>7</xdr:row>
      <xdr:rowOff>99000</xdr:rowOff>
    </xdr:from>
    <xdr:to>
      <xdr:col>76</xdr:col>
      <xdr:colOff>55440</xdr:colOff>
      <xdr:row>8</xdr:row>
      <xdr:rowOff>46080</xdr:rowOff>
    </xdr:to>
    <xdr:grpSp>
      <xdr:nvGrpSpPr>
        <xdr:cNvPr id="3" name="Group 26"/>
        <xdr:cNvGrpSpPr/>
      </xdr:nvGrpSpPr>
      <xdr:grpSpPr>
        <a:xfrm>
          <a:off x="14649480" y="1131480"/>
          <a:ext cx="356400" cy="299520"/>
          <a:chOff x="14649480" y="1131480"/>
          <a:chExt cx="356400" cy="299520"/>
        </a:xfrm>
      </xdr:grpSpPr>
      <xdr:sp>
        <xdr:nvSpPr>
          <xdr:cNvPr id="4" name="図形 4"/>
          <xdr:cNvSpPr/>
        </xdr:nvSpPr>
        <xdr:spPr>
          <a:xfrm>
            <a:off x="14649480" y="1131480"/>
            <a:ext cx="356400" cy="299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1"/>
          <xdr:cNvSpPr/>
        </xdr:nvSpPr>
        <xdr:spPr>
          <a:xfrm>
            <a:off x="14765400" y="1146600"/>
            <a:ext cx="1317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3</xdr:col>
      <xdr:colOff>114840</xdr:colOff>
      <xdr:row>9</xdr:row>
      <xdr:rowOff>83160</xdr:rowOff>
    </xdr:from>
    <xdr:to>
      <xdr:col>76</xdr:col>
      <xdr:colOff>72720</xdr:colOff>
      <xdr:row>9</xdr:row>
      <xdr:rowOff>405000</xdr:rowOff>
    </xdr:to>
    <xdr:grpSp>
      <xdr:nvGrpSpPr>
        <xdr:cNvPr id="6" name="Group 25"/>
        <xdr:cNvGrpSpPr/>
      </xdr:nvGrpSpPr>
      <xdr:grpSpPr>
        <a:xfrm>
          <a:off x="14667120" y="1658520"/>
          <a:ext cx="356040" cy="321840"/>
          <a:chOff x="14667120" y="1658520"/>
          <a:chExt cx="356040" cy="321840"/>
        </a:xfrm>
      </xdr:grpSpPr>
      <xdr:sp>
        <xdr:nvSpPr>
          <xdr:cNvPr id="7" name="図形 4"/>
          <xdr:cNvSpPr/>
        </xdr:nvSpPr>
        <xdr:spPr>
          <a:xfrm>
            <a:off x="14667120" y="1658520"/>
            <a:ext cx="356040" cy="321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4"/>
          <xdr:cNvSpPr/>
        </xdr:nvSpPr>
        <xdr:spPr>
          <a:xfrm>
            <a:off x="14775480" y="1672920"/>
            <a:ext cx="13932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1</xdr:col>
      <xdr:colOff>123840</xdr:colOff>
      <xdr:row>7</xdr:row>
      <xdr:rowOff>106200</xdr:rowOff>
    </xdr:from>
    <xdr:to>
      <xdr:col>84</xdr:col>
      <xdr:colOff>81000</xdr:colOff>
      <xdr:row>8</xdr:row>
      <xdr:rowOff>77040</xdr:rowOff>
    </xdr:to>
    <xdr:grpSp>
      <xdr:nvGrpSpPr>
        <xdr:cNvPr id="9" name="Group 25"/>
        <xdr:cNvGrpSpPr/>
      </xdr:nvGrpSpPr>
      <xdr:grpSpPr>
        <a:xfrm>
          <a:off x="16369200" y="1138680"/>
          <a:ext cx="355320" cy="323280"/>
          <a:chOff x="16369200" y="1138680"/>
          <a:chExt cx="355320" cy="323280"/>
        </a:xfrm>
      </xdr:grpSpPr>
      <xdr:sp>
        <xdr:nvSpPr>
          <xdr:cNvPr id="10" name="図形 4"/>
          <xdr:cNvSpPr/>
        </xdr:nvSpPr>
        <xdr:spPr>
          <a:xfrm>
            <a:off x="16369200" y="1138680"/>
            <a:ext cx="355320" cy="323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4"/>
          <xdr:cNvSpPr/>
        </xdr:nvSpPr>
        <xdr:spPr>
          <a:xfrm>
            <a:off x="16477200" y="1153080"/>
            <a:ext cx="138960" cy="15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920</xdr:colOff>
      <xdr:row>0</xdr:row>
      <xdr:rowOff>38160</xdr:rowOff>
    </xdr:from>
    <xdr:to>
      <xdr:col>7</xdr:col>
      <xdr:colOff>470880</xdr:colOff>
      <xdr:row>3</xdr:row>
      <xdr:rowOff>1292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70920" y="38160"/>
          <a:ext cx="31870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2007%20DITE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ahmet/a_oyan%20i&#231;in%20montaj%20tipi%20analiz/L84/Copy%20of%20L84_TEMMU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es%20documents/99152C/Fiabilit&#233;%20niv1/FIAB%20CDC/Fiab%20CDC_84_S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559/Local%20Settings/Temporary%20Internet%20Files/Content.IE5/7VPLXH96/DITECHRUB7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_Novell2SPOT/OUTIL%20PLANNING/Pl_Communs_37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P-Modifspartrain/LPI/LPIexcel/AccesDonnees_LPI/Outil_LPI_v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renoutet/home1$/a067333/MyDocs/Bureau/X65%20Transfert%202005/Recuperation%20X65%20Globa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PREV2000/BUDGET2001/AJUSTEMENT/EFFECTIF/BUDCF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udget2002mz/EtatGestion2002/Budget2002/toMU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Kullan/USInkaya/Personal/X84Fiabilite2000/Codar_~1/Mont&#233;e%20en%20cadence%20X84%20turqu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at02559/MyDocs/BUDGET%202006/SUIVI%20INVESTISSEMENT/DITECH%20FEUILLE%20SUIVI%20ADMINISTRATIF%20des%20INVESTISSEMENT%20251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uille%20de%20calcul%20dans%20C:%20WINDOWS%20TEMP%20noteFiab84_2.doc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PlanX8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-renoutet-md/home5$/Documents%20and%20Settings/p032999/Local%20Settings/Temporary%20Internet%20Files/Content.IE5/S1CT6NST/v5508-2003-0003%20DIESC%20-%20Fichier%20type%20pour%20la%20CAPRO_en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069181/Local%20Settings/Temporary%20Internet%20Files/Content.IE5/ORG7MJWR/Modifpp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-iounyt/home1$/Documents%20and%20Settings/A067606.CORP/Local%20Settings/Temporary%20Internet%20Files/Content.IE5/2PWZU125/Modifpp(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SENT4RUBRI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WINDOWS/Temporary%20Internet%20Files/Content.IE5/CP23SXY3/DATA%20L84%20av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PRES%20BAKIM%20CALISMALAR(K.SIMSEK)2003/ANALIZ-GRAFIK/6haziranANALIZ/Rapor_Pres1(01.06.2003-30.06.200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WINDOWS%5CTemporary%20Internet%20Files%5CContent.IE5%5CFT6AL75U%5CAnnexe%25201%2520-%2520Structure%2520d&apos;%2520animation-indicateurs%2520fiabilit%25C3%25A9%2520T%25C3%25B4lerie(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jj/Gamme%20I/Pr&#233;pa%20mont&#233;e%20en%20cade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AT03662/LOCALS~1/Temp/DropOL/CAPRO%20Report%20B32%200702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MEMOWIN/TEMP/SU%3FV%3F%20MOD%3F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emp/Tableau%20mec%20X8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RRPE516/C/XXX/MAKR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194705/Desktop/LPI_X90%20Malik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v0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DATA/CEXPVS/2002/vs_1+11/CEXP2002_1+11ver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:/WINDOWS/Temporary%20Internet%20Files/Content.IE5/FT6AL75U/Annexe%2525201%252520-%252520Structure%252520d&apos;%252520animation-indicateurs%252520fiabilit%2525C3%2525A9%252520T%2525C3%2525B4lerie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3$/Documents%20and%20Settings/a069181/Local%20Settings/Temporary%20Internet%20Files/Content.IE5/ORG7MJWR/Modifpp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DPA_sa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-ammout/home4$/Documents%20and%20Settings/at02969/Desktop/WINDOWS/Temporary%20Internet%20Files/Content.IE5/CP23SXY3/DATA%20L84%20a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TR_BUR_DITECH/Departement/2260_Dft/BUDGET/BUDGET%202005%20DF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ufuk/UFUK/l84/Qualit&#233;/GRET/L84%20S25_S5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857/Desktop/IL%202006%20L84&amp;65%20version%20fin%20JU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WINDOWS/Profiles/a139521/Local%20Settings/Temporary%20Internet%20Files/Content.IE5/78AT36QD/correspondants-divd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Ziya/AJUSTEMENT/FRAISTOPLAN/8Agustos/FRAISREEL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toplant&#305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UALLA/Excel/Cal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458/Local%20Settings/Temporary%20Internet%20Files/Content.IE5/8DAZST6V/TdBChassisS7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PERBAK/MAKRO/2003PLANLAMAL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ègle de Saisie"/>
      <sheetName val="Synthèse"/>
      <sheetName val="Rép.Métiers_RP05-2006"/>
      <sheetName val="Rép.Métiers_Réf.(S16-2006)"/>
      <sheetName val="Rép.Métiers_A Jour"/>
      <sheetName val="Détails Emboutissage"/>
      <sheetName val="Détails Tôlerie"/>
      <sheetName val="Détails Peinture"/>
      <sheetName val="Détails Montage"/>
      <sheetName val="Détails Logistique"/>
      <sheetName val="Détails Méc.&amp; Châssis"/>
      <sheetName val="Détail Qualité"/>
      <sheetName val="Détails Produit &amp; IV"/>
      <sheetName val="Détails Au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MODULE_ME KARŞILAŞTIRMA"/>
      <sheetName val="süre"/>
      <sheetName val="ilk 5 süre ve sayı data"/>
      <sheetName val="sayı"/>
      <sheetName val="toplam rap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ab CDC_84_S17"/>
    </sheetNames>
    <definedNames>
      <definedName name="Choix_famille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UP"/>
      <sheetName val="DB_Dates"/>
      <sheetName val="DB_Translations"/>
      <sheetName val="DB_Vues"/>
      <sheetName val="DB_Catégories"/>
      <sheetName val="DB_SousCat"/>
      <sheetName val="Chose_Synchro"/>
      <sheetName val="DB_Synchros"/>
      <sheetName val="DB_Main"/>
      <sheetName val="DB_Rédacteurs"/>
      <sheetName val="DB_Modifs"/>
      <sheetName val="Paramètres"/>
      <sheetName val="Planning Démarrer"/>
      <sheetName val="Saisie"/>
      <sheetName val="DB_Objets"/>
      <sheetName val="DB_Jalons"/>
      <sheetName val="Saisie_Temp"/>
      <sheetName val="Rest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A lire 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85"/>
      <sheetName val="Donnees_X90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85"/>
      <sheetName val="ListePieces_X90"/>
      <sheetName val="ListePieces_DPA"/>
      <sheetName val="paramètres"/>
      <sheetName val="variables"/>
      <sheetName val="Journal"/>
      <sheetName val="Outil_LPI_v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SAM-MRF"/>
      <sheetName val="P39"/>
      <sheetName val="TABLEAU TRANSFERT"/>
      <sheetName val="Récup TR"/>
      <sheetName val="Macro U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FFMENS"/>
      <sheetName val="EFFMOI"/>
      <sheetName val="EFFMOD"/>
      <sheetName val="HSUPMENS"/>
      <sheetName val="HSUPMOI"/>
      <sheetName val="HSMOD"/>
      <sheetName val="FORM MENS&amp;MOI"/>
      <sheetName val="FORMMOD"/>
      <sheetName val="TAUX DE SA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cadence X84 turquie"/>
    </sheetNames>
    <definedNames>
      <definedName name="ECTYPE_POSTE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yn ENG LIV 0712"/>
      <sheetName val="Syn LIVRAISON 0712"/>
      <sheetName val="CPI Metier"/>
      <sheetName val="Sheet1"/>
      <sheetName val="DETAIL"/>
      <sheetName val="sentez compta"/>
      <sheetName val="LIVRAISON INITIALE 2006"/>
      <sheetName val="LIVRAISON REEL 2006"/>
      <sheetName val="A LIVRER  2006"/>
      <sheetName val="YTR112006"/>
      <sheetName val="INDICATEUR DITECH"/>
      <sheetName val="TRAJECTO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lan review"/>
      <sheetName val="Matrix score"/>
      <sheetName val="EXH"/>
      <sheetName val="SMO"/>
      <sheetName val="COOL"/>
      <sheetName val="CAC"/>
      <sheetName val="PED"/>
      <sheetName val="ParkBrake"/>
      <sheetName val="OUT"/>
      <sheetName val="TAV"/>
      <sheetName val="TAR"/>
      <sheetName val="BER"/>
      <sheetName val="STEER"/>
      <sheetName val="RPE"/>
      <sheetName val="B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80"/>
      <sheetName val="740"/>
      <sheetName val="741"/>
      <sheetName val="750 &amp; 879"/>
      <sheetName val="AN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DLAR"/>
      <sheetName val="PERF"/>
      <sheetName val="PRES-Top 10"/>
      <sheetName val="Tekrarlayanlar"/>
      <sheetName val="Tekrarlayan Arızalar"/>
      <sheetName val="PR"/>
      <sheetName val="Pr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J_MEC"/>
      <sheetName val="Feuil1"/>
      <sheetName val="Graph1"/>
      <sheetName val="Graphes"/>
      <sheetName val="Montée en cadence J77"/>
      <sheetName val="Construction MeC J77"/>
      <sheetName val="MeC J77"/>
      <sheetName val="Graph2"/>
      <sheetName val="Synthèse hypothè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CTIONS "/>
      <sheetName val="Plan review"/>
      <sheetName val="RO MATRIX X95 - DT CO"/>
      <sheetName val="RO Matrix score"/>
      <sheetName val="Commentaires cotation matrice R"/>
      <sheetName val="ECH B32 ANPQP Phase 1,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</sheetNames>
    <definedNames>
      <definedName name="Tablo_Birleştirme"/>
      <definedName name="İptal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Données_X90"/>
      <sheetName val="ListePièces"/>
      <sheetName val="Calendrier"/>
      <sheetName val="Journal"/>
      <sheetName val="Paramèt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Données_X84"/>
      <sheetName val="A lire "/>
      <sheetName val="ListePieces_DPA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90"/>
      <sheetName val="paramètres"/>
      <sheetName val="variables"/>
      <sheetName val="Journal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90"/>
      <sheetName val="Outil_LPI_v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O"/>
      <sheetName val="CALC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stePieces_DP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UET FIABILITE"/>
      <sheetName val="UET ACOUSTIQUE"/>
      <sheetName val="UET ANALYSE"/>
      <sheetName val="UET SYNTHESE"/>
      <sheetName val="UET AOT"/>
      <sheetName val="UET METHODE CONTROLE"/>
      <sheetName val="UET TRAVAUX NEUF"/>
      <sheetName val="UET IMPLANTATION"/>
      <sheetName val="EFF, HSUP et FORM."/>
      <sheetName val="D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.25"/>
      <sheetName val="S.26"/>
      <sheetName val="S.27"/>
      <sheetName val="S.28"/>
      <sheetName val="S.29"/>
      <sheetName val="S.30"/>
      <sheetName val="S.35"/>
      <sheetName val="S.36"/>
      <sheetName val="S.37"/>
      <sheetName val="S.38"/>
      <sheetName val="S.39"/>
      <sheetName val="S.40"/>
      <sheetName val="S.41"/>
      <sheetName val="S.42"/>
      <sheetName val="S.43"/>
      <sheetName val="S.44"/>
      <sheetName val="S.45"/>
      <sheetName val="S.46"/>
      <sheetName val="S.47"/>
      <sheetName val="S.48-49"/>
      <sheetName val="S.50"/>
      <sheetName val="S.51"/>
      <sheetName val="S.52"/>
      <sheetName val="S.53"/>
      <sheetName val="GrafHIN"/>
      <sheetName val="GrafSIE"/>
      <sheetName val="GrafS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fs121"/>
      <sheetName val="liste_éco_GFS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es GFE GF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NTEZ"/>
      <sheetName val="FRAISREEL2001"/>
    </sheetNames>
    <definedNames>
      <definedName name="antikelek"/>
      <definedName name="BASS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BILAN"/>
      <sheetName val="FRAIS sans DIFAB"/>
      <sheetName val="Frais avec Dıfab"/>
      <sheetName val="FRAIS€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 MOD manquant"/>
      <sheetName val="BILAN INDICATEURS GENERAL"/>
      <sheetName val="Donnees par DPT"/>
      <sheetName val="Suivi"/>
      <sheetName val="Graph"/>
      <sheetName val="Surfa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PSİ (2)"/>
      <sheetName val="HEPSİ"/>
      <sheetName val="KALIP"/>
      <sheetName val="L84"/>
      <sheetName val="L6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3" activeCellId="0" sqref="BY3"/>
    </sheetView>
  </sheetViews>
  <sheetFormatPr defaultColWidth="1.88671875" defaultRowHeight="13.2" zeroHeight="false" outlineLevelRow="0" outlineLevelCol="0"/>
  <cols>
    <col collapsed="false" customWidth="false" hidden="false" outlineLevel="0" max="5" min="1" style="1" width="1.88"/>
    <col collapsed="false" customWidth="true" hidden="false" outlineLevel="0" max="6" min="6" style="1" width="23.95"/>
    <col collapsed="false" customWidth="true" hidden="false" outlineLevel="0" max="7" min="7" style="1" width="6.17"/>
    <col collapsed="false" customWidth="true" hidden="false" outlineLevel="0" max="8" min="8" style="1" width="6.93"/>
    <col collapsed="false" customWidth="false" hidden="false" outlineLevel="0" max="11" min="9" style="1" width="1.88"/>
    <col collapsed="false" customWidth="true" hidden="false" outlineLevel="0" max="12" min="12" style="1" width="5.16"/>
    <col collapsed="false" customWidth="false" hidden="false" outlineLevel="0" max="16" min="13" style="1" width="1.88"/>
    <col collapsed="false" customWidth="true" hidden="false" outlineLevel="0" max="17" min="17" style="1" width="15.88"/>
    <col collapsed="false" customWidth="false" hidden="false" outlineLevel="0" max="32" min="18" style="1" width="1.88"/>
    <col collapsed="false" customWidth="true" hidden="false" outlineLevel="0" max="33" min="33" style="1" width="11.09"/>
    <col collapsed="false" customWidth="false" hidden="false" outlineLevel="0" max="35" min="34" style="1" width="1.88"/>
    <col collapsed="false" customWidth="true" hidden="false" outlineLevel="0" max="36" min="36" style="1" width="3.4"/>
    <col collapsed="false" customWidth="true" hidden="false" outlineLevel="0" max="37" min="37" style="1" width="2.64"/>
    <col collapsed="false" customWidth="false" hidden="false" outlineLevel="0" max="46" min="38" style="1" width="1.88"/>
    <col collapsed="false" customWidth="false" hidden="true" outlineLevel="0" max="47" min="47" style="1" width="1.88"/>
    <col collapsed="false" customWidth="true" hidden="false" outlineLevel="0" max="48" min="48" style="1" width="4.15"/>
    <col collapsed="false" customWidth="false" hidden="false" outlineLevel="0" max="50" min="49" style="1" width="1.88"/>
    <col collapsed="false" customWidth="true" hidden="false" outlineLevel="0" max="51" min="51" style="1" width="3.15"/>
    <col collapsed="false" customWidth="true" hidden="false" outlineLevel="0" max="52" min="52" style="1" width="0.75"/>
    <col collapsed="false" customWidth="true" hidden="false" outlineLevel="0" max="53" min="53" style="1" width="1.76"/>
    <col collapsed="false" customWidth="true" hidden="false" outlineLevel="0" max="54" min="54" style="1" width="3.65"/>
    <col collapsed="false" customWidth="false" hidden="false" outlineLevel="0" max="58" min="55" style="1" width="1.88"/>
    <col collapsed="false" customWidth="true" hidden="false" outlineLevel="0" max="59" min="59" style="1" width="1.76"/>
    <col collapsed="false" customWidth="true" hidden="true" outlineLevel="0" max="60" min="60" style="1" width="0.12"/>
    <col collapsed="false" customWidth="false" hidden="false" outlineLevel="0" max="64" min="61" style="1" width="1.88"/>
    <col collapsed="false" customWidth="true" hidden="false" outlineLevel="0" max="65" min="65" style="1" width="0.62"/>
    <col collapsed="false" customWidth="true" hidden="false" outlineLevel="0" max="66" min="66" style="1" width="6.05"/>
    <col collapsed="false" customWidth="false" hidden="false" outlineLevel="0" max="69" min="67" style="1" width="1.88"/>
    <col collapsed="false" customWidth="true" hidden="false" outlineLevel="0" max="70" min="70" style="1" width="5.66"/>
    <col collapsed="false" customWidth="false" hidden="false" outlineLevel="0" max="71" min="71" style="1" width="1.88"/>
    <col collapsed="false" customWidth="true" hidden="false" outlineLevel="0" max="72" min="72" style="1" width="3.9"/>
    <col collapsed="false" customWidth="false" hidden="false" outlineLevel="0" max="76" min="73" style="1" width="1.88"/>
    <col collapsed="false" customWidth="true" hidden="false" outlineLevel="0" max="77" min="77" style="1" width="7.94"/>
    <col collapsed="false" customWidth="false" hidden="false" outlineLevel="0" max="79" min="78" style="1" width="1.88"/>
    <col collapsed="false" customWidth="true" hidden="false" outlineLevel="0" max="80" min="80" style="1" width="3.15"/>
    <col collapsed="false" customWidth="true" hidden="false" outlineLevel="0" max="81" min="81" style="1" width="3.52"/>
    <col collapsed="false" customWidth="false" hidden="false" outlineLevel="0" max="89" min="82" style="1" width="1.88"/>
    <col collapsed="false" customWidth="true" hidden="false" outlineLevel="0" max="90" min="90" style="1" width="2.64"/>
    <col collapsed="false" customWidth="false" hidden="false" outlineLevel="0" max="93" min="91" style="1" width="1.88"/>
    <col collapsed="false" customWidth="true" hidden="false" outlineLevel="0" max="94" min="94" style="1" width="7.18"/>
    <col collapsed="false" customWidth="false" hidden="false" outlineLevel="0" max="98" min="95" style="1" width="1.88"/>
    <col collapsed="false" customWidth="true" hidden="false" outlineLevel="0" max="99" min="99" style="1" width="0.37"/>
    <col collapsed="false" customWidth="false" hidden="false" outlineLevel="0" max="102" min="100" style="1" width="1.88"/>
    <col collapsed="false" customWidth="true" hidden="false" outlineLevel="0" max="103" min="103" style="1" width="11.34"/>
    <col collapsed="false" customWidth="false" hidden="false" outlineLevel="0" max="109" min="104" style="1" width="1.88"/>
    <col collapsed="false" customWidth="true" hidden="false" outlineLevel="0" max="110" min="110" style="1" width="1.25"/>
    <col collapsed="false" customWidth="false" hidden="true" outlineLevel="0" max="111" min="111" style="1" width="1.88"/>
    <col collapsed="false" customWidth="false" hidden="false" outlineLevel="0" max="119" min="112" style="1" width="1.88"/>
    <col collapsed="false" customWidth="true" hidden="false" outlineLevel="0" max="120" min="120" style="1" width="19.29"/>
    <col collapsed="false" customWidth="false" hidden="false" outlineLevel="0" max="257" min="121" style="1" width="1.88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3.2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7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3.2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7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3.8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7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5.6" hidden="false" customHeight="false" outlineLevel="0" collapsed="false">
      <c r="A5" s="8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1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</row>
    <row r="6" customFormat="false" ht="6.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4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</row>
    <row r="7" customFormat="false" ht="5.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</row>
    <row r="8" customFormat="false" ht="27.7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 t="s">
        <v>2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9"/>
      <c r="BJ8" s="19"/>
      <c r="BK8" s="19"/>
      <c r="BL8" s="19"/>
      <c r="BM8" s="19"/>
      <c r="BN8" s="19"/>
      <c r="BO8" s="20" t="s">
        <v>3</v>
      </c>
      <c r="BP8" s="20"/>
      <c r="BQ8" s="20"/>
      <c r="BR8" s="20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18" t="s">
        <v>4</v>
      </c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9"/>
      <c r="BJ9" s="19"/>
      <c r="BK9" s="19"/>
      <c r="BL9" s="19"/>
      <c r="BM9" s="19"/>
      <c r="BN9" s="19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</row>
    <row r="10" customFormat="fals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9"/>
      <c r="BJ10" s="19"/>
      <c r="BK10" s="19"/>
      <c r="BL10" s="19"/>
      <c r="BM10" s="19"/>
      <c r="BN10" s="19"/>
      <c r="BO10" s="24" t="s">
        <v>5</v>
      </c>
      <c r="BP10" s="24"/>
      <c r="BQ10" s="24"/>
      <c r="BR10" s="24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6" t="s">
        <v>6</v>
      </c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</row>
    <row r="11" customFormat="false" ht="39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6" t="s">
        <v>8</v>
      </c>
      <c r="BJ11" s="26"/>
      <c r="BK11" s="26"/>
      <c r="BL11" s="26"/>
      <c r="BM11" s="26"/>
      <c r="BN11" s="26"/>
      <c r="BO11" s="26"/>
      <c r="BP11" s="26"/>
      <c r="BQ11" s="26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26" t="s">
        <v>9</v>
      </c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</row>
    <row r="12" customFormat="false" ht="34.65" hidden="false" customHeight="tru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26" t="s">
        <v>11</v>
      </c>
      <c r="BJ12" s="26"/>
      <c r="BK12" s="26"/>
      <c r="BL12" s="26"/>
      <c r="BM12" s="26"/>
      <c r="BN12" s="26"/>
      <c r="BO12" s="26"/>
      <c r="BP12" s="26"/>
      <c r="BQ12" s="26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2" t="s">
        <v>12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</row>
    <row r="13" customFormat="false" ht="42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26" t="s">
        <v>14</v>
      </c>
      <c r="BJ13" s="26"/>
      <c r="BK13" s="26"/>
      <c r="BL13" s="26"/>
      <c r="BM13" s="26"/>
      <c r="BN13" s="26"/>
      <c r="BO13" s="26"/>
      <c r="BP13" s="26"/>
      <c r="BQ13" s="26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26" t="s">
        <v>15</v>
      </c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</row>
    <row r="14" customFormat="false" ht="32.4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26" t="s">
        <v>17</v>
      </c>
      <c r="BJ14" s="26"/>
      <c r="BK14" s="26"/>
      <c r="BL14" s="26"/>
      <c r="BM14" s="26"/>
      <c r="BN14" s="26"/>
      <c r="BO14" s="26"/>
      <c r="BP14" s="26"/>
      <c r="BQ14" s="26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26" t="s">
        <v>17</v>
      </c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</row>
    <row r="15" customFormat="false" ht="36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4"/>
      <c r="H15" s="34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5" t="s">
        <v>19</v>
      </c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</row>
    <row r="16" customFormat="false" ht="6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</row>
    <row r="17" customFormat="false" ht="43.2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 t="s">
        <v>21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40" t="s">
        <v>22</v>
      </c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 t="s">
        <v>21</v>
      </c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 t="s">
        <v>22</v>
      </c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 t="s">
        <v>21</v>
      </c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1" t="s">
        <v>22</v>
      </c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</row>
    <row r="18" customFormat="false" ht="43.2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/>
      <c r="R18" s="45" t="s">
        <v>23</v>
      </c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</row>
    <row r="19" customFormat="false" ht="43.2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  <c r="R19" s="45" t="s">
        <v>24</v>
      </c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</row>
    <row r="20" customFormat="false" ht="43.2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  <c r="R20" s="48" t="s">
        <v>25</v>
      </c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</row>
    <row r="21" customFormat="false" ht="31.2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  <c r="R21" s="48" t="s">
        <v>26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 t="s">
        <v>27</v>
      </c>
      <c r="AJ21" s="49"/>
      <c r="AK21" s="49"/>
      <c r="AL21" s="49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1" t="s">
        <v>28</v>
      </c>
      <c r="BA21" s="51"/>
      <c r="BB21" s="51"/>
      <c r="BC21" s="51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51" t="s">
        <v>27</v>
      </c>
      <c r="BO21" s="51"/>
      <c r="BP21" s="46"/>
      <c r="BQ21" s="46"/>
      <c r="BR21" s="46"/>
      <c r="BS21" s="46"/>
      <c r="BT21" s="46"/>
      <c r="BU21" s="46"/>
      <c r="BV21" s="46"/>
      <c r="BW21" s="46"/>
      <c r="BX21" s="46"/>
      <c r="BY21" s="51" t="s">
        <v>28</v>
      </c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51" t="s">
        <v>27</v>
      </c>
      <c r="CL21" s="51"/>
      <c r="CM21" s="51"/>
      <c r="CN21" s="51"/>
      <c r="CO21" s="46"/>
      <c r="CP21" s="46"/>
      <c r="CQ21" s="46"/>
      <c r="CR21" s="46"/>
      <c r="CS21" s="46"/>
      <c r="CT21" s="46"/>
      <c r="CU21" s="46"/>
      <c r="CV21" s="46"/>
      <c r="CW21" s="46"/>
      <c r="CX21" s="51" t="s">
        <v>28</v>
      </c>
      <c r="CY21" s="51"/>
      <c r="CZ21" s="51"/>
      <c r="DA21" s="51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</row>
    <row r="22" customFormat="false" ht="31.2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52" t="s">
        <v>29</v>
      </c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3" t="s">
        <v>27</v>
      </c>
      <c r="AJ22" s="53"/>
      <c r="AK22" s="53"/>
      <c r="AL22" s="53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5" t="s">
        <v>28</v>
      </c>
      <c r="BA22" s="55"/>
      <c r="BB22" s="55"/>
      <c r="BC22" s="55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5" t="s">
        <v>27</v>
      </c>
      <c r="BO22" s="55"/>
      <c r="BP22" s="56"/>
      <c r="BQ22" s="56"/>
      <c r="BR22" s="56"/>
      <c r="BS22" s="56"/>
      <c r="BT22" s="56"/>
      <c r="BU22" s="56"/>
      <c r="BV22" s="56"/>
      <c r="BW22" s="56"/>
      <c r="BX22" s="56"/>
      <c r="BY22" s="55" t="s">
        <v>28</v>
      </c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5" t="s">
        <v>27</v>
      </c>
      <c r="CL22" s="55"/>
      <c r="CM22" s="55"/>
      <c r="CN22" s="55"/>
      <c r="CO22" s="56"/>
      <c r="CP22" s="56"/>
      <c r="CQ22" s="56"/>
      <c r="CR22" s="56"/>
      <c r="CS22" s="56"/>
      <c r="CT22" s="56"/>
      <c r="CU22" s="56"/>
      <c r="CV22" s="56"/>
      <c r="CW22" s="56"/>
      <c r="CX22" s="55" t="s">
        <v>28</v>
      </c>
      <c r="CY22" s="55"/>
      <c r="CZ22" s="55"/>
      <c r="DA22" s="55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</row>
    <row r="23" customFormat="false" ht="21.6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  <c r="R23" s="58" t="s">
        <v>30</v>
      </c>
      <c r="S23" s="58"/>
      <c r="T23" s="58"/>
      <c r="U23" s="40" t="s">
        <v>31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</row>
    <row r="24" customFormat="false" ht="21.6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  <c r="R24" s="58"/>
      <c r="S24" s="58"/>
      <c r="T24" s="5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</row>
    <row r="25" customFormat="false" ht="36.6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58"/>
      <c r="S25" s="58"/>
      <c r="T25" s="58"/>
      <c r="U25" s="61" t="s">
        <v>32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</row>
    <row r="26" customFormat="false" ht="31.2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  <c r="R26" s="58"/>
      <c r="S26" s="58"/>
      <c r="T26" s="58"/>
      <c r="U26" s="61" t="s">
        <v>33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</row>
    <row r="27" customFormat="false" ht="31.2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8"/>
      <c r="S27" s="58"/>
      <c r="T27" s="58"/>
      <c r="U27" s="65" t="s">
        <v>34</v>
      </c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</row>
    <row r="28" customFormat="false" ht="5.4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</row>
    <row r="29" customFormat="false" ht="45.6" hidden="false" customHeight="true" outlineLevel="0" collapsed="false">
      <c r="A29" s="67" t="s">
        <v>35</v>
      </c>
      <c r="B29" s="67"/>
      <c r="C29" s="67"/>
      <c r="D29" s="67"/>
      <c r="E29" s="67"/>
      <c r="F29" s="68" t="s">
        <v>36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 t="s">
        <v>37</v>
      </c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 t="s">
        <v>38</v>
      </c>
      <c r="AJ29" s="68"/>
      <c r="AK29" s="68"/>
      <c r="AL29" s="68"/>
      <c r="AM29" s="68"/>
      <c r="AN29" s="68"/>
      <c r="AO29" s="68"/>
      <c r="AP29" s="68"/>
      <c r="AQ29" s="68" t="s">
        <v>39</v>
      </c>
      <c r="AR29" s="68"/>
      <c r="AS29" s="68"/>
      <c r="AT29" s="68"/>
      <c r="AU29" s="68"/>
      <c r="AV29" s="68" t="s">
        <v>40</v>
      </c>
      <c r="AW29" s="68"/>
      <c r="AX29" s="68"/>
      <c r="AY29" s="68"/>
      <c r="AZ29" s="68" t="s">
        <v>41</v>
      </c>
      <c r="BA29" s="68"/>
      <c r="BB29" s="68"/>
      <c r="BC29" s="68"/>
      <c r="BD29" s="68"/>
      <c r="BE29" s="68"/>
      <c r="BF29" s="68"/>
      <c r="BG29" s="68"/>
      <c r="BH29" s="68" t="s">
        <v>39</v>
      </c>
      <c r="BI29" s="68"/>
      <c r="BJ29" s="68"/>
      <c r="BK29" s="68"/>
      <c r="BL29" s="68"/>
      <c r="BM29" s="68"/>
      <c r="BN29" s="68" t="s">
        <v>38</v>
      </c>
      <c r="BO29" s="68"/>
      <c r="BP29" s="68"/>
      <c r="BQ29" s="68"/>
      <c r="BR29" s="68"/>
      <c r="BS29" s="68" t="s">
        <v>39</v>
      </c>
      <c r="BT29" s="68"/>
      <c r="BU29" s="68"/>
      <c r="BV29" s="68" t="s">
        <v>40</v>
      </c>
      <c r="BW29" s="68"/>
      <c r="BX29" s="68"/>
      <c r="BY29" s="68"/>
      <c r="BZ29" s="68" t="s">
        <v>41</v>
      </c>
      <c r="CA29" s="68"/>
      <c r="CB29" s="68"/>
      <c r="CC29" s="68"/>
      <c r="CD29" s="68"/>
      <c r="CE29" s="68"/>
      <c r="CF29" s="68"/>
      <c r="CG29" s="68" t="s">
        <v>39</v>
      </c>
      <c r="CH29" s="68"/>
      <c r="CI29" s="68"/>
      <c r="CJ29" s="68"/>
      <c r="CK29" s="68" t="s">
        <v>38</v>
      </c>
      <c r="CL29" s="68"/>
      <c r="CM29" s="68"/>
      <c r="CN29" s="68"/>
      <c r="CO29" s="68"/>
      <c r="CP29" s="68"/>
      <c r="CQ29" s="68" t="s">
        <v>39</v>
      </c>
      <c r="CR29" s="68"/>
      <c r="CS29" s="68"/>
      <c r="CT29" s="68"/>
      <c r="CU29" s="68" t="s">
        <v>40</v>
      </c>
      <c r="CV29" s="68"/>
      <c r="CW29" s="68"/>
      <c r="CX29" s="68"/>
      <c r="CY29" s="68"/>
      <c r="CZ29" s="68"/>
      <c r="DA29" s="68"/>
      <c r="DB29" s="68" t="s">
        <v>41</v>
      </c>
      <c r="DC29" s="68"/>
      <c r="DD29" s="68"/>
      <c r="DE29" s="68"/>
      <c r="DF29" s="68"/>
      <c r="DG29" s="68"/>
      <c r="DH29" s="68"/>
      <c r="DI29" s="68"/>
      <c r="DJ29" s="68"/>
      <c r="DK29" s="68"/>
      <c r="DL29" s="69" t="s">
        <v>39</v>
      </c>
      <c r="DM29" s="69"/>
      <c r="DN29" s="69"/>
      <c r="DO29" s="69"/>
    </row>
    <row r="30" customFormat="false" ht="45.6" hidden="false" customHeight="true" outlineLevel="0" collapsed="false">
      <c r="A30" s="67"/>
      <c r="B30" s="67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9"/>
      <c r="DM30" s="69"/>
      <c r="DN30" s="69"/>
      <c r="DO30" s="69"/>
    </row>
    <row r="31" customFormat="false" ht="31.2" hidden="false" customHeight="true" outlineLevel="0" collapsed="false">
      <c r="A31" s="70" t="n">
        <v>1</v>
      </c>
      <c r="B31" s="70"/>
      <c r="C31" s="70"/>
      <c r="D31" s="70"/>
      <c r="E31" s="70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71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71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7"/>
      <c r="DM31" s="47"/>
      <c r="DN31" s="47"/>
      <c r="DO31" s="47"/>
    </row>
    <row r="32" customFormat="false" ht="31.2" hidden="false" customHeight="true" outlineLevel="0" collapsed="false">
      <c r="A32" s="70" t="n">
        <v>2</v>
      </c>
      <c r="B32" s="70"/>
      <c r="C32" s="70"/>
      <c r="D32" s="70"/>
      <c r="E32" s="70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71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71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7"/>
      <c r="DM32" s="47"/>
      <c r="DN32" s="47"/>
      <c r="DO32" s="47"/>
    </row>
    <row r="33" customFormat="false" ht="31.2" hidden="false" customHeight="true" outlineLevel="0" collapsed="false">
      <c r="A33" s="70" t="n">
        <v>3</v>
      </c>
      <c r="B33" s="70"/>
      <c r="C33" s="70"/>
      <c r="D33" s="70"/>
      <c r="E33" s="70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71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71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7"/>
      <c r="DM33" s="47"/>
      <c r="DN33" s="47"/>
      <c r="DO33" s="47"/>
    </row>
    <row r="34" customFormat="false" ht="31.2" hidden="false" customHeight="true" outlineLevel="0" collapsed="false">
      <c r="A34" s="70" t="n">
        <v>4</v>
      </c>
      <c r="B34" s="70"/>
      <c r="C34" s="70"/>
      <c r="D34" s="70"/>
      <c r="E34" s="70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71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71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7"/>
      <c r="DM34" s="47"/>
      <c r="DN34" s="47"/>
      <c r="DO34" s="47"/>
    </row>
    <row r="35" customFormat="false" ht="31.2" hidden="false" customHeight="true" outlineLevel="0" collapsed="false">
      <c r="A35" s="70" t="n">
        <v>5</v>
      </c>
      <c r="B35" s="70"/>
      <c r="C35" s="70"/>
      <c r="D35" s="70"/>
      <c r="E35" s="70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71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71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7"/>
      <c r="DM35" s="47"/>
      <c r="DN35" s="47"/>
      <c r="DO35" s="47"/>
    </row>
    <row r="36" customFormat="false" ht="31.2" hidden="false" customHeight="true" outlineLevel="0" collapsed="false">
      <c r="A36" s="70" t="n">
        <v>6</v>
      </c>
      <c r="B36" s="70"/>
      <c r="C36" s="70"/>
      <c r="D36" s="70"/>
      <c r="E36" s="70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71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71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7"/>
      <c r="DM36" s="47"/>
      <c r="DN36" s="47"/>
      <c r="DO36" s="47"/>
    </row>
    <row r="37" customFormat="false" ht="31.2" hidden="false" customHeight="true" outlineLevel="0" collapsed="false">
      <c r="A37" s="70" t="n">
        <v>7</v>
      </c>
      <c r="B37" s="70"/>
      <c r="C37" s="70"/>
      <c r="D37" s="70"/>
      <c r="E37" s="70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71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71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7"/>
      <c r="DM37" s="47"/>
      <c r="DN37" s="47"/>
      <c r="DO37" s="47"/>
    </row>
    <row r="38" customFormat="false" ht="31.2" hidden="false" customHeight="true" outlineLevel="0" collapsed="false">
      <c r="A38" s="70" t="n">
        <v>8</v>
      </c>
      <c r="B38" s="70"/>
      <c r="C38" s="70"/>
      <c r="D38" s="70"/>
      <c r="E38" s="70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71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71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7"/>
      <c r="DM38" s="47"/>
      <c r="DN38" s="47"/>
      <c r="DO38" s="47"/>
    </row>
    <row r="39" customFormat="false" ht="31.2" hidden="false" customHeight="true" outlineLevel="0" collapsed="false">
      <c r="A39" s="70" t="n">
        <v>9</v>
      </c>
      <c r="B39" s="70"/>
      <c r="C39" s="70"/>
      <c r="D39" s="70"/>
      <c r="E39" s="70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71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71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7"/>
      <c r="DM39" s="47"/>
      <c r="DN39" s="47"/>
      <c r="DO39" s="47"/>
    </row>
    <row r="40" customFormat="false" ht="31.2" hidden="false" customHeight="true" outlineLevel="0" collapsed="false">
      <c r="A40" s="70" t="n">
        <v>10</v>
      </c>
      <c r="B40" s="70"/>
      <c r="C40" s="70"/>
      <c r="D40" s="70"/>
      <c r="E40" s="70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71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71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7"/>
      <c r="DM40" s="47"/>
      <c r="DN40" s="47"/>
      <c r="DO40" s="47"/>
    </row>
    <row r="41" customFormat="false" ht="31.2" hidden="false" customHeight="true" outlineLevel="0" collapsed="false">
      <c r="A41" s="70" t="n">
        <v>11</v>
      </c>
      <c r="B41" s="70"/>
      <c r="C41" s="70"/>
      <c r="D41" s="70"/>
      <c r="E41" s="70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71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71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7"/>
      <c r="DM41" s="47"/>
      <c r="DN41" s="47"/>
      <c r="DO41" s="47"/>
    </row>
    <row r="42" customFormat="false" ht="31.2" hidden="false" customHeight="true" outlineLevel="0" collapsed="false">
      <c r="A42" s="70" t="n">
        <v>12</v>
      </c>
      <c r="B42" s="70"/>
      <c r="C42" s="70"/>
      <c r="D42" s="70"/>
      <c r="E42" s="70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71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71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7"/>
      <c r="DM42" s="47"/>
      <c r="DN42" s="47"/>
      <c r="DO42" s="47"/>
    </row>
    <row r="43" customFormat="false" ht="31.2" hidden="false" customHeight="true" outlineLevel="0" collapsed="false">
      <c r="A43" s="70" t="n">
        <v>13</v>
      </c>
      <c r="B43" s="70"/>
      <c r="C43" s="70"/>
      <c r="D43" s="70"/>
      <c r="E43" s="70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71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71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7"/>
      <c r="DM43" s="47"/>
      <c r="DN43" s="47"/>
      <c r="DO43" s="47"/>
    </row>
    <row r="44" customFormat="false" ht="31.2" hidden="false" customHeight="true" outlineLevel="0" collapsed="false">
      <c r="A44" s="70" t="n">
        <v>14</v>
      </c>
      <c r="B44" s="70"/>
      <c r="C44" s="70"/>
      <c r="D44" s="70"/>
      <c r="E44" s="70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71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71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7"/>
      <c r="DM44" s="47"/>
      <c r="DN44" s="47"/>
      <c r="DO44" s="47"/>
    </row>
    <row r="45" customFormat="false" ht="31.2" hidden="false" customHeight="true" outlineLevel="0" collapsed="false">
      <c r="A45" s="70" t="n">
        <v>15</v>
      </c>
      <c r="B45" s="70"/>
      <c r="C45" s="70"/>
      <c r="D45" s="70"/>
      <c r="E45" s="70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71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71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7"/>
      <c r="DM45" s="47"/>
      <c r="DN45" s="47"/>
      <c r="DO45" s="47"/>
    </row>
    <row r="46" customFormat="false" ht="31.2" hidden="false" customHeight="true" outlineLevel="0" collapsed="false">
      <c r="A46" s="70" t="n">
        <v>16</v>
      </c>
      <c r="B46" s="70"/>
      <c r="C46" s="70"/>
      <c r="D46" s="70"/>
      <c r="E46" s="70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71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71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7"/>
      <c r="DM46" s="47"/>
      <c r="DN46" s="47"/>
      <c r="DO46" s="47"/>
    </row>
    <row r="47" customFormat="false" ht="31.2" hidden="false" customHeight="true" outlineLevel="0" collapsed="false">
      <c r="A47" s="70" t="n">
        <v>17</v>
      </c>
      <c r="B47" s="70"/>
      <c r="C47" s="70"/>
      <c r="D47" s="70"/>
      <c r="E47" s="70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71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71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7"/>
      <c r="DM47" s="47"/>
      <c r="DN47" s="47"/>
      <c r="DO47" s="47"/>
    </row>
    <row r="48" customFormat="false" ht="31.2" hidden="false" customHeight="true" outlineLevel="0" collapsed="false">
      <c r="A48" s="70" t="n">
        <v>18</v>
      </c>
      <c r="B48" s="70"/>
      <c r="C48" s="70"/>
      <c r="D48" s="70"/>
      <c r="E48" s="70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71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71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7"/>
      <c r="DM48" s="47"/>
      <c r="DN48" s="47"/>
      <c r="DO48" s="47"/>
    </row>
    <row r="49" customFormat="false" ht="31.2" hidden="false" customHeight="true" outlineLevel="0" collapsed="false">
      <c r="A49" s="70" t="n">
        <v>19</v>
      </c>
      <c r="B49" s="70"/>
      <c r="C49" s="70"/>
      <c r="D49" s="70"/>
      <c r="E49" s="70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71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71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7"/>
      <c r="DM49" s="47"/>
      <c r="DN49" s="47"/>
      <c r="DO49" s="47"/>
    </row>
    <row r="50" customFormat="false" ht="31.2" hidden="false" customHeight="true" outlineLevel="0" collapsed="false">
      <c r="A50" s="70" t="n">
        <v>20</v>
      </c>
      <c r="B50" s="70"/>
      <c r="C50" s="70"/>
      <c r="D50" s="70"/>
      <c r="E50" s="70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71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71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7"/>
      <c r="DM50" s="47"/>
      <c r="DN50" s="47"/>
      <c r="DO50" s="47"/>
    </row>
    <row r="51" customFormat="false" ht="31.2" hidden="false" customHeight="true" outlineLevel="0" collapsed="false">
      <c r="A51" s="70" t="n">
        <v>21</v>
      </c>
      <c r="B51" s="70"/>
      <c r="C51" s="70"/>
      <c r="D51" s="70"/>
      <c r="E51" s="70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71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71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7"/>
      <c r="DM51" s="47"/>
      <c r="DN51" s="47"/>
      <c r="DO51" s="47"/>
    </row>
    <row r="52" customFormat="false" ht="31.2" hidden="false" customHeight="true" outlineLevel="0" collapsed="false">
      <c r="A52" s="70" t="n">
        <v>22</v>
      </c>
      <c r="B52" s="70"/>
      <c r="C52" s="70"/>
      <c r="D52" s="70"/>
      <c r="E52" s="70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71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71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7"/>
      <c r="DM52" s="47"/>
      <c r="DN52" s="47"/>
      <c r="DO52" s="47"/>
    </row>
    <row r="53" customFormat="false" ht="31.2" hidden="false" customHeight="true" outlineLevel="0" collapsed="false">
      <c r="A53" s="70" t="n">
        <v>23</v>
      </c>
      <c r="B53" s="70"/>
      <c r="C53" s="70"/>
      <c r="D53" s="70"/>
      <c r="E53" s="70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71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71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7"/>
      <c r="DM53" s="47"/>
      <c r="DN53" s="47"/>
      <c r="DO53" s="47"/>
    </row>
    <row r="54" customFormat="false" ht="5.4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</row>
    <row r="55" customFormat="false" ht="17.4" hidden="false" customHeight="true" outlineLevel="0" collapsed="false">
      <c r="A55" s="72" t="s">
        <v>42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 t="s">
        <v>43</v>
      </c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 t="s">
        <v>44</v>
      </c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 t="s">
        <v>45</v>
      </c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 t="s">
        <v>46</v>
      </c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4" t="s">
        <v>47</v>
      </c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</row>
    <row r="56" customFormat="false" ht="17.4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</row>
    <row r="57" customFormat="false" ht="31.2" hidden="false" customHeight="true" outlineLevel="0" collapsed="false"/>
    <row r="58" customFormat="false" ht="31.2" hidden="false" customHeight="true" outlineLevel="0" collapsed="false"/>
    <row r="59" customFormat="false" ht="31.2" hidden="false" customHeight="true" outlineLevel="0" collapsed="false"/>
    <row r="60" customFormat="false" ht="31.2" hidden="false" customHeight="true" outlineLevel="0" collapsed="false"/>
    <row r="61" customFormat="false" ht="31.2" hidden="false" customHeight="true" outlineLevel="0" collapsed="false"/>
    <row r="62" customFormat="false" ht="31.2" hidden="false" customHeight="true" outlineLevel="0" collapsed="false"/>
  </sheetData>
  <mergeCells count="552">
    <mergeCell ref="A7:DO7"/>
    <mergeCell ref="A8:H10"/>
    <mergeCell ref="I8:AC10"/>
    <mergeCell ref="AD8:BH10"/>
    <mergeCell ref="BI8:BN10"/>
    <mergeCell ref="BO8:BR8"/>
    <mergeCell ref="BS8:CL8"/>
    <mergeCell ref="CM8:CY9"/>
    <mergeCell ref="CZ8:DO9"/>
    <mergeCell ref="BO9:CL9"/>
    <mergeCell ref="BO10:BR10"/>
    <mergeCell ref="BS10:CL10"/>
    <mergeCell ref="CM10:CY10"/>
    <mergeCell ref="CZ10:DO10"/>
    <mergeCell ref="A11:H11"/>
    <mergeCell ref="I11:BH11"/>
    <mergeCell ref="BI11:BQ11"/>
    <mergeCell ref="BR11:CL11"/>
    <mergeCell ref="CM11:CY11"/>
    <mergeCell ref="CZ11:DO11"/>
    <mergeCell ref="A12:H12"/>
    <mergeCell ref="I12:BH12"/>
    <mergeCell ref="BI12:BQ12"/>
    <mergeCell ref="BR12:CL12"/>
    <mergeCell ref="CM12:CY12"/>
    <mergeCell ref="CZ12:DO12"/>
    <mergeCell ref="A13:H13"/>
    <mergeCell ref="I13:BH13"/>
    <mergeCell ref="BI13:BQ13"/>
    <mergeCell ref="BR13:CL13"/>
    <mergeCell ref="CM13:CY13"/>
    <mergeCell ref="CZ13:DO13"/>
    <mergeCell ref="A14:H14"/>
    <mergeCell ref="I14:BH14"/>
    <mergeCell ref="BI14:BQ14"/>
    <mergeCell ref="BR14:CL14"/>
    <mergeCell ref="CM14:CY14"/>
    <mergeCell ref="CZ14:DO14"/>
    <mergeCell ref="A15:H15"/>
    <mergeCell ref="I15:BH15"/>
    <mergeCell ref="BI15:DO15"/>
    <mergeCell ref="A16:DO16"/>
    <mergeCell ref="A17:Q17"/>
    <mergeCell ref="R17:AH17"/>
    <mergeCell ref="AI17:AY17"/>
    <mergeCell ref="AZ17:BM17"/>
    <mergeCell ref="BN17:BX17"/>
    <mergeCell ref="BY17:CJ17"/>
    <mergeCell ref="CK17:CW17"/>
    <mergeCell ref="CX17:DO17"/>
    <mergeCell ref="R18:AH18"/>
    <mergeCell ref="AI18:AY18"/>
    <mergeCell ref="AZ18:BM18"/>
    <mergeCell ref="BN18:BX18"/>
    <mergeCell ref="BY18:CJ18"/>
    <mergeCell ref="CK18:CW18"/>
    <mergeCell ref="CX18:DO18"/>
    <mergeCell ref="R19:AH19"/>
    <mergeCell ref="AI19:AY19"/>
    <mergeCell ref="AZ19:BM19"/>
    <mergeCell ref="BN19:BX19"/>
    <mergeCell ref="BY19:CJ19"/>
    <mergeCell ref="CK19:CW19"/>
    <mergeCell ref="CX19:DO19"/>
    <mergeCell ref="R20:AH20"/>
    <mergeCell ref="AI20:AY20"/>
    <mergeCell ref="AZ20:BM20"/>
    <mergeCell ref="BN20:BX20"/>
    <mergeCell ref="BY20:CJ20"/>
    <mergeCell ref="CK20:CW20"/>
    <mergeCell ref="CX20:DO20"/>
    <mergeCell ref="R21:AH21"/>
    <mergeCell ref="AI21:AL21"/>
    <mergeCell ref="AM21:AY21"/>
    <mergeCell ref="AZ21:BC21"/>
    <mergeCell ref="BD21:BM21"/>
    <mergeCell ref="BN21:BO21"/>
    <mergeCell ref="BP21:BX21"/>
    <mergeCell ref="BZ21:CJ21"/>
    <mergeCell ref="CK21:CN21"/>
    <mergeCell ref="CO21:CW21"/>
    <mergeCell ref="CX21:DA21"/>
    <mergeCell ref="DB21:DO21"/>
    <mergeCell ref="R22:AH22"/>
    <mergeCell ref="AI22:AL22"/>
    <mergeCell ref="AM22:AY22"/>
    <mergeCell ref="AZ22:BC22"/>
    <mergeCell ref="BD22:BM22"/>
    <mergeCell ref="BN22:BO22"/>
    <mergeCell ref="BP22:BX22"/>
    <mergeCell ref="BZ22:CJ22"/>
    <mergeCell ref="CK22:CN22"/>
    <mergeCell ref="CO22:CW22"/>
    <mergeCell ref="CX22:DA22"/>
    <mergeCell ref="DB22:DO22"/>
    <mergeCell ref="R23:T27"/>
    <mergeCell ref="U23:AH24"/>
    <mergeCell ref="AI23:BM24"/>
    <mergeCell ref="BN23:CJ24"/>
    <mergeCell ref="CK23:DO24"/>
    <mergeCell ref="U25:AH25"/>
    <mergeCell ref="AI25:BM25"/>
    <mergeCell ref="BN25:CJ25"/>
    <mergeCell ref="CK25:DO25"/>
    <mergeCell ref="U26:AH26"/>
    <mergeCell ref="AI26:BM26"/>
    <mergeCell ref="BN26:CJ26"/>
    <mergeCell ref="CK26:DO26"/>
    <mergeCell ref="U27:AH27"/>
    <mergeCell ref="AI27:BM27"/>
    <mergeCell ref="BN27:CJ27"/>
    <mergeCell ref="CK27:DO27"/>
    <mergeCell ref="A28:DO28"/>
    <mergeCell ref="A29:E30"/>
    <mergeCell ref="F29:Q30"/>
    <mergeCell ref="R29:AH30"/>
    <mergeCell ref="AI29:AP30"/>
    <mergeCell ref="AQ29:AU30"/>
    <mergeCell ref="AV29:AY30"/>
    <mergeCell ref="AZ29:BG30"/>
    <mergeCell ref="BH29:BM30"/>
    <mergeCell ref="BN29:BR30"/>
    <mergeCell ref="BS29:BU30"/>
    <mergeCell ref="BV29:BY30"/>
    <mergeCell ref="BZ29:CF30"/>
    <mergeCell ref="CG29:CJ30"/>
    <mergeCell ref="CK29:CP30"/>
    <mergeCell ref="CQ29:CT30"/>
    <mergeCell ref="CU29:DA30"/>
    <mergeCell ref="DB29:DK30"/>
    <mergeCell ref="DL29:DO30"/>
    <mergeCell ref="A31:E31"/>
    <mergeCell ref="F31:Q31"/>
    <mergeCell ref="R31:AH31"/>
    <mergeCell ref="AI31:AP31"/>
    <mergeCell ref="AQ31:AT31"/>
    <mergeCell ref="AV31:AY31"/>
    <mergeCell ref="AZ31:BG31"/>
    <mergeCell ref="BI31:BM31"/>
    <mergeCell ref="BN31:BR31"/>
    <mergeCell ref="BS31:BU31"/>
    <mergeCell ref="BV31:BY31"/>
    <mergeCell ref="BZ31:CF31"/>
    <mergeCell ref="CG31:CJ31"/>
    <mergeCell ref="CK31:CP31"/>
    <mergeCell ref="CQ31:CT31"/>
    <mergeCell ref="CU31:DA31"/>
    <mergeCell ref="DB31:DK31"/>
    <mergeCell ref="DL31:DO31"/>
    <mergeCell ref="A32:E32"/>
    <mergeCell ref="F32:Q32"/>
    <mergeCell ref="R32:AH32"/>
    <mergeCell ref="AI32:AP32"/>
    <mergeCell ref="AQ32:AT32"/>
    <mergeCell ref="AV32:AY32"/>
    <mergeCell ref="AZ32:BG32"/>
    <mergeCell ref="BI32:BM32"/>
    <mergeCell ref="BN32:BR32"/>
    <mergeCell ref="BS32:BU32"/>
    <mergeCell ref="BV32:BY32"/>
    <mergeCell ref="BZ32:CF32"/>
    <mergeCell ref="CG32:CJ32"/>
    <mergeCell ref="CK32:CP32"/>
    <mergeCell ref="CQ32:CT32"/>
    <mergeCell ref="CU32:DA32"/>
    <mergeCell ref="DB32:DK32"/>
    <mergeCell ref="DL32:DO32"/>
    <mergeCell ref="A33:E33"/>
    <mergeCell ref="F33:Q33"/>
    <mergeCell ref="R33:AH33"/>
    <mergeCell ref="AI33:AP33"/>
    <mergeCell ref="AQ33:AT33"/>
    <mergeCell ref="AV33:AY33"/>
    <mergeCell ref="AZ33:BG33"/>
    <mergeCell ref="BI33:BM33"/>
    <mergeCell ref="BN33:BR33"/>
    <mergeCell ref="BS33:BU33"/>
    <mergeCell ref="BV33:BY33"/>
    <mergeCell ref="BZ33:CF33"/>
    <mergeCell ref="CG33:CJ33"/>
    <mergeCell ref="CK33:CP33"/>
    <mergeCell ref="CQ33:CT33"/>
    <mergeCell ref="CU33:DA33"/>
    <mergeCell ref="DB33:DK33"/>
    <mergeCell ref="DL33:DO33"/>
    <mergeCell ref="A34:E34"/>
    <mergeCell ref="F34:Q34"/>
    <mergeCell ref="R34:AH34"/>
    <mergeCell ref="AI34:AP34"/>
    <mergeCell ref="AQ34:AT34"/>
    <mergeCell ref="AV34:AY34"/>
    <mergeCell ref="AZ34:BG34"/>
    <mergeCell ref="BI34:BM34"/>
    <mergeCell ref="BN34:BR34"/>
    <mergeCell ref="BS34:BU34"/>
    <mergeCell ref="BV34:BY34"/>
    <mergeCell ref="BZ34:CF34"/>
    <mergeCell ref="CG34:CJ34"/>
    <mergeCell ref="CK34:CP34"/>
    <mergeCell ref="CQ34:CT34"/>
    <mergeCell ref="CU34:DA34"/>
    <mergeCell ref="DB34:DK34"/>
    <mergeCell ref="DL34:DO34"/>
    <mergeCell ref="A35:E35"/>
    <mergeCell ref="F35:Q35"/>
    <mergeCell ref="R35:AH35"/>
    <mergeCell ref="AI35:AP35"/>
    <mergeCell ref="AQ35:AT35"/>
    <mergeCell ref="AV35:AY35"/>
    <mergeCell ref="AZ35:BG35"/>
    <mergeCell ref="BI35:BM35"/>
    <mergeCell ref="BN35:BR35"/>
    <mergeCell ref="BS35:BU35"/>
    <mergeCell ref="BV35:BY35"/>
    <mergeCell ref="BZ35:CF35"/>
    <mergeCell ref="CG35:CJ35"/>
    <mergeCell ref="CK35:CP35"/>
    <mergeCell ref="CQ35:CT35"/>
    <mergeCell ref="CU35:DA35"/>
    <mergeCell ref="DB35:DK35"/>
    <mergeCell ref="DL35:DO35"/>
    <mergeCell ref="A36:E36"/>
    <mergeCell ref="F36:Q36"/>
    <mergeCell ref="R36:AH36"/>
    <mergeCell ref="AI36:AP36"/>
    <mergeCell ref="AQ36:AT36"/>
    <mergeCell ref="AV36:AY36"/>
    <mergeCell ref="AZ36:BG36"/>
    <mergeCell ref="BI36:BM36"/>
    <mergeCell ref="BN36:BR36"/>
    <mergeCell ref="BS36:BU36"/>
    <mergeCell ref="BV36:BY36"/>
    <mergeCell ref="BZ36:CF36"/>
    <mergeCell ref="CG36:CJ36"/>
    <mergeCell ref="CK36:CP36"/>
    <mergeCell ref="CQ36:CT36"/>
    <mergeCell ref="CU36:DA36"/>
    <mergeCell ref="DB36:DK36"/>
    <mergeCell ref="DL36:DO36"/>
    <mergeCell ref="A37:E37"/>
    <mergeCell ref="F37:Q37"/>
    <mergeCell ref="R37:AH37"/>
    <mergeCell ref="AI37:AP37"/>
    <mergeCell ref="AQ37:AT37"/>
    <mergeCell ref="AV37:AY37"/>
    <mergeCell ref="AZ37:BG37"/>
    <mergeCell ref="BI37:BM37"/>
    <mergeCell ref="BN37:BR37"/>
    <mergeCell ref="BS37:BU37"/>
    <mergeCell ref="BV37:BY37"/>
    <mergeCell ref="BZ37:CF37"/>
    <mergeCell ref="CG37:CJ37"/>
    <mergeCell ref="CK37:CP37"/>
    <mergeCell ref="CQ37:CT37"/>
    <mergeCell ref="CU37:DA37"/>
    <mergeCell ref="DB37:DK37"/>
    <mergeCell ref="DL37:DO37"/>
    <mergeCell ref="A38:E38"/>
    <mergeCell ref="F38:Q38"/>
    <mergeCell ref="R38:AH38"/>
    <mergeCell ref="AI38:AP38"/>
    <mergeCell ref="AQ38:AT38"/>
    <mergeCell ref="AV38:AY38"/>
    <mergeCell ref="AZ38:BG38"/>
    <mergeCell ref="BI38:BM38"/>
    <mergeCell ref="BN38:BR38"/>
    <mergeCell ref="BS38:BU38"/>
    <mergeCell ref="BV38:BY38"/>
    <mergeCell ref="BZ38:CF38"/>
    <mergeCell ref="CG38:CJ38"/>
    <mergeCell ref="CK38:CP38"/>
    <mergeCell ref="CQ38:CT38"/>
    <mergeCell ref="CU38:DA38"/>
    <mergeCell ref="DB38:DK38"/>
    <mergeCell ref="DL38:DO38"/>
    <mergeCell ref="A39:E39"/>
    <mergeCell ref="F39:Q39"/>
    <mergeCell ref="R39:AH39"/>
    <mergeCell ref="AI39:AP39"/>
    <mergeCell ref="AQ39:AT39"/>
    <mergeCell ref="AV39:AY39"/>
    <mergeCell ref="AZ39:BG39"/>
    <mergeCell ref="BI39:BM39"/>
    <mergeCell ref="BN39:BR39"/>
    <mergeCell ref="BS39:BU39"/>
    <mergeCell ref="BV39:BY39"/>
    <mergeCell ref="BZ39:CF39"/>
    <mergeCell ref="CG39:CJ39"/>
    <mergeCell ref="CK39:CP39"/>
    <mergeCell ref="CQ39:CT39"/>
    <mergeCell ref="CU39:DA39"/>
    <mergeCell ref="DB39:DK39"/>
    <mergeCell ref="DL39:DO39"/>
    <mergeCell ref="A40:E40"/>
    <mergeCell ref="F40:Q40"/>
    <mergeCell ref="R40:AH40"/>
    <mergeCell ref="AI40:AP40"/>
    <mergeCell ref="AQ40:AT40"/>
    <mergeCell ref="AV40:AY40"/>
    <mergeCell ref="AZ40:BG40"/>
    <mergeCell ref="BI40:BM40"/>
    <mergeCell ref="BN40:BR40"/>
    <mergeCell ref="BS40:BU40"/>
    <mergeCell ref="BV40:BY40"/>
    <mergeCell ref="BZ40:CF40"/>
    <mergeCell ref="CG40:CJ40"/>
    <mergeCell ref="CK40:CP40"/>
    <mergeCell ref="CQ40:CT40"/>
    <mergeCell ref="CU40:DA40"/>
    <mergeCell ref="DB40:DK40"/>
    <mergeCell ref="DL40:DO40"/>
    <mergeCell ref="A41:E41"/>
    <mergeCell ref="F41:Q41"/>
    <mergeCell ref="R41:AH41"/>
    <mergeCell ref="AI41:AP41"/>
    <mergeCell ref="AQ41:AT41"/>
    <mergeCell ref="AV41:AY41"/>
    <mergeCell ref="AZ41:BG41"/>
    <mergeCell ref="BI41:BM41"/>
    <mergeCell ref="BN41:BR41"/>
    <mergeCell ref="BS41:BU41"/>
    <mergeCell ref="BV41:BY41"/>
    <mergeCell ref="BZ41:CF41"/>
    <mergeCell ref="CG41:CJ41"/>
    <mergeCell ref="CK41:CP41"/>
    <mergeCell ref="CQ41:CT41"/>
    <mergeCell ref="CU41:DA41"/>
    <mergeCell ref="DB41:DK41"/>
    <mergeCell ref="DL41:DO41"/>
    <mergeCell ref="A42:E42"/>
    <mergeCell ref="F42:Q42"/>
    <mergeCell ref="R42:AH42"/>
    <mergeCell ref="AI42:AP42"/>
    <mergeCell ref="AQ42:AT42"/>
    <mergeCell ref="AV42:AY42"/>
    <mergeCell ref="AZ42:BG42"/>
    <mergeCell ref="BI42:BM42"/>
    <mergeCell ref="BN42:BR42"/>
    <mergeCell ref="BS42:BU42"/>
    <mergeCell ref="BV42:BY42"/>
    <mergeCell ref="BZ42:CF42"/>
    <mergeCell ref="CG42:CJ42"/>
    <mergeCell ref="CK42:CP42"/>
    <mergeCell ref="CQ42:CT42"/>
    <mergeCell ref="CU42:DA42"/>
    <mergeCell ref="DB42:DK42"/>
    <mergeCell ref="DL42:DO42"/>
    <mergeCell ref="A43:E43"/>
    <mergeCell ref="F43:Q43"/>
    <mergeCell ref="R43:AH43"/>
    <mergeCell ref="AI43:AP43"/>
    <mergeCell ref="AQ43:AT43"/>
    <mergeCell ref="AV43:AY43"/>
    <mergeCell ref="AZ43:BG43"/>
    <mergeCell ref="BI43:BM43"/>
    <mergeCell ref="BN43:BR43"/>
    <mergeCell ref="BS43:BU43"/>
    <mergeCell ref="BV43:BY43"/>
    <mergeCell ref="BZ43:CF43"/>
    <mergeCell ref="CG43:CJ43"/>
    <mergeCell ref="CK43:CP43"/>
    <mergeCell ref="CQ43:CT43"/>
    <mergeCell ref="CU43:DA43"/>
    <mergeCell ref="DB43:DK43"/>
    <mergeCell ref="DL43:DO43"/>
    <mergeCell ref="A44:E44"/>
    <mergeCell ref="F44:Q44"/>
    <mergeCell ref="R44:AH44"/>
    <mergeCell ref="AI44:AP44"/>
    <mergeCell ref="AQ44:AT44"/>
    <mergeCell ref="AV44:AY44"/>
    <mergeCell ref="AZ44:BG44"/>
    <mergeCell ref="BI44:BM44"/>
    <mergeCell ref="BN44:BR44"/>
    <mergeCell ref="BS44:BU44"/>
    <mergeCell ref="BV44:BY44"/>
    <mergeCell ref="BZ44:CF44"/>
    <mergeCell ref="CG44:CJ44"/>
    <mergeCell ref="CK44:CP44"/>
    <mergeCell ref="CQ44:CT44"/>
    <mergeCell ref="CU44:DA44"/>
    <mergeCell ref="DB44:DK44"/>
    <mergeCell ref="DL44:DO44"/>
    <mergeCell ref="A45:E45"/>
    <mergeCell ref="F45:Q45"/>
    <mergeCell ref="R45:AH45"/>
    <mergeCell ref="AI45:AP45"/>
    <mergeCell ref="AQ45:AT45"/>
    <mergeCell ref="AV45:AY45"/>
    <mergeCell ref="AZ45:BG45"/>
    <mergeCell ref="BI45:BM45"/>
    <mergeCell ref="BN45:BR45"/>
    <mergeCell ref="BS45:BU45"/>
    <mergeCell ref="BV45:BY45"/>
    <mergeCell ref="BZ45:CF45"/>
    <mergeCell ref="CG45:CJ45"/>
    <mergeCell ref="CK45:CP45"/>
    <mergeCell ref="CQ45:CT45"/>
    <mergeCell ref="CU45:DA45"/>
    <mergeCell ref="DB45:DK45"/>
    <mergeCell ref="DL45:DO45"/>
    <mergeCell ref="A46:E46"/>
    <mergeCell ref="F46:Q46"/>
    <mergeCell ref="R46:AH46"/>
    <mergeCell ref="AI46:AP46"/>
    <mergeCell ref="AQ46:AT46"/>
    <mergeCell ref="AV46:AY46"/>
    <mergeCell ref="AZ46:BG46"/>
    <mergeCell ref="BI46:BM46"/>
    <mergeCell ref="BN46:BR46"/>
    <mergeCell ref="BS46:BU46"/>
    <mergeCell ref="BV46:BY46"/>
    <mergeCell ref="BZ46:CF46"/>
    <mergeCell ref="CG46:CJ46"/>
    <mergeCell ref="CK46:CP46"/>
    <mergeCell ref="CQ46:CT46"/>
    <mergeCell ref="CU46:DA46"/>
    <mergeCell ref="DB46:DK46"/>
    <mergeCell ref="DL46:DO46"/>
    <mergeCell ref="A47:E47"/>
    <mergeCell ref="F47:Q47"/>
    <mergeCell ref="R47:AH47"/>
    <mergeCell ref="AI47:AP47"/>
    <mergeCell ref="AQ47:AT47"/>
    <mergeCell ref="AV47:AY47"/>
    <mergeCell ref="AZ47:BG47"/>
    <mergeCell ref="BI47:BM47"/>
    <mergeCell ref="BN47:BR47"/>
    <mergeCell ref="BS47:BU47"/>
    <mergeCell ref="BV47:BY47"/>
    <mergeCell ref="BZ47:CF47"/>
    <mergeCell ref="CG47:CJ47"/>
    <mergeCell ref="CK47:CP47"/>
    <mergeCell ref="CQ47:CT47"/>
    <mergeCell ref="CU47:DA47"/>
    <mergeCell ref="DB47:DK47"/>
    <mergeCell ref="DL47:DO47"/>
    <mergeCell ref="A48:E48"/>
    <mergeCell ref="F48:Q48"/>
    <mergeCell ref="R48:AH48"/>
    <mergeCell ref="AI48:AP48"/>
    <mergeCell ref="AQ48:AT48"/>
    <mergeCell ref="AV48:AY48"/>
    <mergeCell ref="AZ48:BG48"/>
    <mergeCell ref="BI48:BM48"/>
    <mergeCell ref="BN48:BR48"/>
    <mergeCell ref="BS48:BU48"/>
    <mergeCell ref="BV48:BY48"/>
    <mergeCell ref="BZ48:CF48"/>
    <mergeCell ref="CG48:CJ48"/>
    <mergeCell ref="CK48:CP48"/>
    <mergeCell ref="CQ48:CT48"/>
    <mergeCell ref="CU48:DA48"/>
    <mergeCell ref="DB48:DK48"/>
    <mergeCell ref="DL48:DO48"/>
    <mergeCell ref="A49:E49"/>
    <mergeCell ref="F49:Q49"/>
    <mergeCell ref="R49:AH49"/>
    <mergeCell ref="AI49:AP49"/>
    <mergeCell ref="AQ49:AT49"/>
    <mergeCell ref="AV49:AY49"/>
    <mergeCell ref="AZ49:BG49"/>
    <mergeCell ref="BI49:BM49"/>
    <mergeCell ref="BN49:BR49"/>
    <mergeCell ref="BS49:BU49"/>
    <mergeCell ref="BV49:BY49"/>
    <mergeCell ref="BZ49:CF49"/>
    <mergeCell ref="CG49:CJ49"/>
    <mergeCell ref="CK49:CP49"/>
    <mergeCell ref="CQ49:CT49"/>
    <mergeCell ref="CU49:DA49"/>
    <mergeCell ref="DB49:DK49"/>
    <mergeCell ref="DL49:DO49"/>
    <mergeCell ref="A50:E50"/>
    <mergeCell ref="F50:Q50"/>
    <mergeCell ref="R50:AH50"/>
    <mergeCell ref="AI50:AP50"/>
    <mergeCell ref="AQ50:AT50"/>
    <mergeCell ref="AV50:AY50"/>
    <mergeCell ref="AZ50:BG50"/>
    <mergeCell ref="BI50:BM50"/>
    <mergeCell ref="BN50:BR50"/>
    <mergeCell ref="BS50:BU50"/>
    <mergeCell ref="BV50:BY50"/>
    <mergeCell ref="BZ50:CF50"/>
    <mergeCell ref="CG50:CJ50"/>
    <mergeCell ref="CK50:CP50"/>
    <mergeCell ref="CQ50:CT50"/>
    <mergeCell ref="CU50:DA50"/>
    <mergeCell ref="DB50:DK50"/>
    <mergeCell ref="DL50:DO50"/>
    <mergeCell ref="A51:E51"/>
    <mergeCell ref="F51:Q51"/>
    <mergeCell ref="R51:AH51"/>
    <mergeCell ref="AI51:AP51"/>
    <mergeCell ref="AQ51:AT51"/>
    <mergeCell ref="AV51:AY51"/>
    <mergeCell ref="AZ51:BG51"/>
    <mergeCell ref="BI51:BM51"/>
    <mergeCell ref="BN51:BR51"/>
    <mergeCell ref="BS51:BU51"/>
    <mergeCell ref="BV51:BY51"/>
    <mergeCell ref="BZ51:CF51"/>
    <mergeCell ref="CG51:CJ51"/>
    <mergeCell ref="CK51:CP51"/>
    <mergeCell ref="CQ51:CT51"/>
    <mergeCell ref="CU51:DA51"/>
    <mergeCell ref="DB51:DK51"/>
    <mergeCell ref="DL51:DO51"/>
    <mergeCell ref="A52:E52"/>
    <mergeCell ref="F52:Q52"/>
    <mergeCell ref="R52:AH52"/>
    <mergeCell ref="AI52:AP52"/>
    <mergeCell ref="AQ52:AT52"/>
    <mergeCell ref="AV52:AY52"/>
    <mergeCell ref="AZ52:BG52"/>
    <mergeCell ref="BI52:BM52"/>
    <mergeCell ref="BN52:BR52"/>
    <mergeCell ref="BS52:BU52"/>
    <mergeCell ref="BV52:BY52"/>
    <mergeCell ref="BZ52:CF52"/>
    <mergeCell ref="CG52:CJ52"/>
    <mergeCell ref="CK52:CP52"/>
    <mergeCell ref="CQ52:CT52"/>
    <mergeCell ref="CU52:DA52"/>
    <mergeCell ref="DB52:DK52"/>
    <mergeCell ref="DL52:DO52"/>
    <mergeCell ref="A53:E53"/>
    <mergeCell ref="F53:Q53"/>
    <mergeCell ref="R53:AH53"/>
    <mergeCell ref="AI53:AP53"/>
    <mergeCell ref="AQ53:AT53"/>
    <mergeCell ref="AV53:AY53"/>
    <mergeCell ref="AZ53:BG53"/>
    <mergeCell ref="BI53:BM53"/>
    <mergeCell ref="BN53:BR53"/>
    <mergeCell ref="BS53:BU53"/>
    <mergeCell ref="BV53:BY53"/>
    <mergeCell ref="BZ53:CF53"/>
    <mergeCell ref="CG53:CJ53"/>
    <mergeCell ref="CK53:CP53"/>
    <mergeCell ref="CQ53:CT53"/>
    <mergeCell ref="CU53:DA53"/>
    <mergeCell ref="DB53:DK53"/>
    <mergeCell ref="DL53:DO53"/>
    <mergeCell ref="A54:DO54"/>
    <mergeCell ref="A55:L56"/>
    <mergeCell ref="M55:AG56"/>
    <mergeCell ref="AH55:BE56"/>
    <mergeCell ref="BF55:BX56"/>
    <mergeCell ref="BY55:CP56"/>
    <mergeCell ref="CQ55:DO56"/>
  </mergeCells>
  <conditionalFormatting sqref="I8:AC10 I11:BH13 BR11:CL14 CZ8:DO12">
    <cfRule type="expression" priority="2" aboveAverage="0" equalAverage="0" bottom="0" percent="0" rank="0" text="" dxfId="0">
      <formula>LEN(TRIM(I8))=0</formula>
    </cfRule>
  </conditionalFormatting>
  <conditionalFormatting sqref="CZ13:DO13">
    <cfRule type="expression" priority="3" aboveAverage="0" equalAverage="0" bottom="0" percent="0" rank="0" text="" dxfId="1">
      <formula>LEN(TRIM(CZ13))=0</formula>
    </cfRule>
  </conditionalFormatting>
  <conditionalFormatting sqref="CZ14:DO14">
    <cfRule type="expression" priority="4" aboveAverage="0" equalAverage="0" bottom="0" percent="0" rank="0" text="" dxfId="2">
      <formula>LEN(TRIM(CZ14))=0</formula>
    </cfRule>
  </conditionalFormatting>
  <conditionalFormatting sqref="I14:BH15">
    <cfRule type="expression" priority="5" aboveAverage="0" equalAverage="0" bottom="0" percent="0" rank="0" text="" dxfId="3">
      <formula>LEN(TRIM(I14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Copyright © 2008 Renault / Niss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рототип/ PROTOTYP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Предсерия/ PRE-PRDUCTION/PRE-LAUN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ерийное производство/ PRODUCTIO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10.08203125" defaultRowHeight="13.2" zeroHeight="false" outlineLevelRow="0" outlineLevelCol="0"/>
  <cols>
    <col collapsed="false" customWidth="true" hidden="false" outlineLevel="0" max="1" min="1" style="75" width="18.53"/>
    <col collapsed="false" customWidth="true" hidden="false" outlineLevel="0" max="2" min="2" style="75" width="20.55"/>
    <col collapsed="false" customWidth="true" hidden="false" outlineLevel="0" max="3" min="3" style="75" width="24.08"/>
    <col collapsed="false" customWidth="true" hidden="false" outlineLevel="0" max="4" min="4" style="75" width="58.13"/>
    <col collapsed="false" customWidth="false" hidden="false" outlineLevel="0" max="257" min="5" style="76" width="10.08"/>
  </cols>
  <sheetData>
    <row r="1" customFormat="false" ht="33.6" hidden="false" customHeight="true" outlineLevel="0" collapsed="false">
      <c r="A1" s="77" t="s">
        <v>48</v>
      </c>
      <c r="B1" s="78" t="s">
        <v>49</v>
      </c>
      <c r="C1" s="78" t="s">
        <v>50</v>
      </c>
      <c r="D1" s="79" t="s">
        <v>51</v>
      </c>
    </row>
    <row r="2" s="1" customFormat="true" ht="32.4" hidden="false" customHeight="true" outlineLevel="0" collapsed="false">
      <c r="A2" s="80"/>
      <c r="B2" s="81"/>
      <c r="C2" s="81"/>
      <c r="D2" s="82"/>
    </row>
    <row r="3" s="1" customFormat="true" ht="32.4" hidden="false" customHeight="true" outlineLevel="0" collapsed="false">
      <c r="A3" s="83"/>
      <c r="B3" s="84"/>
      <c r="C3" s="84"/>
      <c r="D3" s="85"/>
    </row>
    <row r="4" s="1" customFormat="true" ht="32.4" hidden="false" customHeight="true" outlineLevel="0" collapsed="false">
      <c r="A4" s="83"/>
      <c r="B4" s="84"/>
      <c r="C4" s="84"/>
      <c r="D4" s="85"/>
    </row>
    <row r="5" s="1" customFormat="true" ht="32.4" hidden="false" customHeight="true" outlineLevel="0" collapsed="false">
      <c r="A5" s="83"/>
      <c r="B5" s="84"/>
      <c r="C5" s="84"/>
      <c r="D5" s="85"/>
    </row>
    <row r="6" s="1" customFormat="true" ht="32.4" hidden="false" customHeight="true" outlineLevel="0" collapsed="false">
      <c r="A6" s="83"/>
      <c r="B6" s="84"/>
      <c r="C6" s="84"/>
      <c r="D6" s="85"/>
    </row>
    <row r="7" s="1" customFormat="true" ht="32.4" hidden="false" customHeight="true" outlineLevel="0" collapsed="false">
      <c r="A7" s="83"/>
      <c r="B7" s="84"/>
      <c r="C7" s="84"/>
      <c r="D7" s="85"/>
    </row>
    <row r="8" s="1" customFormat="true" ht="32.4" hidden="false" customHeight="true" outlineLevel="0" collapsed="false">
      <c r="A8" s="83"/>
      <c r="B8" s="84"/>
      <c r="C8" s="84"/>
      <c r="D8" s="85"/>
    </row>
    <row r="9" s="1" customFormat="true" ht="32.4" hidden="false" customHeight="true" outlineLevel="0" collapsed="false">
      <c r="A9" s="83"/>
      <c r="B9" s="84"/>
      <c r="C9" s="84"/>
      <c r="D9" s="85"/>
    </row>
    <row r="10" s="1" customFormat="true" ht="32.4" hidden="false" customHeight="true" outlineLevel="0" collapsed="false">
      <c r="A10" s="83"/>
      <c r="B10" s="84"/>
      <c r="C10" s="84"/>
      <c r="D10" s="85"/>
    </row>
    <row r="11" s="1" customFormat="true" ht="32.4" hidden="false" customHeight="true" outlineLevel="0" collapsed="false">
      <c r="A11" s="83"/>
      <c r="B11" s="84"/>
      <c r="C11" s="84"/>
      <c r="D11" s="85"/>
    </row>
    <row r="12" s="1" customFormat="true" ht="32.4" hidden="false" customHeight="true" outlineLevel="0" collapsed="false">
      <c r="A12" s="83"/>
      <c r="B12" s="84"/>
      <c r="C12" s="84"/>
      <c r="D12" s="85"/>
    </row>
    <row r="13" s="1" customFormat="true" ht="32.4" hidden="false" customHeight="true" outlineLevel="0" collapsed="false">
      <c r="A13" s="83"/>
      <c r="B13" s="84"/>
      <c r="C13" s="84"/>
      <c r="D13" s="85"/>
    </row>
    <row r="14" s="1" customFormat="true" ht="32.4" hidden="false" customHeight="true" outlineLevel="0" collapsed="false">
      <c r="A14" s="83"/>
      <c r="B14" s="84"/>
      <c r="C14" s="84"/>
      <c r="D14" s="85"/>
    </row>
    <row r="15" s="1" customFormat="true" ht="32.4" hidden="false" customHeight="true" outlineLevel="0" collapsed="false">
      <c r="A15" s="83"/>
      <c r="B15" s="84"/>
      <c r="C15" s="84"/>
      <c r="D15" s="85"/>
    </row>
    <row r="16" s="1" customFormat="true" ht="32.4" hidden="false" customHeight="true" outlineLevel="0" collapsed="false">
      <c r="A16" s="83"/>
      <c r="B16" s="84"/>
      <c r="C16" s="84"/>
      <c r="D16" s="85"/>
    </row>
    <row r="17" s="1" customFormat="true" ht="32.4" hidden="false" customHeight="true" outlineLevel="0" collapsed="false">
      <c r="A17" s="83"/>
      <c r="B17" s="84"/>
      <c r="C17" s="84"/>
      <c r="D17" s="85"/>
    </row>
    <row r="18" s="1" customFormat="true" ht="32.4" hidden="false" customHeight="true" outlineLevel="0" collapsed="false">
      <c r="A18" s="83"/>
      <c r="B18" s="84"/>
      <c r="C18" s="84"/>
      <c r="D18" s="85"/>
    </row>
    <row r="19" s="1" customFormat="true" ht="32.4" hidden="false" customHeight="true" outlineLevel="0" collapsed="false">
      <c r="A19" s="83"/>
      <c r="B19" s="84"/>
      <c r="C19" s="84"/>
      <c r="D19" s="85"/>
    </row>
    <row r="20" s="1" customFormat="true" ht="32.4" hidden="false" customHeight="true" outlineLevel="0" collapsed="false">
      <c r="A20" s="83"/>
      <c r="B20" s="84"/>
      <c r="C20" s="84"/>
      <c r="D20" s="85"/>
    </row>
    <row r="21" s="1" customFormat="true" ht="32.4" hidden="false" customHeight="true" outlineLevel="0" collapsed="false">
      <c r="A21" s="83"/>
      <c r="B21" s="84"/>
      <c r="C21" s="84"/>
      <c r="D21" s="85"/>
    </row>
    <row r="22" s="1" customFormat="true" ht="32.4" hidden="false" customHeight="true" outlineLevel="0" collapsed="false">
      <c r="A22" s="83"/>
      <c r="B22" s="84"/>
      <c r="C22" s="84"/>
      <c r="D22" s="85"/>
    </row>
    <row r="23" s="1" customFormat="true" ht="32.4" hidden="false" customHeight="true" outlineLevel="0" collapsed="false">
      <c r="A23" s="86"/>
      <c r="B23" s="87"/>
      <c r="C23" s="87"/>
      <c r="D2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32:53Z</dcterms:created>
  <dc:creator>N187486</dc:creator>
  <dc:description/>
  <dc:language>en-US</dc:language>
  <cp:lastModifiedBy>Кузьмичева Анастасия Олеговна</cp:lastModifiedBy>
  <cp:lastPrinted>2021-12-03T11:09:40Z</cp:lastPrinted>
  <dcterms:modified xsi:type="dcterms:W3CDTF">2022-01-13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P_OwnerOrganization_TaxHT0">
    <vt:lpwstr/>
  </property>
  <property fmtid="{D5CDD505-2E9C-101B-9397-08002B2CF9AE}" pid="3" name="ACP_Renault_DocumentType_TaxHT0">
    <vt:lpwstr/>
  </property>
  <property fmtid="{D5CDD505-2E9C-101B-9397-08002B2CF9AE}" pid="4" name="ACP_Renault_ExpirationDate">
    <vt:lpwstr/>
  </property>
  <property fmtid="{D5CDD505-2E9C-101B-9397-08002B2CF9AE}" pid="5" name="ACP_Renault_RelevantRegion_TaxHT0">
    <vt:lpwstr/>
  </property>
  <property fmtid="{D5CDD505-2E9C-101B-9397-08002B2CF9AE}" pid="6" name="ACP_Renault_SecurityClassification_TaxHT0">
    <vt:lpwstr/>
  </property>
  <property fmtid="{D5CDD505-2E9C-101B-9397-08002B2CF9AE}" pid="7" name="Audience">
    <vt:lpwstr/>
  </property>
  <property fmtid="{D5CDD505-2E9C-101B-9397-08002B2CF9AE}" pid="8" name="Comments">
    <vt:lpwstr/>
  </property>
  <property fmtid="{D5CDD505-2E9C-101B-9397-08002B2CF9AE}" pid="9" name="ItemRetentionFormula">
    <vt:lpwstr>&lt;formula id="Microsoft.Office.RecordsManagement.PolicyFeatures.Expiration.Formula.BuiltIn"&gt;&lt;number&gt;1&lt;/number&gt;&lt;property&gt;ACP_Renault_ExpirationDate&lt;/property&gt;&lt;propertyId&gt;63fe6de3-83a0-4dfd-99d4-8fbae694afa0&lt;/propertyId&gt;&lt;period&gt;days&lt;/period&gt;&lt;/formula&gt;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>, </vt:lpwstr>
  </property>
  <property fmtid="{D5CDD505-2E9C-101B-9397-08002B2CF9AE}" pid="14" name="PublishingExpirationDate">
    <vt:lpwstr/>
  </property>
  <property fmtid="{D5CDD505-2E9C-101B-9397-08002B2CF9AE}" pid="15" name="PublishingRollupImage">
    <vt:lpwstr/>
  </property>
  <property fmtid="{D5CDD505-2E9C-101B-9397-08002B2CF9AE}" pid="16" name="PublishingStartDate">
    <vt:lpwstr/>
  </property>
  <property fmtid="{D5CDD505-2E9C-101B-9397-08002B2CF9AE}" pid="17" name="PublishingVariationGroupID">
    <vt:lpwstr/>
  </property>
  <property fmtid="{D5CDD505-2E9C-101B-9397-08002B2CF9AE}" pid="18" name="PublishingVariationRelationshipLinkFieldID">
    <vt:lpwstr>, </vt:lpwstr>
  </property>
  <property fmtid="{D5CDD505-2E9C-101B-9397-08002B2CF9AE}" pid="19" name="_dlc_policyId">
    <vt:lpwstr>0x01010066E3D1BD537B466A9FB4715B858074E900899E04623FB743D2ABDA955F9C2B6677|-1604048731</vt:lpwstr>
  </property>
</Properties>
</file>